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maxs:</t>
  </si>
  <si>
    <t xml:space="preserve">billets sur DC:</t>
  </si>
  <si>
    <t xml:space="preserve">max</t>
  </si>
  <si>
    <t xml:space="preserve">Total des Référents uniques</t>
  </si>
  <si>
    <t xml:space="preserve">Total des Navigateurs</t>
  </si>
  <si>
    <t xml:space="preserve">Total Visites</t>
  </si>
  <si>
    <t xml:space="preserve">Total des Sites uniques</t>
  </si>
  <si>
    <t xml:space="preserve">Total Pages</t>
  </si>
  <si>
    <t xml:space="preserve">Total des URLs uniques</t>
  </si>
  <si>
    <t xml:space="preserve">Total des Fichiers</t>
  </si>
  <si>
    <t xml:space="preserve">Total des Hits</t>
  </si>
  <si>
    <t xml:space="preserve">Total des Ko</t>
  </si>
  <si>
    <t xml:space="preserve">MOY</t>
  </si>
  <si>
    <t xml:space="preserve">Visites / Jour</t>
  </si>
  <si>
    <t xml:space="preserve">Hits / heure</t>
  </si>
  <si>
    <t xml:space="preserve">Pages / Jour</t>
  </si>
  <si>
    <t xml:space="preserve">Fichiers / Jour</t>
  </si>
  <si>
    <t xml:space="preserve">Hits / jour</t>
  </si>
  <si>
    <t xml:space="preserve">Ko / Jour</t>
  </si>
  <si>
    <t xml:space="preserve">MAX</t>
  </si>
  <si>
    <t xml:space="preserve">Hits par code de réponse</t>
  </si>
  <si>
    <t xml:space="preserve">Code 200 - OK</t>
  </si>
  <si>
    <t xml:space="preserve">Code 206 - Partial Content</t>
  </si>
  <si>
    <t xml:space="preserve">Code 301 - Moved Permanently</t>
  </si>
  <si>
    <t xml:space="preserve">Code 302 - Found</t>
  </si>
  <si>
    <t xml:space="preserve">Code 304 - Not Modified</t>
  </si>
  <si>
    <t xml:space="preserve">Code 404 - Not Found</t>
  </si>
  <si>
    <t xml:space="preserve">Code 405 - Method Not Allowed</t>
  </si>
  <si>
    <t xml:space="preserve">Code 412 - Precondition Failed</t>
  </si>
  <si>
    <t xml:space="preserve">Code 500 - Internal Server Error</t>
  </si>
  <si>
    <t xml:space="preserve">Code 403 - Forbid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149745918478"/>
          <c:y val="0.0287791578309603"/>
          <c:w val="0.966807222402422"/>
          <c:h val="0.97122084216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17</c:f>
              <c:strCache>
                <c:ptCount val="1"/>
                <c:pt idx="0">
                  <c:v>Visites / Jou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:$M$5</c:f>
              <c:strCache>
                <c:ptCount val="11"/>
                <c:pt idx="0">
                  <c:v>Jul-06</c:v>
                </c:pt>
                <c:pt idx="1">
                  <c:v>Aug-06</c:v>
                </c:pt>
                <c:pt idx="2">
                  <c:v>Sep-06</c:v>
                </c:pt>
                <c:pt idx="3">
                  <c:v>Oct-06</c:v>
                </c:pt>
                <c:pt idx="4">
                  <c:v>Nov-06</c:v>
                </c:pt>
                <c:pt idx="5">
                  <c:v>Dec-06</c:v>
                </c:pt>
                <c:pt idx="6">
                  <c:v>Jan-07</c:v>
                </c:pt>
                <c:pt idx="7">
                  <c:v>Feb-07</c:v>
                </c:pt>
                <c:pt idx="8">
                  <c:v>Mar-07</c:v>
                </c:pt>
                <c:pt idx="9">
                  <c:v>Apr-07</c:v>
                </c:pt>
                <c:pt idx="10">
                  <c:v>May-07</c:v>
                </c:pt>
              </c:strCache>
            </c:strRef>
          </c:cat>
          <c:val>
            <c:numRef>
              <c:f>Feuil1!$C$17:$M$17</c:f>
              <c:numCache>
                <c:formatCode>General</c:formatCode>
                <c:ptCount val="11"/>
                <c:pt idx="0">
                  <c:v>4</c:v>
                </c:pt>
                <c:pt idx="1">
                  <c:v>1</c:v>
                </c:pt>
                <c:pt idx="2">
                  <c:v>8</c:v>
                </c:pt>
                <c:pt idx="3">
                  <c:v>37</c:v>
                </c:pt>
                <c:pt idx="4">
                  <c:v>81</c:v>
                </c:pt>
                <c:pt idx="5">
                  <c:v>89</c:v>
                </c:pt>
                <c:pt idx="6">
                  <c:v>164</c:v>
                </c:pt>
                <c:pt idx="7">
                  <c:v>246</c:v>
                </c:pt>
                <c:pt idx="8">
                  <c:v>218</c:v>
                </c:pt>
                <c:pt idx="9">
                  <c:v>204</c:v>
                </c:pt>
                <c:pt idx="10">
                  <c:v>205</c:v>
                </c:pt>
              </c:numCache>
            </c:numRef>
          </c:val>
        </c:ser>
        <c:ser>
          <c:idx val="1"/>
          <c:order val="1"/>
          <c:tx>
            <c:strRef>
              <c:f>Feuil1!$B$18</c:f>
              <c:strCache>
                <c:ptCount val="1"/>
                <c:pt idx="0">
                  <c:v>Hits / he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:$M$5</c:f>
              <c:strCache>
                <c:ptCount val="11"/>
                <c:pt idx="0">
                  <c:v>Jul-06</c:v>
                </c:pt>
                <c:pt idx="1">
                  <c:v>Aug-06</c:v>
                </c:pt>
                <c:pt idx="2">
                  <c:v>Sep-06</c:v>
                </c:pt>
                <c:pt idx="3">
                  <c:v>Oct-06</c:v>
                </c:pt>
                <c:pt idx="4">
                  <c:v>Nov-06</c:v>
                </c:pt>
                <c:pt idx="5">
                  <c:v>Dec-06</c:v>
                </c:pt>
                <c:pt idx="6">
                  <c:v>Jan-07</c:v>
                </c:pt>
                <c:pt idx="7">
                  <c:v>Feb-07</c:v>
                </c:pt>
                <c:pt idx="8">
                  <c:v>Mar-07</c:v>
                </c:pt>
                <c:pt idx="9">
                  <c:v>Apr-07</c:v>
                </c:pt>
                <c:pt idx="10">
                  <c:v>May-07</c:v>
                </c:pt>
              </c:strCache>
            </c:strRef>
          </c:cat>
          <c:val>
            <c:numRef>
              <c:f>Feuil1!$C$18:$M$18</c:f>
              <c:numCache>
                <c:formatCode>General</c:formatCode>
                <c:ptCount val="11"/>
                <c:pt idx="0">
                  <c:v>5</c:v>
                </c:pt>
                <c:pt idx="1">
                  <c:v>4</c:v>
                </c:pt>
                <c:pt idx="2">
                  <c:v>25</c:v>
                </c:pt>
                <c:pt idx="3">
                  <c:v>79</c:v>
                </c:pt>
                <c:pt idx="4">
                  <c:v>90</c:v>
                </c:pt>
                <c:pt idx="5">
                  <c:v>56</c:v>
                </c:pt>
                <c:pt idx="6">
                  <c:v>81</c:v>
                </c:pt>
                <c:pt idx="7">
                  <c:v>68</c:v>
                </c:pt>
                <c:pt idx="8">
                  <c:v>61</c:v>
                </c:pt>
                <c:pt idx="9">
                  <c:v>101</c:v>
                </c:pt>
                <c:pt idx="10">
                  <c:v>139</c:v>
                </c:pt>
              </c:numCache>
            </c:numRef>
          </c:val>
        </c:ser>
        <c:ser>
          <c:idx val="2"/>
          <c:order val="2"/>
          <c:tx>
            <c:strRef>
              <c:f>Feuil1!$B$19</c:f>
              <c:strCache>
                <c:ptCount val="1"/>
                <c:pt idx="0">
                  <c:v>Pages / Jou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:$M$5</c:f>
              <c:strCache>
                <c:ptCount val="11"/>
                <c:pt idx="0">
                  <c:v>Jul-06</c:v>
                </c:pt>
                <c:pt idx="1">
                  <c:v>Aug-06</c:v>
                </c:pt>
                <c:pt idx="2">
                  <c:v>Sep-06</c:v>
                </c:pt>
                <c:pt idx="3">
                  <c:v>Oct-06</c:v>
                </c:pt>
                <c:pt idx="4">
                  <c:v>Nov-06</c:v>
                </c:pt>
                <c:pt idx="5">
                  <c:v>Dec-06</c:v>
                </c:pt>
                <c:pt idx="6">
                  <c:v>Jan-07</c:v>
                </c:pt>
                <c:pt idx="7">
                  <c:v>Feb-07</c:v>
                </c:pt>
                <c:pt idx="8">
                  <c:v>Mar-07</c:v>
                </c:pt>
                <c:pt idx="9">
                  <c:v>Apr-07</c:v>
                </c:pt>
                <c:pt idx="10">
                  <c:v>May-07</c:v>
                </c:pt>
              </c:strCache>
            </c:strRef>
          </c:cat>
          <c:val>
            <c:numRef>
              <c:f>Feuil1!$C$19:$M$19</c:f>
              <c:numCache>
                <c:formatCode>General</c:formatCode>
                <c:ptCount val="11"/>
                <c:pt idx="0">
                  <c:v>8</c:v>
                </c:pt>
                <c:pt idx="1">
                  <c:v>6</c:v>
                </c:pt>
                <c:pt idx="2">
                  <c:v>153</c:v>
                </c:pt>
                <c:pt idx="3">
                  <c:v>233</c:v>
                </c:pt>
                <c:pt idx="4">
                  <c:v>266</c:v>
                </c:pt>
                <c:pt idx="5">
                  <c:v>295</c:v>
                </c:pt>
                <c:pt idx="6">
                  <c:v>447</c:v>
                </c:pt>
                <c:pt idx="7">
                  <c:v>530</c:v>
                </c:pt>
                <c:pt idx="8">
                  <c:v>499</c:v>
                </c:pt>
                <c:pt idx="9">
                  <c:v>550</c:v>
                </c:pt>
                <c:pt idx="10">
                  <c:v>672</c:v>
                </c:pt>
              </c:numCache>
            </c:numRef>
          </c:val>
        </c:ser>
        <c:gapWidth val="150"/>
        <c:overlap val="0"/>
        <c:axId val="26990614"/>
        <c:axId val="82551233"/>
      </c:barChart>
      <c:catAx>
        <c:axId val="2699061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1233"/>
        <c:crossesAt val="0"/>
        <c:auto val="1"/>
        <c:lblAlgn val="ctr"/>
        <c:lblOffset val="100"/>
        <c:noMultiLvlLbl val="0"/>
      </c:catAx>
      <c:valAx>
        <c:axId val="8255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0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870904962699"/>
          <c:y val="0.141623750378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24139928183"/>
          <c:y val="0.0235028673498167"/>
          <c:w val="0.955172014363489"/>
          <c:h val="0.976497132650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9</c:f>
              <c:strCache>
                <c:ptCount val="1"/>
                <c:pt idx="0">
                  <c:v>Total Visi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:$M$5</c:f>
              <c:strCache>
                <c:ptCount val="11"/>
                <c:pt idx="0">
                  <c:v>Jul-06</c:v>
                </c:pt>
                <c:pt idx="1">
                  <c:v>Aug-06</c:v>
                </c:pt>
                <c:pt idx="2">
                  <c:v>Sep-06</c:v>
                </c:pt>
                <c:pt idx="3">
                  <c:v>Oct-06</c:v>
                </c:pt>
                <c:pt idx="4">
                  <c:v>Nov-06</c:v>
                </c:pt>
                <c:pt idx="5">
                  <c:v>Dec-06</c:v>
                </c:pt>
                <c:pt idx="6">
                  <c:v>Jan-07</c:v>
                </c:pt>
                <c:pt idx="7">
                  <c:v>Feb-07</c:v>
                </c:pt>
                <c:pt idx="8">
                  <c:v>Mar-07</c:v>
                </c:pt>
                <c:pt idx="9">
                  <c:v>Apr-07</c:v>
                </c:pt>
                <c:pt idx="10">
                  <c:v>May-07</c:v>
                </c:pt>
              </c:strCache>
            </c:strRef>
          </c:cat>
          <c:val>
            <c:numRef>
              <c:f>Feuil1!$C$9:$M$9</c:f>
              <c:numCache>
                <c:formatCode>General</c:formatCode>
                <c:ptCount val="11"/>
                <c:pt idx="0">
                  <c:v>67</c:v>
                </c:pt>
                <c:pt idx="1">
                  <c:v>45</c:v>
                </c:pt>
                <c:pt idx="2">
                  <c:v>258</c:v>
                </c:pt>
                <c:pt idx="3">
                  <c:v>1160</c:v>
                </c:pt>
                <c:pt idx="4">
                  <c:v>2458</c:v>
                </c:pt>
                <c:pt idx="5">
                  <c:v>2773</c:v>
                </c:pt>
                <c:pt idx="6">
                  <c:v>5085</c:v>
                </c:pt>
                <c:pt idx="7">
                  <c:v>6912</c:v>
                </c:pt>
                <c:pt idx="8">
                  <c:v>6759</c:v>
                </c:pt>
                <c:pt idx="9">
                  <c:v>6141</c:v>
                </c:pt>
                <c:pt idx="10">
                  <c:v>6165</c:v>
                </c:pt>
              </c:numCache>
            </c:numRef>
          </c:val>
        </c:ser>
        <c:ser>
          <c:idx val="1"/>
          <c:order val="1"/>
          <c:tx>
            <c:strRef>
              <c:f>Feuil1!$B$10</c:f>
              <c:strCache>
                <c:ptCount val="1"/>
                <c:pt idx="0">
                  <c:v>Total des Sites uniqu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:$M$5</c:f>
              <c:strCache>
                <c:ptCount val="11"/>
                <c:pt idx="0">
                  <c:v>Jul-06</c:v>
                </c:pt>
                <c:pt idx="1">
                  <c:v>Aug-06</c:v>
                </c:pt>
                <c:pt idx="2">
                  <c:v>Sep-06</c:v>
                </c:pt>
                <c:pt idx="3">
                  <c:v>Oct-06</c:v>
                </c:pt>
                <c:pt idx="4">
                  <c:v>Nov-06</c:v>
                </c:pt>
                <c:pt idx="5">
                  <c:v>Dec-06</c:v>
                </c:pt>
                <c:pt idx="6">
                  <c:v>Jan-07</c:v>
                </c:pt>
                <c:pt idx="7">
                  <c:v>Feb-07</c:v>
                </c:pt>
                <c:pt idx="8">
                  <c:v>Mar-07</c:v>
                </c:pt>
                <c:pt idx="9">
                  <c:v>Apr-07</c:v>
                </c:pt>
                <c:pt idx="10">
                  <c:v>May-07</c:v>
                </c:pt>
              </c:strCache>
            </c:strRef>
          </c:cat>
          <c:val>
            <c:numRef>
              <c:f>Feuil1!$C$10:$M$10</c:f>
              <c:numCache>
                <c:formatCode>General</c:formatCode>
                <c:ptCount val="11"/>
                <c:pt idx="0">
                  <c:v>70</c:v>
                </c:pt>
                <c:pt idx="1">
                  <c:v>36</c:v>
                </c:pt>
                <c:pt idx="2">
                  <c:v>1006</c:v>
                </c:pt>
                <c:pt idx="3">
                  <c:v>3458</c:v>
                </c:pt>
                <c:pt idx="4">
                  <c:v>3686</c:v>
                </c:pt>
                <c:pt idx="5">
                  <c:v>3089</c:v>
                </c:pt>
                <c:pt idx="6">
                  <c:v>4501</c:v>
                </c:pt>
                <c:pt idx="7">
                  <c:v>4789</c:v>
                </c:pt>
                <c:pt idx="8">
                  <c:v>4375</c:v>
                </c:pt>
                <c:pt idx="9">
                  <c:v>5868</c:v>
                </c:pt>
                <c:pt idx="10">
                  <c:v>5887</c:v>
                </c:pt>
              </c:numCache>
            </c:numRef>
          </c:val>
        </c:ser>
        <c:gapWidth val="150"/>
        <c:overlap val="0"/>
        <c:axId val="82234224"/>
        <c:axId val="86336345"/>
      </c:barChart>
      <c:catAx>
        <c:axId val="8223422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6345"/>
        <c:crossesAt val="0"/>
        <c:auto val="1"/>
        <c:lblAlgn val="ctr"/>
        <c:lblOffset val="100"/>
        <c:noMultiLvlLbl val="0"/>
      </c:catAx>
      <c:valAx>
        <c:axId val="8633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4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088613459979"/>
          <c:y val="0.0313998307793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24139928183"/>
          <c:y val="0.0229863920559029"/>
          <c:w val="0.953724082010888"/>
          <c:h val="0.953199705774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7</c:f>
              <c:strCache>
                <c:ptCount val="1"/>
                <c:pt idx="0">
                  <c:v>Total des Référents uniqu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:$M$5</c:f>
              <c:strCache>
                <c:ptCount val="11"/>
                <c:pt idx="0">
                  <c:v>Jul-06</c:v>
                </c:pt>
                <c:pt idx="1">
                  <c:v>Aug-06</c:v>
                </c:pt>
                <c:pt idx="2">
                  <c:v>Sep-06</c:v>
                </c:pt>
                <c:pt idx="3">
                  <c:v>Oct-06</c:v>
                </c:pt>
                <c:pt idx="4">
                  <c:v>Nov-06</c:v>
                </c:pt>
                <c:pt idx="5">
                  <c:v>Dec-06</c:v>
                </c:pt>
                <c:pt idx="6">
                  <c:v>Jan-07</c:v>
                </c:pt>
                <c:pt idx="7">
                  <c:v>Feb-07</c:v>
                </c:pt>
                <c:pt idx="8">
                  <c:v>Mar-07</c:v>
                </c:pt>
                <c:pt idx="9">
                  <c:v>Apr-07</c:v>
                </c:pt>
                <c:pt idx="10">
                  <c:v>May-07</c:v>
                </c:pt>
              </c:strCache>
            </c:strRef>
          </c:cat>
          <c:val>
            <c:numRef>
              <c:f>Feuil1!$C$7:$M$7</c:f>
              <c:numCache>
                <c:formatCode>General</c:formatCode>
                <c:ptCount val="11"/>
                <c:pt idx="0">
                  <c:v>9</c:v>
                </c:pt>
                <c:pt idx="1">
                  <c:v>13</c:v>
                </c:pt>
                <c:pt idx="2">
                  <c:v>107</c:v>
                </c:pt>
                <c:pt idx="3">
                  <c:v>159</c:v>
                </c:pt>
                <c:pt idx="4">
                  <c:v>182</c:v>
                </c:pt>
                <c:pt idx="5">
                  <c:v>185</c:v>
                </c:pt>
                <c:pt idx="6">
                  <c:v>235</c:v>
                </c:pt>
                <c:pt idx="7">
                  <c:v>235</c:v>
                </c:pt>
                <c:pt idx="8">
                  <c:v>270</c:v>
                </c:pt>
                <c:pt idx="9">
                  <c:v>514</c:v>
                </c:pt>
                <c:pt idx="10">
                  <c:v>533</c:v>
                </c:pt>
              </c:numCache>
            </c:numRef>
          </c:val>
        </c:ser>
        <c:ser>
          <c:idx val="1"/>
          <c:order val="1"/>
          <c:tx>
            <c:strRef>
              <c:f>Feuil1!$B$8</c:f>
              <c:strCache>
                <c:ptCount val="1"/>
                <c:pt idx="0">
                  <c:v>Total des Navigate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:$M$5</c:f>
              <c:strCache>
                <c:ptCount val="11"/>
                <c:pt idx="0">
                  <c:v>Jul-06</c:v>
                </c:pt>
                <c:pt idx="1">
                  <c:v>Aug-06</c:v>
                </c:pt>
                <c:pt idx="2">
                  <c:v>Sep-06</c:v>
                </c:pt>
                <c:pt idx="3">
                  <c:v>Oct-06</c:v>
                </c:pt>
                <c:pt idx="4">
                  <c:v>Nov-06</c:v>
                </c:pt>
                <c:pt idx="5">
                  <c:v>Dec-06</c:v>
                </c:pt>
                <c:pt idx="6">
                  <c:v>Jan-07</c:v>
                </c:pt>
                <c:pt idx="7">
                  <c:v>Feb-07</c:v>
                </c:pt>
                <c:pt idx="8">
                  <c:v>Mar-07</c:v>
                </c:pt>
                <c:pt idx="9">
                  <c:v>Apr-07</c:v>
                </c:pt>
                <c:pt idx="10">
                  <c:v>May-07</c:v>
                </c:pt>
              </c:strCache>
            </c:strRef>
          </c:cat>
          <c:val>
            <c:numRef>
              <c:f>Feuil1!$C$8:$M$8</c:f>
              <c:numCache>
                <c:formatCode>General</c:formatCode>
                <c:ptCount val="11"/>
                <c:pt idx="0">
                  <c:v>22</c:v>
                </c:pt>
                <c:pt idx="1">
                  <c:v>16</c:v>
                </c:pt>
                <c:pt idx="2">
                  <c:v>147</c:v>
                </c:pt>
                <c:pt idx="3">
                  <c:v>314</c:v>
                </c:pt>
                <c:pt idx="4">
                  <c:v>348</c:v>
                </c:pt>
                <c:pt idx="5">
                  <c:v>396</c:v>
                </c:pt>
                <c:pt idx="6">
                  <c:v>418</c:v>
                </c:pt>
                <c:pt idx="7">
                  <c:v>530</c:v>
                </c:pt>
                <c:pt idx="8">
                  <c:v>662</c:v>
                </c:pt>
                <c:pt idx="9">
                  <c:v>482</c:v>
                </c:pt>
                <c:pt idx="10">
                  <c:v>488</c:v>
                </c:pt>
              </c:numCache>
            </c:numRef>
          </c:val>
        </c:ser>
        <c:gapWidth val="150"/>
        <c:overlap val="0"/>
        <c:axId val="62288170"/>
        <c:axId val="24685371"/>
      </c:barChart>
      <c:catAx>
        <c:axId val="622881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5371"/>
        <c:crossesAt val="0"/>
        <c:auto val="1"/>
        <c:lblAlgn val="ctr"/>
        <c:lblOffset val="100"/>
        <c:noMultiLvlLbl val="0"/>
      </c:catAx>
      <c:valAx>
        <c:axId val="2468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8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001853353411"/>
          <c:y val="0.0310776020595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o / J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820390050216"/>
          <c:y val="0.0190883408414141"/>
          <c:w val="0.951418895246993"/>
          <c:h val="0.961212491410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22</c:f>
              <c:strCache>
                <c:ptCount val="1"/>
                <c:pt idx="0">
                  <c:v>Ko / Jou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:$N$5</c:f>
              <c:strCache>
                <c:ptCount val="12"/>
                <c:pt idx="0">
                  <c:v>Jul-06</c:v>
                </c:pt>
                <c:pt idx="1">
                  <c:v>Aug-06</c:v>
                </c:pt>
                <c:pt idx="2">
                  <c:v>Sep-06</c:v>
                </c:pt>
                <c:pt idx="3">
                  <c:v>Oct-06</c:v>
                </c:pt>
                <c:pt idx="4">
                  <c:v>Nov-06</c:v>
                </c:pt>
                <c:pt idx="5">
                  <c:v>Dec-06</c:v>
                </c:pt>
                <c:pt idx="6">
                  <c:v>Jan-07</c:v>
                </c:pt>
                <c:pt idx="7">
                  <c:v>Feb-07</c:v>
                </c:pt>
                <c:pt idx="8">
                  <c:v>Mar-07</c:v>
                </c:pt>
                <c:pt idx="9">
                  <c:v>Apr-07</c:v>
                </c:pt>
                <c:pt idx="10">
                  <c:v>May-07</c:v>
                </c:pt>
                <c:pt idx="11">
                  <c:v>Jun-07</c:v>
                </c:pt>
              </c:strCache>
            </c:strRef>
          </c:cat>
          <c:val>
            <c:numRef>
              <c:f>Feuil1!$C$22:$M$22</c:f>
              <c:numCache>
                <c:formatCode>General</c:formatCode>
                <c:ptCount val="11"/>
                <c:pt idx="0">
                  <c:v>49007</c:v>
                </c:pt>
                <c:pt idx="1">
                  <c:v>53010</c:v>
                </c:pt>
                <c:pt idx="2">
                  <c:v>9007</c:v>
                </c:pt>
                <c:pt idx="3">
                  <c:v>116540</c:v>
                </c:pt>
                <c:pt idx="4">
                  <c:v>68319</c:v>
                </c:pt>
                <c:pt idx="5">
                  <c:v>35710</c:v>
                </c:pt>
                <c:pt idx="6">
                  <c:v>49949</c:v>
                </c:pt>
                <c:pt idx="7">
                  <c:v>42774</c:v>
                </c:pt>
                <c:pt idx="8">
                  <c:v>37524</c:v>
                </c:pt>
                <c:pt idx="9">
                  <c:v>58778</c:v>
                </c:pt>
                <c:pt idx="10">
                  <c:v>81226</c:v>
                </c:pt>
              </c:numCache>
            </c:numRef>
          </c:val>
        </c:ser>
        <c:gapWidth val="150"/>
        <c:overlap val="0"/>
        <c:axId val="91303534"/>
        <c:axId val="94521826"/>
      </c:barChart>
      <c:catAx>
        <c:axId val="913035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1826"/>
        <c:crossesAt val="0"/>
        <c:auto val="1"/>
        <c:lblAlgn val="ctr"/>
        <c:lblOffset val="100"/>
        <c:noMultiLvlLbl val="0"/>
      </c:catAx>
      <c:valAx>
        <c:axId val="9452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3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880532523648"/>
          <c:y val="0.0489425059173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68081533384"/>
          <c:y val="0.0229863920559029"/>
          <c:w val="0.953732121141931"/>
          <c:h val="0.91954762780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y ko/j"</c:f>
              <c:strCache>
                <c:ptCount val="1"/>
                <c:pt idx="0">
                  <c:v>moy ko/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5:$M$5</c:f>
              <c:multiLvlStrCache>
                <c:ptCount val="1"/>
                <c:lvl>
                  <c:pt idx="0">
                    <c:v>May-07</c:v>
                  </c:pt>
                </c:lvl>
                <c:lvl>
                  <c:pt idx="0">
                    <c:v>Apr-07</c:v>
                  </c:pt>
                </c:lvl>
                <c:lvl>
                  <c:pt idx="0">
                    <c:v>Mar-07</c:v>
                  </c:pt>
                </c:lvl>
                <c:lvl>
                  <c:pt idx="0">
                    <c:v>Feb-07</c:v>
                  </c:pt>
                </c:lvl>
                <c:lvl>
                  <c:pt idx="0">
                    <c:v>Jan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Nov-06</c:v>
                  </c:pt>
                </c:lvl>
                <c:lvl>
                  <c:pt idx="0">
                    <c:v>Oct-06</c:v>
                  </c:pt>
                </c:lvl>
                <c:lvl>
                  <c:pt idx="0">
                    <c:v>Sep-06</c:v>
                  </c:pt>
                </c:lvl>
                <c:lvl>
                  <c:pt idx="0">
                    <c:v>Aug-06</c:v>
                  </c:pt>
                </c:lvl>
                <c:lvl>
                  <c:pt idx="0">
                    <c:v>Jul-06</c:v>
                  </c:pt>
                </c:lvl>
              </c:multiLvlStrCache>
            </c:multiLvlStrRef>
          </c:cat>
          <c:val>
            <c:numRef>
              <c:f>Feuil1!$C$22:$M$22</c:f>
              <c:numCache>
                <c:formatCode>General</c:formatCode>
                <c:ptCount val="11"/>
                <c:pt idx="0">
                  <c:v>49007</c:v>
                </c:pt>
                <c:pt idx="1">
                  <c:v>53010</c:v>
                </c:pt>
                <c:pt idx="2">
                  <c:v>9007</c:v>
                </c:pt>
                <c:pt idx="3">
                  <c:v>116540</c:v>
                </c:pt>
                <c:pt idx="4">
                  <c:v>68319</c:v>
                </c:pt>
                <c:pt idx="5">
                  <c:v>35710</c:v>
                </c:pt>
                <c:pt idx="6">
                  <c:v>49949</c:v>
                </c:pt>
                <c:pt idx="7">
                  <c:v>42774</c:v>
                </c:pt>
                <c:pt idx="8">
                  <c:v>37524</c:v>
                </c:pt>
                <c:pt idx="9">
                  <c:v>58778</c:v>
                </c:pt>
                <c:pt idx="10">
                  <c:v>81226</c:v>
                </c:pt>
              </c:numCache>
            </c:numRef>
          </c:val>
        </c:ser>
        <c:ser>
          <c:idx val="1"/>
          <c:order val="1"/>
          <c:tx>
            <c:strRef>
              <c:f>"max ko / j"</c:f>
              <c:strCache>
                <c:ptCount val="1"/>
                <c:pt idx="0">
                  <c:v>max ko / 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5:$M$5</c:f>
              <c:multiLvlStrCache>
                <c:ptCount val="1"/>
                <c:lvl>
                  <c:pt idx="0">
                    <c:v>May-07</c:v>
                  </c:pt>
                </c:lvl>
                <c:lvl>
                  <c:pt idx="0">
                    <c:v>Apr-07</c:v>
                  </c:pt>
                </c:lvl>
                <c:lvl>
                  <c:pt idx="0">
                    <c:v>Mar-07</c:v>
                  </c:pt>
                </c:lvl>
                <c:lvl>
                  <c:pt idx="0">
                    <c:v>Feb-07</c:v>
                  </c:pt>
                </c:lvl>
                <c:lvl>
                  <c:pt idx="0">
                    <c:v>Jan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Nov-06</c:v>
                  </c:pt>
                </c:lvl>
                <c:lvl>
                  <c:pt idx="0">
                    <c:v>Oct-06</c:v>
                  </c:pt>
                </c:lvl>
                <c:lvl>
                  <c:pt idx="0">
                    <c:v>Sep-06</c:v>
                  </c:pt>
                </c:lvl>
                <c:lvl>
                  <c:pt idx="0">
                    <c:v>Aug-06</c:v>
                  </c:pt>
                </c:lvl>
                <c:lvl>
                  <c:pt idx="0">
                    <c:v>Jul-06</c:v>
                  </c:pt>
                </c:lvl>
              </c:multiLvlStrCache>
            </c:multiLvlStrRef>
          </c:cat>
          <c:val>
            <c:numRef>
              <c:f>Feuil1!$C$29:$M$29</c:f>
              <c:numCache>
                <c:formatCode>General</c:formatCode>
                <c:ptCount val="11"/>
                <c:pt idx="0">
                  <c:v>427085</c:v>
                </c:pt>
                <c:pt idx="1">
                  <c:v>594824</c:v>
                </c:pt>
                <c:pt idx="2">
                  <c:v>63577</c:v>
                </c:pt>
                <c:pt idx="3">
                  <c:v>1344734</c:v>
                </c:pt>
                <c:pt idx="4">
                  <c:v>225621</c:v>
                </c:pt>
                <c:pt idx="5">
                  <c:v>91066</c:v>
                </c:pt>
                <c:pt idx="6">
                  <c:v>116317</c:v>
                </c:pt>
                <c:pt idx="7">
                  <c:v>58960</c:v>
                </c:pt>
                <c:pt idx="8">
                  <c:v>70248</c:v>
                </c:pt>
                <c:pt idx="9">
                  <c:v>138380</c:v>
                </c:pt>
                <c:pt idx="10">
                  <c:v>170527</c:v>
                </c:pt>
              </c:numCache>
            </c:numRef>
          </c:val>
        </c:ser>
        <c:gapWidth val="150"/>
        <c:overlap val="0"/>
        <c:axId val="70606476"/>
        <c:axId val="18128736"/>
      </c:barChart>
      <c:catAx>
        <c:axId val="706064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8736"/>
        <c:crossesAt val="0"/>
        <c:auto val="1"/>
        <c:lblAlgn val="ctr"/>
        <c:lblOffset val="100"/>
        <c:noMultiLvlLbl val="0"/>
      </c:catAx>
      <c:valAx>
        <c:axId val="1812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6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894145578783"/>
          <c:y val="0.03015814637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illets sur DotClear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576998050682"/>
          <c:y val="0.0298971537909591"/>
          <c:w val="0.937777777777778"/>
          <c:h val="0.939488160727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3</c:f>
              <c:strCache>
                <c:ptCount val="1"/>
                <c:pt idx="0">
                  <c:v>billets sur DC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5:$M$5</c:f>
              <c:strCache>
                <c:ptCount val="9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</c:strCache>
            </c:strRef>
          </c:cat>
          <c:val>
            <c:numRef>
              <c:f>Feuil1!$E$3:$M$3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8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0</c:v>
                </c:pt>
                <c:pt idx="7">
                  <c:v>3</c:v>
                </c:pt>
                <c:pt idx="8">
                  <c:v>6</c:v>
                </c:pt>
              </c:numCache>
            </c:numRef>
          </c:val>
        </c:ser>
        <c:gapWidth val="150"/>
        <c:overlap val="0"/>
        <c:axId val="20889012"/>
        <c:axId val="11721755"/>
      </c:barChart>
      <c:catAx>
        <c:axId val="208890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1755"/>
        <c:crossesAt val="0"/>
        <c:auto val="1"/>
        <c:lblAlgn val="ctr"/>
        <c:lblOffset val="100"/>
        <c:noMultiLvlLbl val="0"/>
      </c:catAx>
      <c:valAx>
        <c:axId val="11721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9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20</xdr:row>
      <xdr:rowOff>38160</xdr:rowOff>
    </xdr:from>
    <xdr:to>
      <xdr:col>22</xdr:col>
      <xdr:colOff>312840</xdr:colOff>
      <xdr:row>43</xdr:row>
      <xdr:rowOff>105120</xdr:rowOff>
    </xdr:to>
    <xdr:graphicFrame>
      <xdr:nvGraphicFramePr>
        <xdr:cNvPr id="0" name="Chart 1"/>
        <xdr:cNvGraphicFramePr/>
      </xdr:nvGraphicFramePr>
      <xdr:xfrm>
        <a:off x="12724200" y="3810240"/>
        <a:ext cx="665892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0</xdr:colOff>
      <xdr:row>0</xdr:row>
      <xdr:rowOff>47520</xdr:rowOff>
    </xdr:from>
    <xdr:to>
      <xdr:col>21</xdr:col>
      <xdr:colOff>684360</xdr:colOff>
      <xdr:row>20</xdr:row>
      <xdr:rowOff>104400</xdr:rowOff>
    </xdr:to>
    <xdr:graphicFrame>
      <xdr:nvGraphicFramePr>
        <xdr:cNvPr id="1" name="Chart 2"/>
        <xdr:cNvGraphicFramePr/>
      </xdr:nvGraphicFramePr>
      <xdr:xfrm>
        <a:off x="12734640" y="47520"/>
        <a:ext cx="62154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704160</xdr:colOff>
      <xdr:row>0</xdr:row>
      <xdr:rowOff>56880</xdr:rowOff>
    </xdr:from>
    <xdr:to>
      <xdr:col>29</xdr:col>
      <xdr:colOff>483120</xdr:colOff>
      <xdr:row>20</xdr:row>
      <xdr:rowOff>199800</xdr:rowOff>
    </xdr:to>
    <xdr:graphicFrame>
      <xdr:nvGraphicFramePr>
        <xdr:cNvPr id="2" name="Chart 4"/>
        <xdr:cNvGraphicFramePr/>
      </xdr:nvGraphicFramePr>
      <xdr:xfrm>
        <a:off x="18969840" y="56880"/>
        <a:ext cx="62154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312120</xdr:colOff>
      <xdr:row>20</xdr:row>
      <xdr:rowOff>47520</xdr:rowOff>
    </xdr:from>
    <xdr:to>
      <xdr:col>30</xdr:col>
      <xdr:colOff>40680</xdr:colOff>
      <xdr:row>43</xdr:row>
      <xdr:rowOff>75960</xdr:rowOff>
    </xdr:to>
    <xdr:graphicFrame>
      <xdr:nvGraphicFramePr>
        <xdr:cNvPr id="3" name="Chart 5"/>
        <xdr:cNvGraphicFramePr/>
      </xdr:nvGraphicFramePr>
      <xdr:xfrm>
        <a:off x="19382400" y="3819600"/>
        <a:ext cx="61650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381960</xdr:colOff>
      <xdr:row>46</xdr:row>
      <xdr:rowOff>66600</xdr:rowOff>
    </xdr:from>
    <xdr:to>
      <xdr:col>22</xdr:col>
      <xdr:colOff>162000</xdr:colOff>
      <xdr:row>68</xdr:row>
      <xdr:rowOff>114480</xdr:rowOff>
    </xdr:to>
    <xdr:graphicFrame>
      <xdr:nvGraphicFramePr>
        <xdr:cNvPr id="4" name="Chart 6"/>
        <xdr:cNvGraphicFramePr/>
      </xdr:nvGraphicFramePr>
      <xdr:xfrm>
        <a:off x="13015800" y="9086760"/>
        <a:ext cx="621648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11320</xdr:colOff>
      <xdr:row>44</xdr:row>
      <xdr:rowOff>171000</xdr:rowOff>
    </xdr:from>
    <xdr:to>
      <xdr:col>28</xdr:col>
      <xdr:colOff>720</xdr:colOff>
      <xdr:row>61</xdr:row>
      <xdr:rowOff>47160</xdr:rowOff>
    </xdr:to>
    <xdr:graphicFrame>
      <xdr:nvGraphicFramePr>
        <xdr:cNvPr id="5" name="Chart 7"/>
        <xdr:cNvGraphicFramePr/>
      </xdr:nvGraphicFramePr>
      <xdr:xfrm>
        <a:off x="19281600" y="8791200"/>
        <a:ext cx="46166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true" showOutlineSymbols="true" defaultGridColor="true" view="normal" topLeftCell="R27" colorId="64" zoomScale="100" zoomScaleNormal="100" zoomScalePageLayoutView="100" workbookViewId="0">
      <selection pane="topLeft" activeCell="AD50" activeCellId="0" sqref="AD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99"/>
    <col collapsed="false" customWidth="true" hidden="false" outlineLevel="0" max="3" min="3" style="1" width="11.28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 t="n">
        <v>7</v>
      </c>
      <c r="G2" s="2"/>
      <c r="H2" s="2"/>
      <c r="I2" s="2" t="n">
        <v>2</v>
      </c>
      <c r="J2" s="2" t="n">
        <v>3</v>
      </c>
      <c r="K2" s="2" t="n">
        <v>4</v>
      </c>
      <c r="L2" s="2"/>
      <c r="M2" s="2" t="n">
        <v>14</v>
      </c>
    </row>
    <row r="3" customFormat="false" ht="12.75" hidden="false" customHeight="false" outlineLevel="0" collapsed="false">
      <c r="B3" s="1" t="s">
        <v>1</v>
      </c>
      <c r="C3" s="3"/>
      <c r="E3" s="1" t="n">
        <v>5</v>
      </c>
      <c r="F3" s="1" t="n">
        <v>4</v>
      </c>
      <c r="G3" s="1" t="n">
        <v>8</v>
      </c>
      <c r="H3" s="4" t="n">
        <v>8</v>
      </c>
      <c r="I3" s="4" t="n">
        <v>6</v>
      </c>
      <c r="J3" s="4" t="n">
        <v>6</v>
      </c>
      <c r="K3" s="4" t="n">
        <v>0</v>
      </c>
      <c r="L3" s="4" t="n">
        <v>3</v>
      </c>
      <c r="M3" s="4" t="n">
        <v>6</v>
      </c>
    </row>
    <row r="4" customFormat="false" ht="12.75" hidden="false" customHeight="false" outlineLevel="0" collapsed="false">
      <c r="C4" s="5" t="n">
        <v>2006</v>
      </c>
      <c r="D4" s="5"/>
      <c r="E4" s="5"/>
      <c r="F4" s="5"/>
      <c r="G4" s="5"/>
      <c r="H4" s="5"/>
      <c r="I4" s="6" t="n">
        <v>2007</v>
      </c>
      <c r="J4" s="6"/>
      <c r="K4" s="6"/>
      <c r="L4" s="6"/>
      <c r="M4" s="6"/>
      <c r="N4" s="6"/>
    </row>
    <row r="5" customFormat="false" ht="12.75" hidden="false" customHeight="false" outlineLevel="0" collapsed="false">
      <c r="C5" s="7" t="n">
        <v>38899</v>
      </c>
      <c r="D5" s="7" t="n">
        <v>38930</v>
      </c>
      <c r="E5" s="7" t="n">
        <v>38961</v>
      </c>
      <c r="F5" s="7" t="n">
        <v>38991</v>
      </c>
      <c r="G5" s="7" t="n">
        <v>39022</v>
      </c>
      <c r="H5" s="7" t="n">
        <v>39052</v>
      </c>
      <c r="I5" s="8" t="n">
        <v>39083</v>
      </c>
      <c r="J5" s="8" t="n">
        <v>39114</v>
      </c>
      <c r="K5" s="8" t="n">
        <v>39142</v>
      </c>
      <c r="L5" s="8" t="n">
        <v>39173</v>
      </c>
      <c r="M5" s="8" t="n">
        <v>39203</v>
      </c>
      <c r="N5" s="8" t="n">
        <v>39234</v>
      </c>
    </row>
    <row r="6" customFormat="false" ht="12.75" hidden="false" customHeight="false" outlineLevel="0" collapsed="false">
      <c r="A6" s="2" t="s">
        <v>2</v>
      </c>
    </row>
    <row r="7" customFormat="false" ht="15.75" hidden="false" customHeight="false" outlineLevel="0" collapsed="false">
      <c r="A7" s="2" t="n">
        <f aca="false">MAX(C7:M7)</f>
        <v>533</v>
      </c>
      <c r="B7" s="9" t="s">
        <v>3</v>
      </c>
      <c r="C7" s="9" t="n">
        <v>9</v>
      </c>
      <c r="D7" s="9" t="n">
        <v>13</v>
      </c>
      <c r="E7" s="9" t="n">
        <v>107</v>
      </c>
      <c r="F7" s="9" t="n">
        <v>159</v>
      </c>
      <c r="G7" s="9" t="n">
        <v>182</v>
      </c>
      <c r="H7" s="9" t="n">
        <v>185</v>
      </c>
      <c r="I7" s="9" t="n">
        <v>235</v>
      </c>
      <c r="J7" s="9" t="n">
        <v>235</v>
      </c>
      <c r="K7" s="9" t="n">
        <v>270</v>
      </c>
      <c r="L7" s="9" t="n">
        <v>514</v>
      </c>
      <c r="M7" s="10" t="n">
        <v>533</v>
      </c>
    </row>
    <row r="8" customFormat="false" ht="15.75" hidden="false" customHeight="false" outlineLevel="0" collapsed="false">
      <c r="A8" s="2" t="n">
        <f aca="false">MAX(C8:M8)</f>
        <v>662</v>
      </c>
      <c r="B8" s="9" t="s">
        <v>4</v>
      </c>
      <c r="C8" s="9" t="n">
        <v>22</v>
      </c>
      <c r="D8" s="9" t="n">
        <v>16</v>
      </c>
      <c r="E8" s="9" t="n">
        <v>147</v>
      </c>
      <c r="F8" s="9" t="n">
        <v>314</v>
      </c>
      <c r="G8" s="9" t="n">
        <v>348</v>
      </c>
      <c r="H8" s="9" t="n">
        <v>396</v>
      </c>
      <c r="I8" s="9" t="n">
        <v>418</v>
      </c>
      <c r="J8" s="9" t="n">
        <v>530</v>
      </c>
      <c r="K8" s="10" t="n">
        <v>662</v>
      </c>
      <c r="L8" s="9" t="n">
        <v>482</v>
      </c>
      <c r="M8" s="9" t="n">
        <v>488</v>
      </c>
    </row>
    <row r="9" customFormat="false" ht="15.75" hidden="false" customHeight="false" outlineLevel="0" collapsed="false">
      <c r="A9" s="2" t="n">
        <f aca="false">MAX(C9:M9)</f>
        <v>6912</v>
      </c>
      <c r="B9" s="9" t="s">
        <v>5</v>
      </c>
      <c r="C9" s="9" t="n">
        <v>67</v>
      </c>
      <c r="D9" s="9" t="n">
        <v>45</v>
      </c>
      <c r="E9" s="9" t="n">
        <v>258</v>
      </c>
      <c r="F9" s="9" t="n">
        <v>1160</v>
      </c>
      <c r="G9" s="9" t="n">
        <v>2458</v>
      </c>
      <c r="H9" s="9" t="n">
        <v>2773</v>
      </c>
      <c r="I9" s="9" t="n">
        <v>5085</v>
      </c>
      <c r="J9" s="10" t="n">
        <v>6912</v>
      </c>
      <c r="K9" s="9" t="n">
        <v>6759</v>
      </c>
      <c r="L9" s="9" t="n">
        <v>6141</v>
      </c>
      <c r="M9" s="9" t="n">
        <v>6165</v>
      </c>
    </row>
    <row r="10" customFormat="false" ht="15.75" hidden="false" customHeight="false" outlineLevel="0" collapsed="false">
      <c r="A10" s="2" t="n">
        <f aca="false">MAX(C10:M10)</f>
        <v>5887</v>
      </c>
      <c r="B10" s="9" t="s">
        <v>6</v>
      </c>
      <c r="C10" s="9" t="n">
        <v>70</v>
      </c>
      <c r="D10" s="9" t="n">
        <v>36</v>
      </c>
      <c r="E10" s="9" t="n">
        <v>1006</v>
      </c>
      <c r="F10" s="9" t="n">
        <v>3458</v>
      </c>
      <c r="G10" s="9" t="n">
        <v>3686</v>
      </c>
      <c r="H10" s="9" t="n">
        <v>3089</v>
      </c>
      <c r="I10" s="9" t="n">
        <v>4501</v>
      </c>
      <c r="J10" s="9" t="n">
        <v>4789</v>
      </c>
      <c r="K10" s="9" t="n">
        <v>4375</v>
      </c>
      <c r="L10" s="9" t="n">
        <v>5868</v>
      </c>
      <c r="M10" s="10" t="n">
        <v>5887</v>
      </c>
    </row>
    <row r="11" customFormat="false" ht="15.75" hidden="false" customHeight="false" outlineLevel="0" collapsed="false">
      <c r="A11" s="2" t="n">
        <f aca="false">MAX(C11:M11)</f>
        <v>20177</v>
      </c>
      <c r="B11" s="9" t="s">
        <v>7</v>
      </c>
      <c r="C11" s="9" t="n">
        <v>120</v>
      </c>
      <c r="D11" s="9" t="n">
        <v>179</v>
      </c>
      <c r="E11" s="9" t="n">
        <v>4443</v>
      </c>
      <c r="F11" s="9" t="n">
        <v>7223</v>
      </c>
      <c r="G11" s="9" t="n">
        <v>7998</v>
      </c>
      <c r="H11" s="9" t="n">
        <v>9168</v>
      </c>
      <c r="I11" s="9" t="n">
        <v>13875</v>
      </c>
      <c r="J11" s="9" t="n">
        <v>14853</v>
      </c>
      <c r="K11" s="9" t="n">
        <v>15488</v>
      </c>
      <c r="L11" s="9" t="n">
        <v>16506</v>
      </c>
      <c r="M11" s="10" t="n">
        <v>20177</v>
      </c>
    </row>
    <row r="12" customFormat="false" ht="15.75" hidden="false" customHeight="false" outlineLevel="0" collapsed="false">
      <c r="A12" s="2" t="n">
        <f aca="false">MAX(C12:M12)</f>
        <v>1269</v>
      </c>
      <c r="B12" s="9" t="s">
        <v>8</v>
      </c>
      <c r="C12" s="9" t="n">
        <v>301</v>
      </c>
      <c r="D12" s="9" t="n">
        <v>651</v>
      </c>
      <c r="E12" s="9" t="n">
        <v>539</v>
      </c>
      <c r="F12" s="9" t="n">
        <v>912</v>
      </c>
      <c r="G12" s="9" t="n">
        <v>635</v>
      </c>
      <c r="H12" s="9" t="n">
        <v>615</v>
      </c>
      <c r="I12" s="9" t="n">
        <v>799</v>
      </c>
      <c r="J12" s="9" t="n">
        <v>645</v>
      </c>
      <c r="K12" s="9" t="n">
        <v>980</v>
      </c>
      <c r="L12" s="9" t="n">
        <v>1121</v>
      </c>
      <c r="M12" s="10" t="n">
        <v>1269</v>
      </c>
    </row>
    <row r="13" customFormat="false" ht="15.75" hidden="false" customHeight="false" outlineLevel="0" collapsed="false">
      <c r="A13" s="2" t="n">
        <f aca="false">MAX(C13:M13)</f>
        <v>74809</v>
      </c>
      <c r="B13" s="9" t="s">
        <v>9</v>
      </c>
      <c r="C13" s="9" t="n">
        <v>1789</v>
      </c>
      <c r="D13" s="9" t="n">
        <v>2639</v>
      </c>
      <c r="E13" s="9" t="n">
        <v>9299</v>
      </c>
      <c r="F13" s="9" t="n">
        <v>43176</v>
      </c>
      <c r="G13" s="9" t="n">
        <v>50334</v>
      </c>
      <c r="H13" s="9" t="n">
        <v>29422</v>
      </c>
      <c r="I13" s="9" t="n">
        <v>46491</v>
      </c>
      <c r="J13" s="9" t="n">
        <v>34096</v>
      </c>
      <c r="K13" s="9" t="n">
        <v>32306</v>
      </c>
      <c r="L13" s="9" t="n">
        <v>57310</v>
      </c>
      <c r="M13" s="10" t="n">
        <v>74809</v>
      </c>
    </row>
    <row r="14" customFormat="false" ht="15.75" hidden="false" customHeight="false" outlineLevel="0" collapsed="false">
      <c r="A14" s="2" t="n">
        <f aca="false">MAX(C14:M14)</f>
        <v>100787</v>
      </c>
      <c r="B14" s="9" t="s">
        <v>10</v>
      </c>
      <c r="C14" s="9" t="n">
        <v>2118</v>
      </c>
      <c r="D14" s="9" t="n">
        <v>2826</v>
      </c>
      <c r="E14" s="9" t="n">
        <v>17464</v>
      </c>
      <c r="F14" s="9" t="n">
        <v>59211</v>
      </c>
      <c r="G14" s="9" t="n">
        <v>65341</v>
      </c>
      <c r="H14" s="9" t="n">
        <v>41816</v>
      </c>
      <c r="I14" s="9" t="n">
        <v>60525</v>
      </c>
      <c r="J14" s="9" t="n">
        <v>46134</v>
      </c>
      <c r="K14" s="9" t="n">
        <v>45781</v>
      </c>
      <c r="L14" s="9" t="n">
        <v>72754</v>
      </c>
      <c r="M14" s="10" t="n">
        <v>100787</v>
      </c>
    </row>
    <row r="15" customFormat="false" ht="15.75" hidden="false" customHeight="false" outlineLevel="0" collapsed="false">
      <c r="A15" s="2" t="n">
        <f aca="false">MAX(C15:M15)</f>
        <v>3612735</v>
      </c>
      <c r="B15" s="9" t="s">
        <v>11</v>
      </c>
      <c r="C15" s="9" t="n">
        <v>735104</v>
      </c>
      <c r="D15" s="9" t="n">
        <v>1484269</v>
      </c>
      <c r="E15" s="9" t="n">
        <v>261192</v>
      </c>
      <c r="F15" s="10" t="n">
        <v>3612735</v>
      </c>
      <c r="G15" s="9" t="n">
        <v>2049572</v>
      </c>
      <c r="H15" s="9" t="n">
        <v>1107023</v>
      </c>
      <c r="I15" s="9" t="n">
        <v>1548411</v>
      </c>
      <c r="J15" s="9" t="n">
        <v>1197663</v>
      </c>
      <c r="K15" s="9" t="n">
        <v>1163253</v>
      </c>
      <c r="L15" s="9" t="n">
        <v>1763343</v>
      </c>
      <c r="M15" s="9" t="n">
        <v>2436778</v>
      </c>
    </row>
    <row r="16" customFormat="false" ht="15.75" hidden="false" customHeight="false" outlineLevel="0" collapsed="false">
      <c r="A16" s="2" t="n">
        <f aca="false">MAX(C16:M16)</f>
        <v>0</v>
      </c>
      <c r="B16" s="11" t="s">
        <v>12</v>
      </c>
    </row>
    <row r="17" customFormat="false" ht="15.75" hidden="false" customHeight="false" outlineLevel="0" collapsed="false">
      <c r="A17" s="2" t="n">
        <f aca="false">MAX(C17:M17)</f>
        <v>246</v>
      </c>
      <c r="B17" s="9" t="s">
        <v>13</v>
      </c>
      <c r="C17" s="9" t="n">
        <v>4</v>
      </c>
      <c r="D17" s="9" t="n">
        <v>1</v>
      </c>
      <c r="E17" s="9" t="n">
        <v>8</v>
      </c>
      <c r="F17" s="9" t="n">
        <v>37</v>
      </c>
      <c r="G17" s="9" t="n">
        <v>81</v>
      </c>
      <c r="H17" s="9" t="n">
        <v>89</v>
      </c>
      <c r="I17" s="9" t="n">
        <v>164</v>
      </c>
      <c r="J17" s="10" t="n">
        <v>246</v>
      </c>
      <c r="K17" s="9" t="n">
        <v>218</v>
      </c>
      <c r="L17" s="9" t="n">
        <v>204</v>
      </c>
      <c r="M17" s="9" t="n">
        <v>205</v>
      </c>
    </row>
    <row r="18" customFormat="false" ht="15.75" hidden="false" customHeight="false" outlineLevel="0" collapsed="false">
      <c r="A18" s="2" t="n">
        <f aca="false">MAX(C18:M18)</f>
        <v>139</v>
      </c>
      <c r="B18" s="9" t="s">
        <v>14</v>
      </c>
      <c r="C18" s="9" t="n">
        <v>5</v>
      </c>
      <c r="D18" s="9" t="n">
        <v>4</v>
      </c>
      <c r="E18" s="9" t="n">
        <v>25</v>
      </c>
      <c r="F18" s="9" t="n">
        <v>79</v>
      </c>
      <c r="G18" s="9" t="n">
        <v>90</v>
      </c>
      <c r="H18" s="9" t="n">
        <v>56</v>
      </c>
      <c r="I18" s="9" t="n">
        <v>81</v>
      </c>
      <c r="J18" s="9" t="n">
        <v>68</v>
      </c>
      <c r="K18" s="9" t="n">
        <v>61</v>
      </c>
      <c r="L18" s="9" t="n">
        <v>101</v>
      </c>
      <c r="M18" s="10" t="n">
        <v>139</v>
      </c>
    </row>
    <row r="19" customFormat="false" ht="15.75" hidden="false" customHeight="false" outlineLevel="0" collapsed="false">
      <c r="A19" s="2" t="n">
        <f aca="false">MAX(C19:M19)</f>
        <v>672</v>
      </c>
      <c r="B19" s="9" t="s">
        <v>15</v>
      </c>
      <c r="C19" s="9" t="n">
        <v>8</v>
      </c>
      <c r="D19" s="9" t="n">
        <v>6</v>
      </c>
      <c r="E19" s="9" t="n">
        <v>153</v>
      </c>
      <c r="F19" s="9" t="n">
        <v>233</v>
      </c>
      <c r="G19" s="9" t="n">
        <v>266</v>
      </c>
      <c r="H19" s="9" t="n">
        <v>295</v>
      </c>
      <c r="I19" s="9" t="n">
        <v>447</v>
      </c>
      <c r="J19" s="9" t="n">
        <v>530</v>
      </c>
      <c r="K19" s="9" t="n">
        <v>499</v>
      </c>
      <c r="L19" s="9" t="n">
        <v>550</v>
      </c>
      <c r="M19" s="10" t="n">
        <v>672</v>
      </c>
    </row>
    <row r="20" customFormat="false" ht="15.75" hidden="false" customHeight="false" outlineLevel="0" collapsed="false">
      <c r="A20" s="2" t="n">
        <f aca="false">MAX(C20:M20)</f>
        <v>2493</v>
      </c>
      <c r="B20" s="9" t="s">
        <v>16</v>
      </c>
      <c r="C20" s="9" t="n">
        <v>119</v>
      </c>
      <c r="D20" s="9" t="n">
        <v>94</v>
      </c>
      <c r="E20" s="9" t="n">
        <v>320</v>
      </c>
      <c r="F20" s="9" t="n">
        <v>1392</v>
      </c>
      <c r="G20" s="9" t="n">
        <v>1677</v>
      </c>
      <c r="H20" s="9" t="n">
        <v>949</v>
      </c>
      <c r="I20" s="9" t="n">
        <v>1499</v>
      </c>
      <c r="J20" s="9" t="n">
        <v>1217</v>
      </c>
      <c r="K20" s="9" t="n">
        <v>1042</v>
      </c>
      <c r="L20" s="9" t="n">
        <v>1910</v>
      </c>
      <c r="M20" s="10" t="n">
        <v>2493</v>
      </c>
    </row>
    <row r="21" customFormat="false" ht="15.75" hidden="false" customHeight="false" outlineLevel="0" collapsed="false">
      <c r="A21" s="2" t="n">
        <f aca="false">MAX(C21:M21)</f>
        <v>3359</v>
      </c>
      <c r="B21" s="9" t="s">
        <v>17</v>
      </c>
      <c r="C21" s="9" t="n">
        <v>141</v>
      </c>
      <c r="D21" s="9" t="n">
        <v>100</v>
      </c>
      <c r="E21" s="9" t="n">
        <v>602</v>
      </c>
      <c r="F21" s="9" t="n">
        <v>1910</v>
      </c>
      <c r="G21" s="9" t="n">
        <v>2178</v>
      </c>
      <c r="H21" s="9" t="n">
        <v>1348</v>
      </c>
      <c r="I21" s="9" t="n">
        <v>1952</v>
      </c>
      <c r="J21" s="9" t="n">
        <v>1647</v>
      </c>
      <c r="K21" s="9" t="n">
        <v>1476</v>
      </c>
      <c r="L21" s="9" t="n">
        <v>2425</v>
      </c>
      <c r="M21" s="10" t="n">
        <v>3359</v>
      </c>
    </row>
    <row r="22" customFormat="false" ht="15.75" hidden="false" customHeight="false" outlineLevel="0" collapsed="false">
      <c r="A22" s="2" t="n">
        <f aca="false">MAX(C22:M22)</f>
        <v>116540</v>
      </c>
      <c r="B22" s="9" t="s">
        <v>18</v>
      </c>
      <c r="C22" s="9" t="n">
        <v>49007</v>
      </c>
      <c r="D22" s="9" t="n">
        <v>53010</v>
      </c>
      <c r="E22" s="9" t="n">
        <v>9007</v>
      </c>
      <c r="F22" s="10" t="n">
        <v>116540</v>
      </c>
      <c r="G22" s="9" t="n">
        <v>68319</v>
      </c>
      <c r="H22" s="9" t="n">
        <v>35710</v>
      </c>
      <c r="I22" s="9" t="n">
        <v>49949</v>
      </c>
      <c r="J22" s="9" t="n">
        <v>42774</v>
      </c>
      <c r="K22" s="9" t="n">
        <v>37524</v>
      </c>
      <c r="L22" s="9" t="n">
        <v>58778</v>
      </c>
      <c r="M22" s="9" t="n">
        <v>81226</v>
      </c>
    </row>
    <row r="23" customFormat="false" ht="31.5" hidden="false" customHeight="true" outlineLevel="0" collapsed="false">
      <c r="A23" s="2" t="n">
        <f aca="false">MAX(C23:M23)</f>
        <v>0</v>
      </c>
      <c r="B23" s="11" t="s">
        <v>19</v>
      </c>
      <c r="C23" s="11"/>
    </row>
    <row r="24" customFormat="false" ht="15.75" hidden="false" customHeight="false" outlineLevel="0" collapsed="false">
      <c r="A24" s="2" t="n">
        <f aca="false">MAX(C24:M24)</f>
        <v>361</v>
      </c>
      <c r="B24" s="9" t="s">
        <v>13</v>
      </c>
      <c r="C24" s="9" t="n">
        <v>41</v>
      </c>
      <c r="D24" s="9" t="n">
        <v>16</v>
      </c>
      <c r="E24" s="9" t="n">
        <v>53</v>
      </c>
      <c r="F24" s="9" t="n">
        <v>105</v>
      </c>
      <c r="G24" s="9" t="n">
        <v>168</v>
      </c>
      <c r="H24" s="9" t="n">
        <v>145</v>
      </c>
      <c r="I24" s="10" t="n">
        <v>361</v>
      </c>
      <c r="J24" s="9" t="n">
        <v>344</v>
      </c>
      <c r="K24" s="9" t="n">
        <v>337</v>
      </c>
      <c r="L24" s="9" t="n">
        <v>269</v>
      </c>
      <c r="M24" s="9" t="n">
        <v>346</v>
      </c>
    </row>
    <row r="25" customFormat="false" ht="15.75" hidden="false" customHeight="false" outlineLevel="0" collapsed="false">
      <c r="A25" s="2" t="n">
        <f aca="false">MAX(C25:M25)</f>
        <v>2443</v>
      </c>
      <c r="B25" s="9" t="s">
        <v>15</v>
      </c>
      <c r="C25" s="9" t="n">
        <v>57</v>
      </c>
      <c r="D25" s="9" t="n">
        <v>63</v>
      </c>
      <c r="E25" s="9" t="n">
        <v>2028</v>
      </c>
      <c r="F25" s="9" t="n">
        <v>1017</v>
      </c>
      <c r="G25" s="9" t="n">
        <v>693</v>
      </c>
      <c r="H25" s="9" t="n">
        <v>1303</v>
      </c>
      <c r="I25" s="9" t="n">
        <v>969</v>
      </c>
      <c r="J25" s="9" t="n">
        <v>909</v>
      </c>
      <c r="K25" s="9" t="n">
        <v>1802</v>
      </c>
      <c r="L25" s="9" t="n">
        <v>1864</v>
      </c>
      <c r="M25" s="10" t="n">
        <v>2443</v>
      </c>
    </row>
    <row r="26" customFormat="false" ht="15.75" hidden="false" customHeight="false" outlineLevel="0" collapsed="false">
      <c r="A26" s="2" t="n">
        <f aca="false">MAX(C26:M26)</f>
        <v>7274</v>
      </c>
      <c r="B26" s="9" t="s">
        <v>14</v>
      </c>
      <c r="C26" s="9" t="n">
        <v>426</v>
      </c>
      <c r="D26" s="9" t="n">
        <v>428</v>
      </c>
      <c r="E26" s="9" t="n">
        <v>1562</v>
      </c>
      <c r="F26" s="10" t="n">
        <v>7274</v>
      </c>
      <c r="G26" s="9" t="n">
        <v>942</v>
      </c>
      <c r="H26" s="9" t="n">
        <v>623</v>
      </c>
      <c r="I26" s="9" t="n">
        <v>842</v>
      </c>
      <c r="J26" s="9" t="n">
        <v>563</v>
      </c>
      <c r="K26" s="9" t="n">
        <v>1813</v>
      </c>
      <c r="L26" s="9" t="n">
        <v>1609</v>
      </c>
      <c r="M26" s="9" t="n">
        <v>1372</v>
      </c>
    </row>
    <row r="27" customFormat="false" ht="15.75" hidden="false" customHeight="false" outlineLevel="0" collapsed="false">
      <c r="A27" s="2" t="n">
        <f aca="false">MAX(C27:M27)</f>
        <v>9331</v>
      </c>
      <c r="B27" s="9" t="s">
        <v>16</v>
      </c>
      <c r="C27" s="9" t="n">
        <v>812</v>
      </c>
      <c r="D27" s="9" t="n">
        <v>1025</v>
      </c>
      <c r="E27" s="9" t="n">
        <v>2402</v>
      </c>
      <c r="F27" s="10" t="n">
        <v>9331</v>
      </c>
      <c r="G27" s="9" t="n">
        <v>5037</v>
      </c>
      <c r="H27" s="9" t="n">
        <v>2194</v>
      </c>
      <c r="I27" s="9" t="n">
        <v>3742</v>
      </c>
      <c r="J27" s="9" t="n">
        <v>1894</v>
      </c>
      <c r="K27" s="9" t="n">
        <v>2323</v>
      </c>
      <c r="L27" s="9" t="n">
        <v>5997</v>
      </c>
      <c r="M27" s="9" t="n">
        <v>5108</v>
      </c>
    </row>
    <row r="28" customFormat="false" ht="15.75" hidden="false" customHeight="false" outlineLevel="0" collapsed="false">
      <c r="A28" s="2" t="n">
        <f aca="false">MAX(C28:M28)</f>
        <v>9487</v>
      </c>
      <c r="B28" s="9" t="s">
        <v>17</v>
      </c>
      <c r="C28" s="9" t="n">
        <v>869</v>
      </c>
      <c r="D28" s="9" t="n">
        <v>1091</v>
      </c>
      <c r="E28" s="9" t="n">
        <v>5543</v>
      </c>
      <c r="F28" s="10" t="n">
        <v>9487</v>
      </c>
      <c r="G28" s="9" t="n">
        <v>6016</v>
      </c>
      <c r="H28" s="9" t="n">
        <v>3972</v>
      </c>
      <c r="I28" s="9" t="n">
        <v>5169</v>
      </c>
      <c r="J28" s="9" t="n">
        <v>2450</v>
      </c>
      <c r="K28" s="9" t="n">
        <v>4043</v>
      </c>
      <c r="L28" s="9" t="n">
        <v>7076</v>
      </c>
      <c r="M28" s="9" t="n">
        <v>8421</v>
      </c>
    </row>
    <row r="29" customFormat="false" ht="15.75" hidden="false" customHeight="false" outlineLevel="0" collapsed="false">
      <c r="A29" s="2" t="n">
        <f aca="false">MAX(C29:M29)</f>
        <v>1344734</v>
      </c>
      <c r="B29" s="9" t="s">
        <v>18</v>
      </c>
      <c r="C29" s="9" t="n">
        <v>427085</v>
      </c>
      <c r="D29" s="9" t="n">
        <v>594824</v>
      </c>
      <c r="E29" s="9" t="n">
        <v>63577</v>
      </c>
      <c r="F29" s="10" t="n">
        <v>1344734</v>
      </c>
      <c r="G29" s="9" t="n">
        <v>225621</v>
      </c>
      <c r="H29" s="9" t="n">
        <v>91066</v>
      </c>
      <c r="I29" s="9" t="n">
        <v>116317</v>
      </c>
      <c r="J29" s="9" t="n">
        <v>58960</v>
      </c>
      <c r="K29" s="9" t="n">
        <v>70248</v>
      </c>
      <c r="L29" s="9" t="n">
        <v>138380</v>
      </c>
      <c r="M29" s="9" t="n">
        <v>170527</v>
      </c>
    </row>
    <row r="30" customFormat="false" ht="15.75" hidden="false" customHeight="false" outlineLevel="0" collapsed="false">
      <c r="A30" s="2" t="n">
        <f aca="false">MAX(C30:M30)</f>
        <v>0</v>
      </c>
      <c r="B30" s="11" t="s">
        <v>20</v>
      </c>
    </row>
    <row r="31" customFormat="false" ht="15.75" hidden="false" customHeight="false" outlineLevel="0" collapsed="false">
      <c r="A31" s="2" t="n">
        <f aca="false">MAX(C31:M31)</f>
        <v>74809</v>
      </c>
      <c r="B31" s="9" t="s">
        <v>21</v>
      </c>
      <c r="C31" s="9" t="n">
        <v>1789</v>
      </c>
      <c r="D31" s="9" t="n">
        <v>2639</v>
      </c>
      <c r="E31" s="9" t="n">
        <v>9299</v>
      </c>
      <c r="F31" s="9" t="n">
        <v>43176</v>
      </c>
      <c r="G31" s="9" t="n">
        <v>50334</v>
      </c>
      <c r="H31" s="9" t="n">
        <v>29422</v>
      </c>
      <c r="I31" s="9" t="n">
        <v>46491</v>
      </c>
      <c r="J31" s="9" t="n">
        <v>34096</v>
      </c>
      <c r="K31" s="9" t="n">
        <v>32306</v>
      </c>
      <c r="L31" s="9" t="n">
        <v>57310</v>
      </c>
      <c r="M31" s="10" t="n">
        <v>74809</v>
      </c>
    </row>
    <row r="32" customFormat="false" ht="15.75" hidden="false" customHeight="false" outlineLevel="0" collapsed="false">
      <c r="A32" s="2" t="n">
        <f aca="false">MAX(C32:M32)</f>
        <v>756</v>
      </c>
      <c r="B32" s="9" t="s">
        <v>22</v>
      </c>
      <c r="C32" s="9" t="n">
        <v>3</v>
      </c>
      <c r="D32" s="9" t="n">
        <v>18</v>
      </c>
      <c r="E32" s="9" t="n">
        <v>14</v>
      </c>
      <c r="F32" s="9" t="n">
        <v>498</v>
      </c>
      <c r="G32" s="9" t="n">
        <v>183</v>
      </c>
      <c r="H32" s="9" t="n">
        <v>190</v>
      </c>
      <c r="I32" s="9" t="n">
        <v>252</v>
      </c>
      <c r="J32" s="9" t="n">
        <v>206</v>
      </c>
      <c r="K32" s="9" t="n">
        <v>321</v>
      </c>
      <c r="L32" s="9" t="n">
        <v>569</v>
      </c>
      <c r="M32" s="10" t="n">
        <v>756</v>
      </c>
    </row>
    <row r="33" customFormat="false" ht="15.75" hidden="false" customHeight="false" outlineLevel="0" collapsed="false">
      <c r="A33" s="2" t="n">
        <f aca="false">MAX(C33:M33)</f>
        <v>53</v>
      </c>
      <c r="B33" s="9" t="s">
        <v>23</v>
      </c>
      <c r="C33" s="9" t="n">
        <v>3</v>
      </c>
      <c r="D33" s="9" t="n">
        <v>20</v>
      </c>
      <c r="E33" s="9" t="n">
        <v>22</v>
      </c>
      <c r="F33" s="9" t="n">
        <v>19</v>
      </c>
      <c r="G33" s="9" t="n">
        <v>13</v>
      </c>
      <c r="H33" s="9" t="n">
        <v>5</v>
      </c>
      <c r="I33" s="9" t="n">
        <v>15</v>
      </c>
      <c r="J33" s="9" t="n">
        <v>10</v>
      </c>
      <c r="K33" s="10" t="n">
        <v>53</v>
      </c>
      <c r="L33" s="9" t="n">
        <v>26</v>
      </c>
      <c r="M33" s="9" t="n">
        <v>13</v>
      </c>
    </row>
    <row r="34" customFormat="false" ht="15.75" hidden="false" customHeight="false" outlineLevel="0" collapsed="false">
      <c r="A34" s="2" t="n">
        <f aca="false">MAX(C34:M34)</f>
        <v>772</v>
      </c>
      <c r="B34" s="9" t="s">
        <v>24</v>
      </c>
      <c r="C34" s="9" t="n">
        <v>42</v>
      </c>
      <c r="D34" s="9" t="n">
        <v>65</v>
      </c>
      <c r="E34" s="9" t="n">
        <v>208</v>
      </c>
      <c r="F34" s="9" t="n">
        <v>354</v>
      </c>
      <c r="G34" s="9" t="n">
        <v>215</v>
      </c>
      <c r="H34" s="9" t="n">
        <v>157</v>
      </c>
      <c r="I34" s="9" t="n">
        <v>334</v>
      </c>
      <c r="J34" s="9" t="n">
        <v>642</v>
      </c>
      <c r="K34" s="10" t="n">
        <v>772</v>
      </c>
      <c r="L34" s="9" t="n">
        <v>313</v>
      </c>
      <c r="M34" s="9" t="n">
        <v>252</v>
      </c>
    </row>
    <row r="35" customFormat="false" ht="15.75" hidden="false" customHeight="false" outlineLevel="0" collapsed="false">
      <c r="A35" s="2" t="n">
        <f aca="false">MAX(C35:M35)</f>
        <v>12522</v>
      </c>
      <c r="B35" s="9" t="s">
        <v>25</v>
      </c>
      <c r="C35" s="9" t="n">
        <v>7</v>
      </c>
      <c r="D35" s="9" t="n">
        <v>5</v>
      </c>
      <c r="E35" s="9" t="n">
        <v>6900</v>
      </c>
      <c r="F35" s="10" t="n">
        <v>12522</v>
      </c>
      <c r="G35" s="9" t="n">
        <v>11560</v>
      </c>
      <c r="H35" s="9" t="n">
        <v>7744</v>
      </c>
      <c r="I35" s="9" t="n">
        <v>7521</v>
      </c>
      <c r="J35" s="9" t="n">
        <v>4624</v>
      </c>
      <c r="K35" s="9" t="n">
        <v>6881</v>
      </c>
      <c r="L35" s="9" t="n">
        <v>9260</v>
      </c>
      <c r="M35" s="9" t="n">
        <v>11370</v>
      </c>
    </row>
    <row r="36" customFormat="false" ht="15.75" hidden="false" customHeight="false" outlineLevel="0" collapsed="false">
      <c r="A36" s="2" t="n">
        <f aca="false">MAX(C36:M36)</f>
        <v>12640</v>
      </c>
      <c r="B36" s="9" t="s">
        <v>26</v>
      </c>
      <c r="C36" s="9" t="n">
        <v>274</v>
      </c>
      <c r="D36" s="9" t="n">
        <v>79</v>
      </c>
      <c r="E36" s="9" t="n">
        <v>188</v>
      </c>
      <c r="F36" s="9" t="n">
        <v>1</v>
      </c>
      <c r="G36" s="9" t="n">
        <v>2992</v>
      </c>
      <c r="H36" s="9" t="n">
        <v>4233</v>
      </c>
      <c r="I36" s="9" t="n">
        <v>1</v>
      </c>
      <c r="J36" s="9" t="n">
        <v>4202</v>
      </c>
      <c r="K36" s="9" t="n">
        <v>4</v>
      </c>
      <c r="L36" s="9" t="n">
        <v>3890</v>
      </c>
      <c r="M36" s="10" t="n">
        <v>12640</v>
      </c>
    </row>
    <row r="37" customFormat="false" ht="15.75" hidden="false" customHeight="false" outlineLevel="0" collapsed="false">
      <c r="A37" s="2" t="n">
        <f aca="false">MAX(C37:M37)</f>
        <v>5538</v>
      </c>
      <c r="B37" s="9" t="s">
        <v>27</v>
      </c>
      <c r="C37" s="12" t="n">
        <v>0</v>
      </c>
      <c r="D37" s="12" t="n">
        <v>0</v>
      </c>
      <c r="E37" s="9" t="n">
        <v>830</v>
      </c>
      <c r="F37" s="9" t="n">
        <v>2613</v>
      </c>
      <c r="G37" s="9" t="n">
        <v>5</v>
      </c>
      <c r="H37" s="9" t="n">
        <v>19</v>
      </c>
      <c r="I37" s="10" t="n">
        <v>5538</v>
      </c>
      <c r="J37" s="9" t="n">
        <v>45</v>
      </c>
      <c r="K37" s="9" t="n">
        <v>4081</v>
      </c>
      <c r="L37" s="9" t="n">
        <v>5</v>
      </c>
      <c r="M37" s="9" t="n">
        <v>24</v>
      </c>
    </row>
    <row r="38" customFormat="false" ht="15.75" hidden="false" customHeight="false" outlineLevel="0" collapsed="false">
      <c r="A38" s="2" t="n">
        <f aca="false">MAX(C38:M38)</f>
        <v>2306</v>
      </c>
      <c r="B38" s="9" t="s">
        <v>28</v>
      </c>
      <c r="C38" s="12" t="n">
        <v>0</v>
      </c>
      <c r="D38" s="12" t="n">
        <v>0</v>
      </c>
      <c r="E38" s="9" t="n">
        <v>3</v>
      </c>
      <c r="F38" s="9" t="n">
        <v>8</v>
      </c>
      <c r="G38" s="9" t="n">
        <v>33</v>
      </c>
      <c r="H38" s="9" t="n">
        <v>19</v>
      </c>
      <c r="I38" s="9" t="n">
        <v>18</v>
      </c>
      <c r="J38" s="10" t="n">
        <v>2306</v>
      </c>
      <c r="K38" s="9" t="n">
        <v>17</v>
      </c>
      <c r="L38" s="9" t="n">
        <v>1326</v>
      </c>
      <c r="M38" s="9" t="n">
        <v>869</v>
      </c>
    </row>
    <row r="39" customFormat="false" ht="15.75" hidden="false" customHeight="false" outlineLevel="0" collapsed="false">
      <c r="A39" s="2" t="n">
        <f aca="false">MAX(C39:M39)</f>
        <v>1321</v>
      </c>
      <c r="B39" s="9" t="s">
        <v>29</v>
      </c>
      <c r="C39" s="12" t="n">
        <v>0</v>
      </c>
      <c r="D39" s="12" t="n">
        <v>0</v>
      </c>
      <c r="E39" s="12" t="n">
        <v>0</v>
      </c>
      <c r="F39" s="9" t="n">
        <v>20</v>
      </c>
      <c r="G39" s="9" t="n">
        <v>6</v>
      </c>
      <c r="H39" s="9" t="n">
        <v>27</v>
      </c>
      <c r="I39" s="9" t="n">
        <v>343</v>
      </c>
      <c r="J39" s="9" t="n">
        <v>3</v>
      </c>
      <c r="K39" s="10" t="n">
        <v>1321</v>
      </c>
      <c r="L39" s="9" t="n">
        <v>55</v>
      </c>
      <c r="M39" s="9" t="n">
        <v>54</v>
      </c>
    </row>
    <row r="40" customFormat="false" ht="15.75" hidden="false" customHeight="false" outlineLevel="0" collapsed="false">
      <c r="C40" s="12"/>
      <c r="D40" s="12"/>
      <c r="E40" s="12"/>
      <c r="F40" s="12" t="n">
        <v>0</v>
      </c>
      <c r="G40" s="12" t="n">
        <v>0</v>
      </c>
      <c r="H40" s="12" t="n">
        <v>0</v>
      </c>
      <c r="I40" s="9" t="n">
        <v>12</v>
      </c>
      <c r="J40" s="12" t="n">
        <v>0</v>
      </c>
      <c r="K40" s="9" t="n">
        <v>25</v>
      </c>
      <c r="L40" s="12" t="n">
        <v>0</v>
      </c>
      <c r="M40" s="12" t="n">
        <v>0</v>
      </c>
    </row>
    <row r="45" customFormat="false" ht="15.75" hidden="false" customHeight="false" outlineLevel="0" collapsed="false">
      <c r="B45" s="9" t="s">
        <v>21</v>
      </c>
    </row>
    <row r="46" customFormat="false" ht="15.75" hidden="false" customHeight="false" outlineLevel="0" collapsed="false">
      <c r="B46" s="9" t="s">
        <v>22</v>
      </c>
    </row>
    <row r="47" customFormat="false" ht="15.75" hidden="false" customHeight="false" outlineLevel="0" collapsed="false">
      <c r="B47" s="9" t="s">
        <v>23</v>
      </c>
    </row>
    <row r="48" customFormat="false" ht="15.75" hidden="false" customHeight="false" outlineLevel="0" collapsed="false">
      <c r="B48" s="9" t="s">
        <v>24</v>
      </c>
    </row>
    <row r="49" customFormat="false" ht="15.75" hidden="false" customHeight="false" outlineLevel="0" collapsed="false">
      <c r="B49" s="9" t="s">
        <v>25</v>
      </c>
    </row>
    <row r="50" customFormat="false" ht="15.75" hidden="false" customHeight="false" outlineLevel="0" collapsed="false">
      <c r="B50" s="9" t="s">
        <v>30</v>
      </c>
    </row>
    <row r="51" customFormat="false" ht="15.75" hidden="false" customHeight="false" outlineLevel="0" collapsed="false">
      <c r="B51" s="9" t="s">
        <v>26</v>
      </c>
    </row>
    <row r="52" customFormat="false" ht="15.75" hidden="false" customHeight="false" outlineLevel="0" collapsed="false">
      <c r="B52" s="9" t="s">
        <v>27</v>
      </c>
    </row>
    <row r="53" customFormat="false" ht="15.75" hidden="false" customHeight="false" outlineLevel="0" collapsed="false">
      <c r="B53" s="9" t="s">
        <v>28</v>
      </c>
    </row>
    <row r="54" customFormat="false" ht="15.75" hidden="false" customHeight="false" outlineLevel="0" collapsed="false">
      <c r="B54" s="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RASHIMA Keitaro</cp:lastModifiedBy>
  <dcterms:modified xsi:type="dcterms:W3CDTF">2007-05-31T08:21:40Z</dcterms:modified>
  <cp:revision>0</cp:revision>
  <dc:subject/>
  <dc:title/>
</cp:coreProperties>
</file>