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conso" sheetId="1" state="visible" r:id="rId2"/>
    <sheet name="stats" sheetId="2" state="visible" r:id="rId3"/>
    <sheet name="an" sheetId="3" state="visible" r:id="rId4"/>
    <sheet name="gaz" sheetId="4" state="visible" r:id="rId5"/>
    <sheet name="Q sous" sheetId="5" state="visible" r:id="rId6"/>
    <sheet name="Q clients" sheetId="6" state="visible" r:id="rId7"/>
    <sheet name="q4" sheetId="7" state="visible" r:id="rId8"/>
    <sheet name="mangas" sheetId="8" state="visible" r:id="rId9"/>
    <sheet name="dvd" sheetId="9" state="visible" r:id="rId10"/>
    <sheet name="adr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580">
  <si>
    <t xml:space="preserve">Comptes TK 2010</t>
  </si>
  <si>
    <t xml:space="preserve">total</t>
  </si>
  <si>
    <t xml:space="preserve">bouffe</t>
  </si>
  <si>
    <t xml:space="preserve">transports</t>
  </si>
  <si>
    <t xml:space="preserve">nettoyage</t>
  </si>
  <si>
    <t xml:space="preserve">communication</t>
  </si>
  <si>
    <t xml:space="preserve">objets</t>
  </si>
  <si>
    <t xml:space="preserve">supermarché</t>
  </si>
  <si>
    <t xml:space="preserve">resto bar</t>
  </si>
  <si>
    <t xml:space="preserve">Ciné / sortie</t>
  </si>
  <si>
    <t xml:space="preserve">informatique</t>
  </si>
  <si>
    <t xml:space="preserve">sncf</t>
  </si>
  <si>
    <t xml:space="preserve">ratp</t>
  </si>
  <si>
    <t xml:space="preserve">Trasnport Be</t>
  </si>
  <si>
    <t xml:space="preserve">Transport autre</t>
  </si>
  <si>
    <t xml:space="preserve">shampooing</t>
  </si>
  <si>
    <t xml:space="preserve">douche</t>
  </si>
  <si>
    <t xml:space="preserve">lessive</t>
  </si>
  <si>
    <t xml:space="preserve">internet</t>
  </si>
  <si>
    <t xml:space="preserve">tel fr</t>
  </si>
  <si>
    <t xml:space="preserve">gsm belge</t>
  </si>
  <si>
    <t xml:space="preserve">gaz</t>
  </si>
  <si>
    <t xml:space="preserve">objets divers</t>
  </si>
  <si>
    <t xml:space="preserve">fringues</t>
  </si>
  <si>
    <t xml:space="preserve">livres</t>
  </si>
  <si>
    <t xml:space="preserve">pharmacie</t>
  </si>
  <si>
    <t xml:space="preserve">timbres</t>
  </si>
  <si>
    <t xml:space="preserve">PQ</t>
  </si>
  <si>
    <t xml:space="preserve">dessin matos</t>
  </si>
  <si>
    <t xml:space="preserve">hotel</t>
  </si>
  <si>
    <t xml:space="preserve">nom domaine</t>
  </si>
  <si>
    <t xml:space="preserve">sport</t>
  </si>
  <si>
    <t xml:space="preserve">fanzine !Q</t>
  </si>
  <si>
    <t xml:space="preserve">parfum</t>
  </si>
  <si>
    <t xml:space="preserve">semaine</t>
  </si>
  <si>
    <t xml:space="preserve">période</t>
  </si>
  <si>
    <t xml:space="preserve">jour</t>
  </si>
  <si>
    <t xml:space="preserve">intitulé</t>
  </si>
  <si>
    <t xml:space="preserve">date</t>
  </si>
  <si>
    <t xml:space="preserve">japan expo</t>
  </si>
  <si>
    <t xml:space="preserve">jeudi</t>
  </si>
  <si>
    <t xml:space="preserve">vendredi</t>
  </si>
  <si>
    <t xml:space="preserve">sketchbook pich, wild things zine, lendth 3</t>
  </si>
  <si>
    <t xml:space="preserve">samedi</t>
  </si>
  <si>
    <t xml:space="preserve">resto ichi mei</t>
  </si>
  <si>
    <t xml:space="preserve">dimanche</t>
  </si>
  <si>
    <t xml:space="preserve">sushi vauréal</t>
  </si>
  <si>
    <t xml:space="preserve">lundi</t>
  </si>
  <si>
    <t xml:space="preserve">chez willow</t>
  </si>
  <si>
    <t xml:space="preserve">mardi</t>
  </si>
  <si>
    <t xml:space="preserve">mercredi</t>
  </si>
  <si>
    <t xml:space="preserve">Sevres – madeleine</t>
  </si>
  <si>
    <t xml:space="preserve">Vovo – sushi</t>
  </si>
  <si>
    <t xml:space="preserve">pique nique</t>
  </si>
  <si>
    <t xml:space="preserve">monop reg</t>
  </si>
  <si>
    <t xml:space="preserve">ugc et yo2</t>
  </si>
  <si>
    <t xml:space="preserve">macdo, ugc, cergy le haut</t>
  </si>
  <si>
    <t xml:space="preserve">intermarche</t>
  </si>
  <si>
    <t xml:space="preserve">lutèce- pikila fête</t>
  </si>
  <si>
    <t xml:space="preserve">Franprix-vadrouille</t>
  </si>
  <si>
    <t xml:space="preserve">portbail</t>
  </si>
  <si>
    <t xml:space="preserve">paris cherbourg</t>
  </si>
  <si>
    <t xml:space="preserve">jules cherbourg – parfum CK contradiction</t>
  </si>
  <si>
    <t xml:space="preserve">barneville appart</t>
  </si>
  <si>
    <t xml:space="preserve">capuccino cité de la mer</t>
  </si>
  <si>
    <t xml:space="preserve">la cale marine</t>
  </si>
  <si>
    <t xml:space="preserve">vovo</t>
  </si>
  <si>
    <t xml:space="preserve">mojito</t>
  </si>
  <si>
    <t xml:space="preserve">Pudding cergy pref, fnac love blog livre, num pad, 4go tel</t>
  </si>
  <si>
    <t xml:space="preserve">sauchaille</t>
  </si>
  <si>
    <t xml:space="preserve">sncf dieppe</t>
  </si>
  <si>
    <t xml:space="preserve">ex utero, hadh land</t>
  </si>
  <si>
    <t xml:space="preserve">karate  kid</t>
  </si>
  <si>
    <t xml:space="preserve">hadh land</t>
  </si>
  <si>
    <t xml:space="preserve">maillot de bain short blanc</t>
  </si>
  <si>
    <t xml:space="preserve">apaisyl</t>
  </si>
  <si>
    <t xml:space="preserve">Bd festival , jus lichi grande marche</t>
  </si>
  <si>
    <t xml:space="preserve">Sandwich taxi</t>
  </si>
  <si>
    <t xml:space="preserve">tel fr orange</t>
  </si>
  <si>
    <t xml:space="preserve">OVH artlemoine</t>
  </si>
  <si>
    <t xml:space="preserve">3 tickets jeune, 1 ticket paris cergy a 6€</t>
  </si>
  <si>
    <t xml:space="preserve">parc bagatelle porte maillot, repas sneup land, assiettes carton</t>
  </si>
  <si>
    <t xml:space="preserve">repas midi sneup land</t>
  </si>
  <si>
    <t xml:space="preserve">retour brux 14 sep 2010</t>
  </si>
  <si>
    <t xml:space="preserve">Géant beaux arts, fraprix sneup land</t>
  </si>
  <si>
    <t xml:space="preserve">harajuku bercy</t>
  </si>
  <si>
    <t xml:space="preserve">Bouffe bibliothèque fr – monoprix tolbiac</t>
  </si>
  <si>
    <t xml:space="preserve">bruxelles</t>
  </si>
  <si>
    <t xml:space="preserve">ed magenta</t>
  </si>
  <si>
    <t xml:space="preserve">delhaize grosses courses</t>
  </si>
  <si>
    <t xml:space="preserve">schleiper bloc feuille steinback pour carte visite, hot dog delhaize</t>
  </si>
  <si>
    <t xml:space="preserve">gauffre</t>
  </si>
  <si>
    <t xml:space="preserve">quick</t>
  </si>
  <si>
    <t xml:space="preserve">comptoir des ogres, sncf retour festiblog, ajax guide complet, shampoo gel douche, citrons, sacs poubelle, cartouche compatible cyan</t>
  </si>
  <si>
    <t xml:space="preserve">abbo STIB</t>
  </si>
  <si>
    <t xml:space="preserve">Statistiques comptes</t>
  </si>
  <si>
    <t xml:space="preserve">passés</t>
  </si>
  <si>
    <t xml:space="preserve">dépenses</t>
  </si>
  <si>
    <t xml:space="preserve">sont passés</t>
  </si>
  <si>
    <t xml:space="preserve">moy jour</t>
  </si>
  <si>
    <t xml:space="preserve">moy semaine</t>
  </si>
  <si>
    <t xml:space="preserve">emménagement</t>
  </si>
  <si>
    <t xml:space="preserve">moy mois</t>
  </si>
  <si>
    <t xml:space="preserve">du</t>
  </si>
  <si>
    <t xml:space="preserve">au</t>
  </si>
  <si>
    <t xml:space="preserve">consommations annuelles</t>
  </si>
  <si>
    <t xml:space="preserve">reste</t>
  </si>
  <si>
    <t xml:space="preserve">smiles</t>
  </si>
  <si>
    <t xml:space="preserve">tickets restants</t>
  </si>
  <si>
    <t xml:space="preserve">pour</t>
  </si>
  <si>
    <t xml:space="preserve">prix / mois</t>
  </si>
  <si>
    <t xml:space="preserve">nombre de mois</t>
  </si>
  <si>
    <t xml:space="preserve">cout annuel</t>
  </si>
  <si>
    <t xml:space="preserve">revenus annuels</t>
  </si>
  <si>
    <t xml:space="preserve">revenus mensuels</t>
  </si>
  <si>
    <t xml:space="preserve">+ de s'miles</t>
  </si>
  <si>
    <t xml:space="preserve">T+</t>
  </si>
  <si>
    <t xml:space="preserve">Casino Supermarchés</t>
  </si>
  <si>
    <t xml:space="preserve">GSM fr</t>
  </si>
  <si>
    <t xml:space="preserve">BHV</t>
  </si>
  <si>
    <t xml:space="preserve">Casino Cafétéria</t>
  </si>
  <si>
    <t xml:space="preserve">cergy paris</t>
  </si>
  <si>
    <t xml:space="preserve">tel fixe</t>
  </si>
  <si>
    <t xml:space="preserve">design immobilier</t>
  </si>
  <si>
    <t xml:space="preserve">Caisse d'Epargne</t>
  </si>
  <si>
    <t xml:space="preserve">couverture</t>
  </si>
  <si>
    <t xml:space="preserve">Galeries Lafayette</t>
  </si>
  <si>
    <t xml:space="preserve">TGV</t>
  </si>
  <si>
    <t xml:space="preserve">couverture finie</t>
  </si>
  <si>
    <t xml:space="preserve">SNCF</t>
  </si>
  <si>
    <t xml:space="preserve">go pass</t>
  </si>
  <si>
    <t xml:space="preserve">RER</t>
  </si>
  <si>
    <t xml:space="preserve">site jujitsu</t>
  </si>
  <si>
    <t xml:space="preserve">Monoprix</t>
  </si>
  <si>
    <t xml:space="preserve">site jujitsu final</t>
  </si>
  <si>
    <t xml:space="preserve">Géant Casino</t>
  </si>
  <si>
    <t xml:space="preserve">carte visa</t>
  </si>
  <si>
    <t xml:space="preserve">todojsc design</t>
  </si>
  <si>
    <t xml:space="preserve">Jeune 1a5 </t>
  </si>
  <si>
    <t xml:space="preserve">compte</t>
  </si>
  <si>
    <t xml:space="preserve"> belge</t>
  </si>
  <si>
    <t xml:space="preserve">visa chèques</t>
  </si>
  <si>
    <t xml:space="preserve">jeune</t>
  </si>
  <si>
    <t xml:space="preserve">=</t>
  </si>
  <si>
    <t xml:space="preserve">sur</t>
  </si>
  <si>
    <t xml:space="preserve">jours</t>
  </si>
  <si>
    <t xml:space="preserve">ancienne classification</t>
  </si>
  <si>
    <t xml:space="preserve">avant</t>
  </si>
  <si>
    <t xml:space="preserve">sortie</t>
  </si>
  <si>
    <t xml:space="preserve">RATP</t>
  </si>
  <si>
    <t xml:space="preserve">produit ménage</t>
  </si>
  <si>
    <t xml:space="preserve">Voo internet</t>
  </si>
  <si>
    <t xml:space="preserve">tel GSM</t>
  </si>
  <si>
    <t xml:space="preserve">STIB</t>
  </si>
  <si>
    <t xml:space="preserve">Gaz electrabel</t>
  </si>
  <si>
    <t xml:space="preserve">moyenne</t>
  </si>
  <si>
    <t xml:space="preserve">somme du 01/05/2009 au 13/04/2010</t>
  </si>
  <si>
    <t xml:space="preserve">groupe moy new</t>
  </si>
  <si>
    <t xml:space="preserve">diff avec avant</t>
  </si>
  <si>
    <t xml:space="preserve">nouvelle classification</t>
  </si>
  <si>
    <t xml:space="preserve">ELECTRABEL</t>
  </si>
  <si>
    <t xml:space="preserve">compteur</t>
  </si>
  <si>
    <t xml:space="preserve">n°</t>
  </si>
  <si>
    <t xml:space="preserve">m cube par jour</t>
  </si>
  <si>
    <t xml:space="preserve">kw</t>
  </si>
  <si>
    <t xml:space="preserve">m cubes</t>
  </si>
  <si>
    <t xml:space="preserve">entre la première date et la dernière</t>
  </si>
  <si>
    <t xml:space="preserve">m cubes par jour</t>
  </si>
  <si>
    <t xml:space="preserve">depuis l'emménagement rue danemark</t>
  </si>
  <si>
    <t xml:space="preserve">gaz à mon nom depuis </t>
  </si>
  <si>
    <t xml:space="preserve">compteur gaz au début:</t>
  </si>
  <si>
    <t xml:space="preserve">calculé</t>
  </si>
  <si>
    <t xml:space="preserve">jours entre les 2</t>
  </si>
  <si>
    <t xml:space="preserve">compteur gaz depuis facture tk</t>
  </si>
  <si>
    <t xml:space="preserve">compteur maintenant</t>
  </si>
  <si>
    <t xml:space="preserve">à été consommé</t>
  </si>
  <si>
    <t xml:space="preserve">m cubes en</t>
  </si>
  <si>
    <t xml:space="preserve">soit</t>
  </si>
  <si>
    <t xml:space="preserve">par jour</t>
  </si>
  <si>
    <t xml:space="preserve">STOCKS</t>
  </si>
  <si>
    <t xml:space="preserve">tous num</t>
  </si>
  <si>
    <t xml:space="preserve">COUTS</t>
  </si>
  <si>
    <t xml:space="preserve">GAINS vente</t>
  </si>
  <si>
    <t xml:space="preserve">BENEFICES</t>
  </si>
  <si>
    <t xml:space="preserve">fanzine 1</t>
  </si>
  <si>
    <t xml:space="preserve">fanzine 2</t>
  </si>
  <si>
    <t xml:space="preserve">fanzine 3</t>
  </si>
  <si>
    <t xml:space="preserve">cout stand</t>
  </si>
  <si>
    <t xml:space="preserve">bénef par jour</t>
  </si>
  <si>
    <t xml:space="preserve">clients</t>
  </si>
  <si>
    <t xml:space="preserve">nom</t>
  </si>
  <si>
    <t xml:space="preserve">récupéré</t>
  </si>
  <si>
    <t xml:space="preserve">vendus</t>
  </si>
  <si>
    <t xml:space="preserve">imprimés</t>
  </si>
  <si>
    <t xml:space="preserve">payé par</t>
  </si>
  <si>
    <t xml:space="preserve">tykayn</t>
  </si>
  <si>
    <t xml:space="preserve">reg</t>
  </si>
  <si>
    <t xml:space="preserve">autre</t>
  </si>
  <si>
    <t xml:space="preserve">prix unité</t>
  </si>
  <si>
    <t xml:space="preserve">avant japan 2010</t>
  </si>
  <si>
    <t xml:space="preserve">paquet de 150 capotes</t>
  </si>
  <si>
    <t xml:space="preserve">capotes</t>
  </si>
  <si>
    <t xml:space="preserve">Japan 2010</t>
  </si>
  <si>
    <t xml:space="preserve">impression zines 1 x 50</t>
  </si>
  <si>
    <t xml:space="preserve">fanzines</t>
  </si>
  <si>
    <t xml:space="preserve">après japan</t>
  </si>
  <si>
    <t xml:space="preserve">impression zines 2 x 50</t>
  </si>
  <si>
    <t xml:space="preserve">harajuku</t>
  </si>
  <si>
    <t xml:space="preserve">stand Japan Expo</t>
  </si>
  <si>
    <t xml:space="preserve">q1x50 q2x25 q3x80</t>
  </si>
  <si>
    <t xml:space="preserve">badges</t>
  </si>
  <si>
    <t xml:space="preserve">matos présentoir</t>
  </si>
  <si>
    <t xml:space="preserve">stand harajuku bercy</t>
  </si>
  <si>
    <t xml:space="preserve">somme moins dessins tk</t>
  </si>
  <si>
    <t xml:space="preserve">pour chacun</t>
  </si>
  <si>
    <t xml:space="preserve">dessins tk valeur</t>
  </si>
  <si>
    <t xml:space="preserve">NOMBRES</t>
  </si>
  <si>
    <t xml:space="preserve">inconnus %</t>
  </si>
  <si>
    <t xml:space="preserve">GAINS</t>
  </si>
  <si>
    <t xml:space="preserve">pognon récupéré par</t>
  </si>
  <si>
    <t xml:space="preserve">tk</t>
  </si>
  <si>
    <t xml:space="preserve">Heure</t>
  </si>
  <si>
    <t xml:space="preserve">min</t>
  </si>
  <si>
    <t xml:space="preserve">revisite</t>
  </si>
  <si>
    <t xml:space="preserve">cadeau</t>
  </si>
  <si>
    <t xml:space="preserve">client</t>
  </si>
  <si>
    <t xml:space="preserve">homme</t>
  </si>
  <si>
    <t xml:space="preserve">femme</t>
  </si>
  <si>
    <t xml:space="preserve">1&amp;2</t>
  </si>
  <si>
    <t xml:space="preserve">q 1</t>
  </si>
  <si>
    <t xml:space="preserve">q 2</t>
  </si>
  <si>
    <t xml:space="preserve">q 3</t>
  </si>
  <si>
    <t xml:space="preserve">badge</t>
  </si>
  <si>
    <t xml:space="preserve">dessin</t>
  </si>
  <si>
    <t xml:space="preserve">artiste</t>
  </si>
  <si>
    <t xml:space="preserve">sous commissions</t>
  </si>
  <si>
    <t xml:space="preserve">envoi poste</t>
  </si>
  <si>
    <t xml:space="preserve">€ frais de port</t>
  </si>
  <si>
    <t xml:space="preserve">cout envoi</t>
  </si>
  <si>
    <t xml:space="preserve">connu</t>
  </si>
  <si>
    <t xml:space="preserve">pognon</t>
  </si>
  <si>
    <t xml:space="preserve">noté</t>
  </si>
  <si>
    <t xml:space="preserve">diff</t>
  </si>
  <si>
    <t xml:space="preserve">personnes qui ont </t>
  </si>
  <si>
    <t xml:space="preserve">manga expo</t>
  </si>
  <si>
    <t xml:space="preserve">couts</t>
  </si>
  <si>
    <t xml:space="preserve">/2</t>
  </si>
  <si>
    <t xml:space="preserve">num 1 &amp; 2</t>
  </si>
  <si>
    <t xml:space="preserve">octobre</t>
  </si>
  <si>
    <t xml:space="preserve">manga expo 1</t>
  </si>
  <si>
    <t xml:space="preserve">Puchi</t>
  </si>
  <si>
    <t xml:space="preserve">commande en 2010 pour japan expo</t>
  </si>
  <si>
    <t xml:space="preserve">Morya</t>
  </si>
  <si>
    <t xml:space="preserve">reste après japan</t>
  </si>
  <si>
    <t xml:space="preserve">Lunia</t>
  </si>
  <si>
    <t xml:space="preserve">Hemallion</t>
  </si>
  <si>
    <t xml:space="preserve">!Q blanc</t>
  </si>
  <si>
    <t xml:space="preserve">Mr Jap</t>
  </si>
  <si>
    <t xml:space="preserve">!Q noir</t>
  </si>
  <si>
    <t xml:space="preserve">Sarah</t>
  </si>
  <si>
    <t xml:space="preserve">boobs</t>
  </si>
  <si>
    <t xml:space="preserve">glauco</t>
  </si>
  <si>
    <t xml:space="preserve">capote</t>
  </si>
  <si>
    <t xml:space="preserve">Elilami</t>
  </si>
  <si>
    <t xml:space="preserve">culotte kimi</t>
  </si>
  <si>
    <t xml:space="preserve">Jeremy</t>
  </si>
  <si>
    <t xml:space="preserve">culotte pich</t>
  </si>
  <si>
    <t xml:space="preserve">Alexandre</t>
  </si>
  <si>
    <t xml:space="preserve">culotte tk</t>
  </si>
  <si>
    <t xml:space="preserve">zaza</t>
  </si>
  <si>
    <t xml:space="preserve">i love porn</t>
  </si>
  <si>
    <t xml:space="preserve">olivier</t>
  </si>
  <si>
    <t xml:space="preserve">lapins</t>
  </si>
  <si>
    <t xml:space="preserve">soara</t>
  </si>
  <si>
    <t xml:space="preserve">petits seins</t>
  </si>
  <si>
    <t xml:space="preserve">jori</t>
  </si>
  <si>
    <t xml:space="preserve">smiley</t>
  </si>
  <si>
    <t xml:space="preserve">son of lorien</t>
  </si>
  <si>
    <t xml:space="preserve">soubrette</t>
  </si>
  <si>
    <t xml:space="preserve">monoceros01</t>
  </si>
  <si>
    <t xml:space="preserve">symbole phallique</t>
  </si>
  <si>
    <t xml:space="preserve">Yue</t>
  </si>
  <si>
    <t xml:space="preserve">yaoi</t>
  </si>
  <si>
    <t xml:space="preserve">yuri</t>
  </si>
  <si>
    <t xml:space="preserve">anim est</t>
  </si>
  <si>
    <t xml:space="preserve">Japan expo</t>
  </si>
  <si>
    <t xml:space="preserve">novembre</t>
  </si>
  <si>
    <t xml:space="preserve">Niluje</t>
  </si>
  <si>
    <t xml:space="preserve">Aeris</t>
  </si>
  <si>
    <t xml:space="preserve">inconnus</t>
  </si>
  <si>
    <t xml:space="preserve">Jp furia</t>
  </si>
  <si>
    <t xml:space="preserve">connus</t>
  </si>
  <si>
    <t xml:space="preserve">Waltch</t>
  </si>
  <si>
    <t xml:space="preserve">tasse</t>
  </si>
  <si>
    <t xml:space="preserve">Ashvey</t>
  </si>
  <si>
    <t xml:space="preserve">.AN</t>
  </si>
  <si>
    <t xml:space="preserve">paris</t>
  </si>
  <si>
    <t xml:space="preserve">blueye</t>
  </si>
  <si>
    <t xml:space="preserve">Motive</t>
  </si>
  <si>
    <t xml:space="preserve">connaissance de reg</t>
  </si>
  <si>
    <t xml:space="preserve">Aude</t>
  </si>
  <si>
    <t xml:space="preserve">doogie</t>
  </si>
  <si>
    <t xml:space="preserve">Marie</t>
  </si>
  <si>
    <t xml:space="preserve">hadh</t>
  </si>
  <si>
    <t xml:space="preserve">Jiyoné</t>
  </si>
  <si>
    <t xml:space="preserve">Japan Addict</t>
  </si>
  <si>
    <t xml:space="preserve">hati</t>
  </si>
  <si>
    <t xml:space="preserve">inconnu-e?</t>
  </si>
  <si>
    <t xml:space="preserve">kiminikiss</t>
  </si>
  <si>
    <t xml:space="preserve">Angoulême</t>
  </si>
  <si>
    <t xml:space="preserve">kyo</t>
  </si>
  <si>
    <t xml:space="preserve">Sashimi</t>
  </si>
  <si>
    <t xml:space="preserve">marie d'a coté</t>
  </si>
  <si>
    <t xml:space="preserve">Vovo</t>
  </si>
  <si>
    <t xml:space="preserve">Aber</t>
  </si>
  <si>
    <t xml:space="preserve">mélody</t>
  </si>
  <si>
    <t xml:space="preserve">sbrup</t>
  </si>
  <si>
    <t xml:space="preserve">pich</t>
  </si>
  <si>
    <t xml:space="preserve">mai</t>
  </si>
  <si>
    <t xml:space="preserve">Seshiria</t>
  </si>
  <si>
    <t xml:space="preserve">pierre reg brother</t>
  </si>
  <si>
    <t xml:space="preserve">reg bro</t>
  </si>
  <si>
    <t xml:space="preserve">nao</t>
  </si>
  <si>
    <t xml:space="preserve">silverfire</t>
  </si>
  <si>
    <t xml:space="preserve">fafah</t>
  </si>
  <si>
    <t xml:space="preserve">soa</t>
  </si>
  <si>
    <t xml:space="preserve">mono</t>
  </si>
  <si>
    <t xml:space="preserve">sœur nita</t>
  </si>
  <si>
    <t xml:space="preserve">goken</t>
  </si>
  <si>
    <t xml:space="preserve">sovann</t>
  </si>
  <si>
    <t xml:space="preserve">arkanas</t>
  </si>
  <si>
    <t xml:space="preserve">ven 6/7/7</t>
  </si>
  <si>
    <t xml:space="preserve">luciole</t>
  </si>
  <si>
    <t xml:space="preserve">?</t>
  </si>
  <si>
    <t xml:space="preserve">ferra</t>
  </si>
  <si>
    <t xml:space="preserve">lord</t>
  </si>
  <si>
    <t xml:space="preserve">forum !q</t>
  </si>
  <si>
    <t xml:space="preserve">1 fille</t>
  </si>
  <si>
    <t xml:space="preserve">lucile</t>
  </si>
  <si>
    <t xml:space="preserve">à 0h l'horloge indique 2h du matin.</t>
  </si>
  <si>
    <t xml:space="preserve">1 fille a lunettes</t>
  </si>
  <si>
    <t xml:space="preserve">yamano</t>
  </si>
  <si>
    <t xml:space="preserve">2 filles</t>
  </si>
  <si>
    <t xml:space="preserve">shen</t>
  </si>
  <si>
    <t xml:space="preserve">2 memes filles</t>
  </si>
  <si>
    <t xml:space="preserve">fred</t>
  </si>
  <si>
    <t xml:space="preserve">aurore</t>
  </si>
  <si>
    <t xml:space="preserve">un Mr</t>
  </si>
  <si>
    <t xml:space="preserve">posesseurs par nom</t>
  </si>
  <si>
    <t xml:space="preserve">autre monsieur</t>
  </si>
  <si>
    <t xml:space="preserve">lunia</t>
  </si>
  <si>
    <t xml:space="preserve">chalou</t>
  </si>
  <si>
    <t xml:space="preserve">milk</t>
  </si>
  <si>
    <t xml:space="preserve">chris kimono</t>
  </si>
  <si>
    <t xml:space="preserve">rei ichido</t>
  </si>
  <si>
    <t xml:space="preserve">comm reg</t>
  </si>
  <si>
    <t xml:space="preserve">Gere Om</t>
  </si>
  <si>
    <t xml:space="preserve">copine evelyne</t>
  </si>
  <si>
    <t xml:space="preserve">Manga Expo</t>
  </si>
  <si>
    <t xml:space="preserve">dame noire</t>
  </si>
  <si>
    <t xml:space="preserve">diane</t>
  </si>
  <si>
    <t xml:space="preserve">fan de yaoi</t>
  </si>
  <si>
    <t xml:space="preserve">année</t>
  </si>
  <si>
    <t xml:space="preserve">fan de yaoi 2</t>
  </si>
  <si>
    <t xml:space="preserve">emery</t>
  </si>
  <si>
    <t xml:space="preserve">fan Y</t>
  </si>
  <si>
    <t xml:space="preserve">fille</t>
  </si>
  <si>
    <t xml:space="preserve">Bruxelles</t>
  </si>
  <si>
    <t xml:space="preserve">gabriele</t>
  </si>
  <si>
    <t xml:space="preserve">fille inconnue</t>
  </si>
  <si>
    <t xml:space="preserve">piwai</t>
  </si>
  <si>
    <t xml:space="preserve">fille pareil autre</t>
  </si>
  <si>
    <t xml:space="preserve">fille unknown</t>
  </si>
  <si>
    <t xml:space="preserve">lauwemark</t>
  </si>
  <si>
    <t xml:space="preserve">yato</t>
  </si>
  <si>
    <t xml:space="preserve">goth loli</t>
  </si>
  <si>
    <t xml:space="preserve">gwenaelle</t>
  </si>
  <si>
    <t xml:space="preserve">homme flashy</t>
  </si>
  <si>
    <t xml:space="preserve">jaook</t>
  </si>
  <si>
    <t xml:space="preserve">japonais</t>
  </si>
  <si>
    <t xml:space="preserve">jeune fille</t>
  </si>
  <si>
    <t xml:space="preserve">larry gentil client a lunettes</t>
  </si>
  <si>
    <t xml:space="preserve">une yuriste</t>
  </si>
  <si>
    <t xml:space="preserve">lectrice hadh</t>
  </si>
  <si>
    <t xml:space="preserve">leint</t>
  </si>
  <si>
    <t xml:space="preserve">lords of geek</t>
  </si>
  <si>
    <t xml:space="preserve">une autre fille</t>
  </si>
  <si>
    <t xml:space="preserve">malzeick</t>
  </si>
  <si>
    <t xml:space="preserve">meuf</t>
  </si>
  <si>
    <t xml:space="preserve">miku</t>
  </si>
  <si>
    <t xml:space="preserve">miss 2 yuri</t>
  </si>
  <si>
    <t xml:space="preserve">miss 3 Yuri</t>
  </si>
  <si>
    <t xml:space="preserve">monsieur</t>
  </si>
  <si>
    <t xml:space="preserve">miss black</t>
  </si>
  <si>
    <t xml:space="preserve">mme pour clément</t>
  </si>
  <si>
    <t xml:space="preserve">ven</t>
  </si>
  <si>
    <t xml:space="preserve">mr</t>
  </si>
  <si>
    <t xml:space="preserve">mr lunettes</t>
  </si>
  <si>
    <t xml:space="preserve">pote de fan Y</t>
  </si>
  <si>
    <t xml:space="preserve">sobi</t>
  </si>
  <si>
    <t xml:space="preserve">vieux gentil</t>
  </si>
  <si>
    <t xml:space="preserve">sam</t>
  </si>
  <si>
    <t xml:space="preserve">dim</t>
  </si>
  <si>
    <t xml:space="preserve">juillet après</t>
  </si>
  <si>
    <t xml:space="preserve">piknik citroen</t>
  </si>
  <si>
    <t xml:space="preserve">gemma (cadeau)</t>
  </si>
  <si>
    <t xml:space="preserve">Aout 2010</t>
  </si>
  <si>
    <t xml:space="preserve">Terry miss lapin meluzine</t>
  </si>
  <si>
    <t xml:space="preserve">evan</t>
  </si>
  <si>
    <t xml:space="preserve">snp</t>
  </si>
  <si>
    <t xml:space="preserve">dessin à 5euros</t>
  </si>
  <si>
    <t xml:space="preserve">prof herb asha</t>
  </si>
  <si>
    <t xml:space="preserve">maxime</t>
  </si>
  <si>
    <t xml:space="preserve">claudie</t>
  </si>
  <si>
    <t xml:space="preserve">niddheg</t>
  </si>
  <si>
    <t xml:space="preserve">miss blanc</t>
  </si>
  <si>
    <t xml:space="preserve">roux</t>
  </si>
  <si>
    <t xml:space="preserve">scared</t>
  </si>
  <si>
    <t xml:space="preserve">chup</t>
  </si>
  <si>
    <t xml:space="preserve">leeyou</t>
  </si>
  <si>
    <t xml:space="preserve">geek</t>
  </si>
  <si>
    <t xml:space="preserve">fille à carreaux</t>
  </si>
  <si>
    <t xml:space="preserve">suriko</t>
  </si>
  <si>
    <t xml:space="preserve">nook</t>
  </si>
  <si>
    <t xml:space="preserve">apsara</t>
  </si>
  <si>
    <t xml:space="preserve">gars</t>
  </si>
  <si>
    <t xml:space="preserve">clélia</t>
  </si>
  <si>
    <t xml:space="preserve">père de 2 enfants</t>
  </si>
  <si>
    <t xml:space="preserve">sarah</t>
  </si>
  <si>
    <t xml:space="preserve">strip teaseuse</t>
  </si>
  <si>
    <t xml:space="preserve">stand yaoi girl</t>
  </si>
  <si>
    <t xml:space="preserve">alexandre (pote sephi)</t>
  </si>
  <si>
    <t xml:space="preserve">kakashi</t>
  </si>
  <si>
    <t xml:space="preserve">écolière</t>
  </si>
  <si>
    <t xml:space="preserve">laki</t>
  </si>
  <si>
    <t xml:space="preserve">harue</t>
  </si>
  <si>
    <t xml:space="preserve">bouclette girl</t>
  </si>
  <si>
    <t xml:space="preserve">revlunna</t>
  </si>
  <si>
    <t xml:space="preserve">barba</t>
  </si>
  <si>
    <t xml:space="preserve">inu no baka</t>
  </si>
  <si>
    <t xml:space="preserve">eleithel</t>
  </si>
  <si>
    <t xml:space="preserve">gothgirl</t>
  </si>
  <si>
    <t xml:space="preserve">jeanne</t>
  </si>
  <si>
    <t xml:space="preserve">2 gens</t>
  </si>
  <si>
    <t xml:space="preserve">chibilou</t>
  </si>
  <si>
    <t xml:space="preserve">dimensions (cm)</t>
  </si>
  <si>
    <t xml:space="preserve">prix</t>
  </si>
  <si>
    <t xml:space="preserve">catégorie</t>
  </si>
  <si>
    <t xml:space="preserve">Nom</t>
  </si>
  <si>
    <t xml:space="preserve">présentation</t>
  </si>
  <si>
    <t xml:space="preserve">long</t>
  </si>
  <si>
    <t xml:space="preserve">large</t>
  </si>
  <si>
    <t xml:space="preserve">profondeur</t>
  </si>
  <si>
    <t xml:space="preserve">diamètre</t>
  </si>
  <si>
    <t xml:space="preserve">moy</t>
  </si>
  <si>
    <t xml:space="preserve">max</t>
  </si>
  <si>
    <t xml:space="preserve">phalliques</t>
  </si>
  <si>
    <t xml:space="preserve">non vibrant</t>
  </si>
  <si>
    <t xml:space="preserve">tenga</t>
  </si>
  <si>
    <t xml:space="preserve">flip hole</t>
  </si>
  <si>
    <t xml:space="preserve">aneros</t>
  </si>
  <si>
    <t xml:space="preserve">gode ceinture</t>
  </si>
  <si>
    <t xml:space="preserve">porter</t>
  </si>
  <si>
    <t xml:space="preserve">double gode</t>
  </si>
  <si>
    <t xml:space="preserve">godemichet simple</t>
  </si>
  <si>
    <t xml:space="preserve">boules gisha</t>
  </si>
  <si>
    <t xml:space="preserve">chapelet thaïlandais</t>
  </si>
  <si>
    <t xml:space="preserve">plug anal</t>
  </si>
  <si>
    <t xml:space="preserve">fait maison</t>
  </si>
  <si>
    <t xml:space="preserve">doigts</t>
  </si>
  <si>
    <t xml:space="preserve">main</t>
  </si>
  <si>
    <t xml:space="preserve">brosse à dent</t>
  </si>
  <si>
    <t xml:space="preserve">brosse à dent électrique</t>
  </si>
  <si>
    <t xml:space="preserve">fruits</t>
  </si>
  <si>
    <t xml:space="preserve">légumes</t>
  </si>
  <si>
    <t xml:space="preserve">saucisson</t>
  </si>
  <si>
    <t xml:space="preserve">télécommande</t>
  </si>
  <si>
    <t xml:space="preserve">téléphone portable</t>
  </si>
  <si>
    <t xml:space="preserve">manette jeu vidéo vibrante</t>
  </si>
  <si>
    <t xml:space="preserve">pied de lit</t>
  </si>
  <si>
    <t xml:space="preserve">gant </t>
  </si>
  <si>
    <t xml:space="preserve">peluche</t>
  </si>
  <si>
    <t xml:space="preserve">aspirateur</t>
  </si>
  <si>
    <t xml:space="preserve">pommeau douche</t>
  </si>
  <si>
    <t xml:space="preserve">oreiller</t>
  </si>
  <si>
    <t xml:space="preserve">bougie</t>
  </si>
  <si>
    <t xml:space="preserve">bouteille déodorant</t>
  </si>
  <si>
    <t xml:space="preserve">ballon</t>
  </si>
  <si>
    <t xml:space="preserve">bord de chaise</t>
  </si>
  <si>
    <t xml:space="preserve">machine à laver</t>
  </si>
  <si>
    <t xml:space="preserve">géométrie abstraite</t>
  </si>
  <si>
    <t xml:space="preserve">cone</t>
  </si>
  <si>
    <t xml:space="preserve">sphère</t>
  </si>
  <si>
    <t xml:space="preserve">gant vibrant</t>
  </si>
  <si>
    <t xml:space="preserve">stimulateur clitoris</t>
  </si>
  <si>
    <t xml:space="preserve">vibrants</t>
  </si>
  <si>
    <t xml:space="preserve">œuf télécommandé</t>
  </si>
  <si>
    <t xml:space="preserve">culotte vibrante</t>
  </si>
  <si>
    <t xml:space="preserve">rabbit</t>
  </si>
  <si>
    <t xml:space="preserve">faiseur de cunni</t>
  </si>
  <si>
    <t xml:space="preserve">acessoires</t>
  </si>
  <si>
    <t xml:space="preserve">lingerie ouverte</t>
  </si>
  <si>
    <t xml:space="preserve">menottes</t>
  </si>
  <si>
    <t xml:space="preserve">lubrifiants</t>
  </si>
  <si>
    <t xml:space="preserve">huile de massage</t>
  </si>
  <si>
    <t xml:space="preserve">bandeaux</t>
  </si>
  <si>
    <t xml:space="preserve">cordes (bondage)</t>
  </si>
  <si>
    <t xml:space="preserve">nourriture</t>
  </si>
  <si>
    <t xml:space="preserve">film houlala</t>
  </si>
  <si>
    <t xml:space="preserve">fouet</t>
  </si>
  <si>
    <t xml:space="preserve">latex</t>
  </si>
  <si>
    <t xml:space="preserve">cuir moustache</t>
  </si>
  <si>
    <t xml:space="preserve">talons hauts</t>
  </si>
  <si>
    <t xml:space="preserve">jupe</t>
  </si>
  <si>
    <t xml:space="preserve">hardcore</t>
  </si>
  <si>
    <t xml:space="preserve">super rapide fuking machine</t>
  </si>
  <si>
    <t xml:space="preserve">multi langue tronçonneuse</t>
  </si>
  <si>
    <t xml:space="preserve">aspirateur à vagin</t>
  </si>
  <si>
    <t xml:space="preserve">fétichisme</t>
  </si>
  <si>
    <t xml:space="preserve">pied à sodomiser</t>
  </si>
  <si>
    <t xml:space="preserve">avec ce % de budget</t>
  </si>
  <si>
    <t xml:space="preserve">je peux me payer environ</t>
  </si>
  <si>
    <t xml:space="preserve">volumes moyens</t>
  </si>
  <si>
    <t xml:space="preserve">Mangas</t>
  </si>
  <si>
    <t xml:space="preserve">volumes</t>
  </si>
  <si>
    <t xml:space="preserve">nom de série</t>
  </si>
  <si>
    <t xml:space="preserve">premier vol</t>
  </si>
  <si>
    <t xml:space="preserve">dernier vol</t>
  </si>
  <si>
    <t xml:space="preserve">série complète</t>
  </si>
  <si>
    <t xml:space="preserve">volumes pas à la suite</t>
  </si>
  <si>
    <t xml:space="preserve">donc en plus</t>
  </si>
  <si>
    <t xml:space="preserve">one shot</t>
  </si>
  <si>
    <t xml:space="preserve">prix volume</t>
  </si>
  <si>
    <t xml:space="preserve">prix série</t>
  </si>
  <si>
    <t xml:space="preserve">pas à moi</t>
  </si>
  <si>
    <t xml:space="preserve">proprio</t>
  </si>
  <si>
    <t xml:space="preserve">dernière mise à jour</t>
  </si>
  <si>
    <t xml:space="preserve">ça date</t>
  </si>
  <si>
    <t xml:space="preserve">prêt</t>
  </si>
  <si>
    <t xml:space="preserve">à</t>
  </si>
  <si>
    <t xml:space="preserve">cats world</t>
  </si>
  <si>
    <t xml:space="preserve">dna²</t>
  </si>
  <si>
    <t xml:space="preserve">dragon ball</t>
  </si>
  <si>
    <t xml:space="preserve">et cetera</t>
  </si>
  <si>
    <t xml:space="preserve">eternal sabbath</t>
  </si>
  <si>
    <t xml:space="preserve">familly compo</t>
  </si>
  <si>
    <t xml:space="preserve">flcl</t>
  </si>
  <si>
    <t xml:space="preserve">I »s</t>
  </si>
  <si>
    <t xml:space="preserve">kagome kagome</t>
  </si>
  <si>
    <t xml:space="preserve">katsuo</t>
  </si>
  <si>
    <t xml:space="preserve">kirara</t>
  </si>
  <si>
    <t xml:space="preserve">l'apprenti mangaka</t>
  </si>
  <si>
    <t xml:space="preserve">la plume de feu</t>
  </si>
  <si>
    <t xml:space="preserve">larme ultime</t>
  </si>
  <si>
    <t xml:space="preserve">neji</t>
  </si>
  <si>
    <t xml:space="preserve">sakura card captor</t>
  </si>
  <si>
    <t xml:space="preserve">sous un rayon de soleil</t>
  </si>
  <si>
    <t xml:space="preserve">transparent</t>
  </si>
  <si>
    <t xml:space="preserve">zetman recueil</t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century boys</t>
    </r>
  </si>
  <si>
    <t xml:space="preserve">black cat</t>
  </si>
  <si>
    <t xml:space="preserve">5 a 9  + 11 a 17</t>
  </si>
  <si>
    <t xml:space="preserve">aude</t>
  </si>
  <si>
    <t xml:space="preserve">bleach</t>
  </si>
  <si>
    <t xml:space="preserve">bleu indigo</t>
  </si>
  <si>
    <t xml:space="preserve">chobits</t>
  </si>
  <si>
    <t xml:space="preserve">enter et paradis</t>
  </si>
  <si>
    <t xml:space="preserve">get backers</t>
  </si>
  <si>
    <t xml:space="preserve">1a9 et 13</t>
  </si>
  <si>
    <t xml:space="preserve">hikaru no go</t>
  </si>
  <si>
    <t xml:space="preserve">3au13 et 1</t>
  </si>
  <si>
    <t xml:space="preserve">homunculus</t>
  </si>
  <si>
    <t xml:space="preserve">la voie du héros</t>
  </si>
  <si>
    <t xml:space="preserve">2 et 4</t>
  </si>
  <si>
    <t xml:space="preserve">le dessin de manga</t>
  </si>
  <si>
    <t xml:space="preserve">Les 4 justiciers</t>
  </si>
  <si>
    <t xml:space="preserve">manga bible</t>
  </si>
  <si>
    <t xml:space="preserve">miyuki chan in wonderland</t>
  </si>
  <si>
    <t xml:space="preserve">orange bubble gum</t>
  </si>
  <si>
    <t xml:space="preserve">ranma ½</t>
  </si>
  <si>
    <t xml:space="preserve">say love</t>
  </si>
  <si>
    <t xml:space="preserve">seraphic feather</t>
  </si>
  <si>
    <t xml:space="preserve">stairway to heaven</t>
  </si>
  <si>
    <t xml:space="preserve">2a4</t>
  </si>
  <si>
    <t xml:space="preserve">maripopo</t>
  </si>
  <si>
    <t xml:space="preserve">tekken chinmi</t>
  </si>
  <si>
    <t xml:space="preserve">yakitate japan</t>
  </si>
  <si>
    <t xml:space="preserve">yugioh</t>
  </si>
  <si>
    <t xml:space="preserve">zetman</t>
  </si>
  <si>
    <t xml:space="preserve">love hina</t>
  </si>
  <si>
    <t xml:space="preserve">abenobashi</t>
  </si>
  <si>
    <t xml:space="preserve">Niea_7</t>
  </si>
  <si>
    <t xml:space="preserve">rozen maiden</t>
  </si>
  <si>
    <t xml:space="preserve">premier, ep de 1 a 6</t>
  </si>
  <si>
    <t xml:space="preserve">tokyo godfathers</t>
  </si>
  <si>
    <t xml:space="preserve">le monde de némo</t>
  </si>
  <si>
    <t xml:space="preserve">show time</t>
  </si>
  <si>
    <t xml:space="preserve">stupeur et tremblements</t>
  </si>
  <si>
    <t xml:space="preserve">wedding singer</t>
  </si>
  <si>
    <t xml:space="preserve">CARNET D'ADRESSES  TK</t>
  </si>
  <si>
    <t xml:space="preserve">NOM</t>
  </si>
  <si>
    <t xml:space="preserve">PRENOM</t>
  </si>
  <si>
    <t xml:space="preserve">PSEUDO</t>
  </si>
  <si>
    <t xml:space="preserve">TEL</t>
  </si>
  <si>
    <t xml:space="preserve">ADRESSE</t>
  </si>
  <si>
    <t xml:space="preserve">ville &amp; code postal</t>
  </si>
  <si>
    <t xml:space="preserve">E-mail</t>
  </si>
  <si>
    <t xml:space="preserve">E-mail MSN</t>
  </si>
  <si>
    <t xml:space="preserve">Ngo</t>
  </si>
  <si>
    <t xml:space="preserve">60 95 18 48 48</t>
  </si>
  <si>
    <t xml:space="preserve">71 rue Messidor</t>
  </si>
  <si>
    <t xml:space="preserve">Vauréal (95490)</t>
  </si>
  <si>
    <t xml:space="preserve">Hoffschir</t>
  </si>
  <si>
    <t xml:space="preserve">Alexis</t>
  </si>
  <si>
    <t xml:space="preserve">01 34 32 70 89</t>
  </si>
  <si>
    <t xml:space="preserve">13 rue des crocus</t>
  </si>
  <si>
    <t xml:space="preserve">Alonso</t>
  </si>
  <si>
    <t xml:space="preserve">Baptiste</t>
  </si>
  <si>
    <t xml:space="preserve">bapt76@aol.com</t>
  </si>
  <si>
    <t xml:space="preserve">Kubiak</t>
  </si>
  <si>
    <t xml:space="preserve">Céline</t>
  </si>
  <si>
    <t xml:space="preserve">choukette191@hotmail.com </t>
  </si>
  <si>
    <t xml:space="preserve">Roulleau</t>
  </si>
  <si>
    <t xml:space="preserve">ahtiti@aol.com</t>
  </si>
  <si>
    <t xml:space="preserve">Charlrlrlrlrlres</t>
  </si>
  <si>
    <t xml:space="preserve">gamisama@wanadoo.fr</t>
  </si>
  <si>
    <t xml:space="preserve">Chloé</t>
  </si>
  <si>
    <t xml:space="preserve">Mifsud</t>
  </si>
  <si>
    <t xml:space="preserve">Claudie</t>
  </si>
  <si>
    <t xml:space="preserve">claudie.mifsud@wanadoo.fr</t>
  </si>
  <si>
    <t xml:space="preserve">Clémence Pac</t>
  </si>
  <si>
    <t xml:space="preserve">06 80 53 39 53</t>
  </si>
  <si>
    <t xml:space="preserve">Cyborg Vince</t>
  </si>
  <si>
    <t xml:space="preserve">06 19 84 40 06</t>
  </si>
  <si>
    <t xml:space="preserve">Baudet-Brard</t>
  </si>
  <si>
    <t xml:space="preserve">Cyndie</t>
  </si>
  <si>
    <t xml:space="preserve">didiebb@wanadoo.fr</t>
  </si>
  <si>
    <t xml:space="preserve">Nadé</t>
  </si>
  <si>
    <t xml:space="preserve">Déborah</t>
  </si>
  <si>
    <t xml:space="preserve">06 75 37 28 72</t>
  </si>
  <si>
    <t xml:space="preserve">rue Messidor</t>
  </si>
  <si>
    <t xml:space="preserve">Lemoine</t>
  </si>
  <si>
    <t xml:space="preserve">DJO</t>
  </si>
  <si>
    <t xml:space="preserve">06 19 88 26 97</t>
  </si>
  <si>
    <t xml:space="preserve">lemoinedjo95@aol.com</t>
  </si>
  <si>
    <t xml:space="preserve">Ea Pec</t>
  </si>
  <si>
    <t xml:space="preserve">06 30 97 04 75</t>
  </si>
  <si>
    <t xml:space="preserve">Droze</t>
  </si>
  <si>
    <t xml:space="preserve">Elise</t>
  </si>
  <si>
    <t xml:space="preserve">ptelilise@aol.com</t>
  </si>
  <si>
    <t xml:space="preserve">gougouillette@hotmail.com</t>
  </si>
  <si>
    <t xml:space="preserve">Halluin</t>
  </si>
  <si>
    <t xml:space="preserve">06 09 58 36 82</t>
  </si>
  <si>
    <t xml:space="preserve">12 rue de l'étiquette</t>
  </si>
  <si>
    <t xml:space="preserve">e.halluin@tiscali.fr</t>
  </si>
  <si>
    <t xml:space="preserve">Gerrard</t>
  </si>
  <si>
    <t xml:space="preserve">Estelle</t>
  </si>
  <si>
    <t xml:space="preserve">01 34 30 92 26</t>
  </si>
  <si>
    <t xml:space="preserve">rue du Taillandier</t>
  </si>
  <si>
    <t xml:space="preserve">Stern</t>
  </si>
  <si>
    <t xml:space="preserve">06 08 28 58 92</t>
  </si>
  <si>
    <t xml:space="preserve">189 rue du général de guaulle</t>
  </si>
  <si>
    <t xml:space="preserve">Vaux s/ seine</t>
  </si>
  <si>
    <t xml:space="preserve">keiko.78@caramail.com</t>
  </si>
  <si>
    <t xml:space="preserve">estelle.stern@wanadoo.fr </t>
  </si>
  <si>
    <t xml:space="preserve">Grosens</t>
  </si>
  <si>
    <t xml:space="preserve">Eva Vavaaa</t>
  </si>
  <si>
    <t xml:space="preserve">06 60 75 24 74</t>
  </si>
  <si>
    <t xml:space="preserve">103 rue charles de guaulle</t>
  </si>
  <si>
    <t xml:space="preserve">vavaaa@free.fr</t>
  </si>
  <si>
    <t xml:space="preserve">tornadya@hotmail.com </t>
  </si>
  <si>
    <t xml:space="preserve">Flavouille</t>
  </si>
  <si>
    <t xml:space="preserve">06 21 30 04 55</t>
  </si>
  <si>
    <t xml:space="preserve">Georgio GPL</t>
  </si>
  <si>
    <t xml:space="preserve">02 35 85 62 09</t>
  </si>
  <si>
    <t xml:space="preserve">32 rue de la ville du Bois</t>
  </si>
  <si>
    <t xml:space="preserve">Sauchay le haut (76630)</t>
  </si>
  <si>
    <t xml:space="preserve">GPL portable</t>
  </si>
  <si>
    <t xml:space="preserve">06 74 88 51 48 </t>
  </si>
  <si>
    <t xml:space="preserve">Stutin</t>
  </si>
  <si>
    <t xml:space="preserve">Guillaumme</t>
  </si>
  <si>
    <t xml:space="preserve">06 74 63 64 55</t>
  </si>
  <si>
    <t xml:space="preserve">Ménigoute</t>
  </si>
  <si>
    <t xml:space="preserve">guistutin@hotmail.com</t>
  </si>
  <si>
    <t xml:space="preserve">Hégors fafnir</t>
  </si>
  <si>
    <t xml:space="preserve">lemoineseph95@aol.com</t>
  </si>
  <si>
    <t xml:space="preserve">Héléna</t>
  </si>
  <si>
    <t xml:space="preserve">06 75 37 28 51</t>
  </si>
  <si>
    <t xml:space="preserve">Florimont</t>
  </si>
  <si>
    <t xml:space="preserve">Joséphine</t>
  </si>
  <si>
    <t xml:space="preserve">01 34 43 59 74</t>
  </si>
  <si>
    <t xml:space="preserve">18 rue de l'escarpolette</t>
  </si>
  <si>
    <t xml:space="preserve">jo.setsuko@free.fr</t>
  </si>
  <si>
    <t xml:space="preserve">Jimenez</t>
  </si>
  <si>
    <t xml:space="preserve">Jrôme</t>
  </si>
  <si>
    <t xml:space="preserve">06 85 98 53 93</t>
  </si>
  <si>
    <t xml:space="preserve">dantelespagnol@aol.com</t>
  </si>
  <si>
    <t xml:space="preserve">Laureline</t>
  </si>
  <si>
    <t xml:space="preserve">06 12 95 33 71</t>
  </si>
  <si>
    <t xml:space="preserve">laurelinosaurus@hotmail.com</t>
  </si>
  <si>
    <t xml:space="preserve">Lise</t>
  </si>
  <si>
    <t xml:space="preserve">liz0u76@aol.com</t>
  </si>
  <si>
    <t xml:space="preserve">Kessori</t>
  </si>
  <si>
    <t xml:space="preserve">Mayeu</t>
  </si>
  <si>
    <t xml:space="preserve">06 89 26 43 47</t>
  </si>
  <si>
    <t xml:space="preserve">Decock</t>
  </si>
  <si>
    <t xml:space="preserve">Micanou</t>
  </si>
  <si>
    <t xml:space="preserve">01 34 30 96 90</t>
  </si>
  <si>
    <t xml:space="preserve">? Auguste Blanqui</t>
  </si>
  <si>
    <t xml:space="preserve">mikanou29@yahoo.fr</t>
  </si>
  <si>
    <t xml:space="preserve">Leboucher</t>
  </si>
  <si>
    <t xml:space="preserve">NetNa</t>
  </si>
  <si>
    <t xml:space="preserve">06 62 08 16 31</t>
  </si>
  <si>
    <t xml:space="preserve">Lam</t>
  </si>
  <si>
    <t xml:space="preserve">Ngoc-Vy</t>
  </si>
  <si>
    <t xml:space="preserve">nvlam@wanadoo.fr </t>
  </si>
  <si>
    <t xml:space="preserve">Olivier Flumble Boulet</t>
  </si>
  <si>
    <t xml:space="preserve">06 23 63 60 08</t>
  </si>
  <si>
    <t xml:space="preserve">o.halluin@tiscali.fr</t>
  </si>
  <si>
    <t xml:space="preserve">Bernard</t>
  </si>
  <si>
    <t xml:space="preserve">Pacman Valentin</t>
  </si>
  <si>
    <t xml:space="preserve">Steven</t>
  </si>
  <si>
    <t xml:space="preserve">06 15 25 22 41</t>
  </si>
  <si>
    <t xml:space="preserve">Souppaya</t>
  </si>
  <si>
    <t xml:space="preserve">06 68 05 49 20</t>
  </si>
  <si>
    <t xml:space="preserve">dark-psy@voila.fr</t>
  </si>
  <si>
    <t xml:space="preserve">Steward</t>
  </si>
  <si>
    <t xml:space="preserve">stewardsouppaya@wanadoo.fr </t>
  </si>
  <si>
    <t xml:space="preserve">Ty Kayn</t>
  </si>
  <si>
    <t xml:space="preserve">06 03 68 18 55</t>
  </si>
  <si>
    <t xml:space="preserve">lemoinebapt95@aol.com</t>
  </si>
  <si>
    <t xml:space="preserve">Vince house</t>
  </si>
  <si>
    <t xml:space="preserve">01 30 32 92 49</t>
  </si>
  <si>
    <t xml:space="preserve">Vince le Cyborg</t>
  </si>
  <si>
    <t xml:space="preserve">02 35 84 86 20</t>
  </si>
  <si>
    <t xml:space="preserve">60 rue de la ville du Bois</t>
  </si>
  <si>
    <t xml:space="preserve">01 34 30 93 09</t>
  </si>
  <si>
    <t xml:space="preserve">MY HOUSE</t>
  </si>
  <si>
    <t xml:space="preserve">01 34 21 16 31</t>
  </si>
  <si>
    <t xml:space="preserve">01 34 30 78 41</t>
  </si>
  <si>
    <t xml:space="preserve">01 34 30 84 79</t>
  </si>
  <si>
    <t xml:space="preserve">Ferra MS</t>
  </si>
  <si>
    <t xml:space="preserve">06 74 80 67 40</t>
  </si>
  <si>
    <t xml:space="preserve">Morya Ms</t>
  </si>
  <si>
    <t xml:space="preserve">Puchi ko MS</t>
  </si>
  <si>
    <t xml:space="preserve">Reg _o__P</t>
  </si>
  <si>
    <t xml:space="preserve">Plumy MS</t>
  </si>
  <si>
    <t xml:space="preserve">Sandra Chan</t>
  </si>
  <si>
    <t xml:space="preserve">Yuechan MS</t>
  </si>
  <si>
    <t xml:space="preserve">06 89951465</t>
  </si>
  <si>
    <t xml:space="preserve">ruukyujinon@hotmail.com</t>
  </si>
  <si>
    <t xml:space="preserve">Portable de Djo juska 2005</t>
  </si>
  <si>
    <t xml:space="preserve">juidolle@hotmail.fr</t>
  </si>
  <si>
    <t xml:space="preserve">Adecco F</t>
  </si>
  <si>
    <t xml:space="preserve">gigipouf22@hotmail.fr</t>
  </si>
  <si>
    <t xml:space="preserve">Aka P</t>
  </si>
  <si>
    <t xml:space="preserve">dantelespagnol@hotmail.com</t>
  </si>
  <si>
    <t xml:space="preserve">Alex F</t>
  </si>
  <si>
    <t xml:space="preserve">ferraslann@hotmail.com</t>
  </si>
  <si>
    <t xml:space="preserve">Alex P</t>
  </si>
  <si>
    <t xml:space="preserve">joriavlis@hotmail.com</t>
  </si>
  <si>
    <t xml:space="preserve">Angy F</t>
  </si>
  <si>
    <t xml:space="preserve">tykon@hotmail.fr</t>
  </si>
  <si>
    <t xml:space="preserve">Angy P</t>
  </si>
  <si>
    <t xml:space="preserve">morigane_la_succube@hotmail.com</t>
  </si>
  <si>
    <t xml:space="preserve">Anne Severin</t>
  </si>
  <si>
    <t xml:space="preserve">cool_catlock@hotmail.com</t>
  </si>
  <si>
    <t xml:space="preserve">Aurelia P</t>
  </si>
  <si>
    <t xml:space="preserve">miyavi_bishonen@hotmail.com</t>
  </si>
  <si>
    <t xml:space="preserve">Aurelie P</t>
  </si>
  <si>
    <t xml:space="preserve">mikanou08@hotmail.com</t>
  </si>
  <si>
    <t xml:space="preserve">Fac Amael</t>
  </si>
  <si>
    <t xml:space="preserve">rey-aude@hotmail.com</t>
  </si>
  <si>
    <t xml:space="preserve">Bar Celia P</t>
  </si>
  <si>
    <t xml:space="preserve">reg_mirkaos@hotmail.com</t>
  </si>
  <si>
    <t xml:space="preserve">Bar Chloé P</t>
  </si>
  <si>
    <t xml:space="preserve">sneups@hotmail.com</t>
  </si>
  <si>
    <t xml:space="preserve">Bar Dante P</t>
  </si>
  <si>
    <t xml:space="preserve">rey_aude@hotmail.com</t>
  </si>
  <si>
    <t xml:space="preserve">Bar Duracel</t>
  </si>
  <si>
    <t xml:space="preserve">pacman.kirua@hotmail.fr</t>
  </si>
  <si>
    <t xml:space="preserve">Bar Lapinou</t>
  </si>
  <si>
    <t xml:space="preserve">tea-citron-caramel@hotmail.fr</t>
  </si>
  <si>
    <t xml:space="preserve">Br Laura P</t>
  </si>
  <si>
    <t xml:space="preserve">master_sheron@hotmail.com</t>
  </si>
  <si>
    <t xml:space="preserve">Bar Lea P</t>
  </si>
  <si>
    <t xml:space="preserve">Bar Lolote</t>
  </si>
  <si>
    <t xml:space="preserve">Bar Manu F</t>
  </si>
  <si>
    <t xml:space="preserve">Bar Marco P</t>
  </si>
  <si>
    <t xml:space="preserve">Bar Mélou P</t>
  </si>
  <si>
    <t xml:space="preserve"> Bar mimi P</t>
  </si>
  <si>
    <t xml:space="preserve">Bar Pelican</t>
  </si>
  <si>
    <t xml:space="preserve">Bar Ratus F</t>
  </si>
  <si>
    <t xml:space="preserve">Bar Ratus P</t>
  </si>
  <si>
    <t xml:space="preserve">Bar titi P</t>
  </si>
  <si>
    <t xml:space="preserve">Bene P</t>
  </si>
  <si>
    <t xml:space="preserve">Caroline P</t>
  </si>
  <si>
    <t xml:space="preserve">Celine P</t>
  </si>
  <si>
    <t xml:space="preserve">Charlotte</t>
  </si>
  <si>
    <t xml:space="preserve">clem P</t>
  </si>
  <si>
    <t xml:space="preserve">Clement P</t>
  </si>
  <si>
    <t xml:space="preserve">Delphine F</t>
  </si>
  <si>
    <t xml:space="preserve">Delphine P</t>
  </si>
  <si>
    <t xml:space="preserve">Didy P</t>
  </si>
  <si>
    <t xml:space="preserve">Ea Aureli P</t>
  </si>
  <si>
    <t xml:space="preserve">Ea Ben P</t>
  </si>
  <si>
    <t xml:space="preserve">Ea Francoi F</t>
  </si>
  <si>
    <t xml:space="preserve">Ea Georgio</t>
  </si>
  <si>
    <t xml:space="preserve">Ea Gill F</t>
  </si>
  <si>
    <t xml:space="preserve">Ea Jean Mi P</t>
  </si>
  <si>
    <t xml:space="preserve">Ea Jerome F</t>
  </si>
  <si>
    <t xml:space="preserve">Ea Jerome P</t>
  </si>
  <si>
    <t xml:space="preserve">Ea Marc P</t>
  </si>
  <si>
    <t xml:space="preserve">Ea Mathieu P</t>
  </si>
  <si>
    <t xml:space="preserve">Ea Pec F</t>
  </si>
  <si>
    <t xml:space="preserve">Ea Pec P</t>
  </si>
  <si>
    <t xml:space="preserve">Ea Sandra F</t>
  </si>
  <si>
    <t xml:space="preserve">Ea Sandra P</t>
  </si>
  <si>
    <t xml:space="preserve">Ea Seb P</t>
  </si>
  <si>
    <t xml:space="preserve">Elise/Oliv F</t>
  </si>
  <si>
    <t xml:space="preserve">Eliott P</t>
  </si>
  <si>
    <t xml:space="preserve">Elo P</t>
  </si>
  <si>
    <t xml:space="preserve">Elodi Babar</t>
  </si>
  <si>
    <t xml:space="preserve">Emilie P</t>
  </si>
  <si>
    <t xml:space="preserve">Eric P</t>
  </si>
  <si>
    <t xml:space="preserve">Fac Amael P</t>
  </si>
  <si>
    <t xml:space="preserve">Fac Arno P</t>
  </si>
  <si>
    <t xml:space="preserve">Fac Cybug F</t>
  </si>
  <si>
    <t xml:space="preserve">Farc Frac</t>
  </si>
  <si>
    <t xml:space="preserve">Fac Yann P</t>
  </si>
  <si>
    <t xml:space="preserve">Fanch Jawen</t>
  </si>
  <si>
    <t xml:space="preserve">Filou</t>
  </si>
  <si>
    <t xml:space="preserve">flavie P</t>
  </si>
  <si>
    <t xml:space="preserve">Florian P</t>
  </si>
  <si>
    <t xml:space="preserve">Gaelle P</t>
  </si>
  <si>
    <t xml:space="preserve">God Ass P</t>
  </si>
  <si>
    <t xml:space="preserve">God Ayy P</t>
  </si>
  <si>
    <t xml:space="preserve">Gonzag P</t>
  </si>
  <si>
    <t xml:space="preserve">Gros P</t>
  </si>
  <si>
    <t xml:space="preserve">Guillaume P</t>
  </si>
  <si>
    <t xml:space="preserve">Harmonie</t>
  </si>
  <si>
    <t xml:space="preserve">Helena P</t>
  </si>
  <si>
    <t xml:space="preserve">Hélène P</t>
  </si>
  <si>
    <t xml:space="preserve">Isabelle P</t>
  </si>
  <si>
    <t xml:space="preserve">Jimmy</t>
  </si>
  <si>
    <t xml:space="preserve">Johanne P</t>
  </si>
  <si>
    <t xml:space="preserve">Julia P</t>
  </si>
  <si>
    <t xml:space="preserve">Julien P</t>
  </si>
  <si>
    <t xml:space="preserve">Karine P</t>
  </si>
  <si>
    <t xml:space="preserve">Kely P</t>
  </si>
  <si>
    <t xml:space="preserve">Kikou P</t>
  </si>
  <si>
    <t xml:space="preserve">Kitsuné P</t>
  </si>
  <si>
    <t xml:space="preserve">Laura Def P</t>
  </si>
  <si>
    <t xml:space="preserve">Laura/flo F</t>
  </si>
  <si>
    <t xml:space="preserve">Lc F</t>
  </si>
  <si>
    <t xml:space="preserve">Lhouany P</t>
  </si>
  <si>
    <t xml:space="preserve">lna G</t>
  </si>
  <si>
    <t xml:space="preserve">Lootte P</t>
  </si>
  <si>
    <t xml:space="preserve">Loraine P</t>
  </si>
  <si>
    <t xml:space="preserve">Loui Ciril P</t>
  </si>
  <si>
    <t xml:space="preserve">Machiasse</t>
  </si>
  <si>
    <t xml:space="preserve">Machiasse P</t>
  </si>
  <si>
    <t xml:space="preserve">Maman Amael P</t>
  </si>
  <si>
    <t xml:space="preserve">Maman Lna P</t>
  </si>
  <si>
    <t xml:space="preserve">Maman P</t>
  </si>
  <si>
    <t xml:space="preserve">Maman Pac P</t>
  </si>
  <si>
    <t xml:space="preserve">Mamie R F</t>
  </si>
  <si>
    <t xml:space="preserve">Manu P</t>
  </si>
  <si>
    <t xml:space="preserve">Marion Mathias</t>
  </si>
  <si>
    <t xml:space="preserve">Mere Manu P</t>
  </si>
  <si>
    <t xml:space="preserve">Mision F</t>
  </si>
  <si>
    <t xml:space="preserve">Nam</t>
  </si>
  <si>
    <t xml:space="preserve">Nam P </t>
  </si>
  <si>
    <t xml:space="preserve">Nikoko P</t>
  </si>
  <si>
    <t xml:space="preserve">Nono P</t>
  </si>
  <si>
    <t xml:space="preserve">olivier J</t>
  </si>
  <si>
    <t xml:space="preserve">olivier P</t>
  </si>
  <si>
    <t xml:space="preserve">Oriane P</t>
  </si>
  <si>
    <t xml:space="preserve">Pacman F</t>
  </si>
  <si>
    <t xml:space="preserve">papa Alexi P</t>
  </si>
  <si>
    <t xml:space="preserve">Papa Elise</t>
  </si>
  <si>
    <t xml:space="preserve">Papa Lna P</t>
  </si>
  <si>
    <t xml:space="preserve">Papa Steph F</t>
  </si>
  <si>
    <t xml:space="preserve">Phillipe P</t>
  </si>
  <si>
    <t xml:space="preserve">Piz Bussie F</t>
  </si>
  <si>
    <t xml:space="preserve">Piz Viare F</t>
  </si>
  <si>
    <t xml:space="preserve">Pref Cloé P</t>
  </si>
  <si>
    <t xml:space="preserve">Romain</t>
  </si>
  <si>
    <t xml:space="preserve">Sandrine G P</t>
  </si>
  <si>
    <t xml:space="preserve">Sandrine P</t>
  </si>
  <si>
    <t xml:space="preserve">Seb F</t>
  </si>
  <si>
    <t xml:space="preserve">Seb P</t>
  </si>
  <si>
    <t xml:space="preserve">Shu P</t>
  </si>
  <si>
    <t xml:space="preserve">Sioc P</t>
  </si>
  <si>
    <t xml:space="preserve">Spongy P</t>
  </si>
  <si>
    <t xml:space="preserve">St J Niko P</t>
  </si>
  <si>
    <t xml:space="preserve">Stephane P</t>
  </si>
  <si>
    <t xml:space="preserve">Thibaut</t>
  </si>
  <si>
    <t xml:space="preserve">Ti Jo P</t>
  </si>
  <si>
    <t xml:space="preserve">Tite Stef P</t>
  </si>
  <si>
    <t xml:space="preserve">Tk floriane</t>
  </si>
  <si>
    <t xml:space="preserve">Ucergy</t>
  </si>
  <si>
    <t xml:space="preserve">Valran F</t>
  </si>
  <si>
    <t xml:space="preserve">Vip Arno</t>
  </si>
  <si>
    <t xml:space="preserve">vip gaut P</t>
  </si>
  <si>
    <t xml:space="preserve">Vip Lucky</t>
  </si>
  <si>
    <t xml:space="preserve">Vip Maniac P</t>
  </si>
  <si>
    <t xml:space="preserve">Vip Manu P</t>
  </si>
  <si>
    <t xml:space="preserve">Yacine P</t>
  </si>
  <si>
    <t xml:space="preserve">Yannik P</t>
  </si>
  <si>
    <t xml:space="preserve">Yoan emc</t>
  </si>
  <si>
    <t xml:space="preserve">Tk Estelle P</t>
  </si>
  <si>
    <t xml:space="preserve">TyKayn</t>
  </si>
  <si>
    <t xml:space="preserve">Ma carte sim de 2004</t>
  </si>
  <si>
    <t xml:space="preserve">Adrien couette</t>
  </si>
  <si>
    <t xml:space="preserve">Bouleeeeeet</t>
  </si>
  <si>
    <t xml:space="preserve">Buzz L'éclair</t>
  </si>
  <si>
    <t xml:space="preserve">Cyborg VINCE</t>
  </si>
  <si>
    <t xml:space="preserve">Djo</t>
  </si>
  <si>
    <t xml:space="preserve">Grolex</t>
  </si>
  <si>
    <t xml:space="preserve">Imprim Copie Libre</t>
  </si>
  <si>
    <t xml:space="preserve">Kellyyyyyeu</t>
  </si>
  <si>
    <t xml:space="preserve">Lovely Chewi</t>
  </si>
  <si>
    <t xml:space="preserve">Soupalay</t>
  </si>
  <si>
    <t xml:space="preserve">Stephane Lb</t>
  </si>
  <si>
    <t xml:space="preserve">Steven ber</t>
  </si>
  <si>
    <t xml:space="preserve">Temple Lemoine </t>
  </si>
  <si>
    <t xml:space="preserve">Vavaaa</t>
  </si>
  <si>
    <t xml:space="preserve">Yue Chan</t>
  </si>
  <si>
    <t xml:space="preserve">carte sim belge et num facebook 2010</t>
  </si>
  <si>
    <t xml:space="preserve">arcadi fixe</t>
  </si>
  <si>
    <t xml:space="preserve">Belgique</t>
  </si>
  <si>
    <t xml:space="preserve">arcadi</t>
  </si>
  <si>
    <t xml:space="preserve">AURELIE</t>
  </si>
  <si>
    <t xml:space="preserve">MARQUES</t>
  </si>
  <si>
    <t xml:space="preserve">CAMILLE</t>
  </si>
  <si>
    <t xml:space="preserve">GOUPIL</t>
  </si>
  <si>
    <t xml:space="preserve">CHARLOTTE</t>
  </si>
  <si>
    <t xml:space="preserve">CLAIRE ILLU</t>
  </si>
  <si>
    <t xml:space="preserve">iaone</t>
  </si>
  <si>
    <t xml:space="preserve">fiorella</t>
  </si>
  <si>
    <t xml:space="preserve">gian</t>
  </si>
  <si>
    <t xml:space="preserve">helena da costa</t>
  </si>
  <si>
    <t xml:space="preserve">jordanne</t>
  </si>
  <si>
    <t xml:space="preserve">kelly</t>
  </si>
  <si>
    <t xml:space="preserve">chachkoff</t>
  </si>
  <si>
    <t xml:space="preserve">yann</t>
  </si>
  <si>
    <t xml:space="preserve">lauwenmark</t>
  </si>
  <si>
    <t xml:space="preserve">fabien</t>
  </si>
  <si>
    <t xml:space="preserve">le blond</t>
  </si>
  <si>
    <t xml:space="preserve">lna 2</t>
  </si>
  <si>
    <t xml:space="preserve">darasse</t>
  </si>
  <si>
    <t xml:space="preserve">louise</t>
  </si>
  <si>
    <t xml:space="preserve">lou</t>
  </si>
  <si>
    <t xml:space="preserve">maitre shao</t>
  </si>
  <si>
    <t xml:space="preserve">guindon</t>
  </si>
  <si>
    <t xml:space="preserve">marie ève</t>
  </si>
  <si>
    <t xml:space="preserve">meg</t>
  </si>
  <si>
    <t xml:space="preserve">patrick yves</t>
  </si>
  <si>
    <t xml:space="preserve">prince</t>
  </si>
  <si>
    <t xml:space="preserve">van hacken</t>
  </si>
  <si>
    <t xml:space="preserve">simon</t>
  </si>
  <si>
    <t xml:space="preserve">simon bd</t>
  </si>
  <si>
    <t xml:space="preserve">vliegen</t>
  </si>
  <si>
    <t xml:space="preserve">valérie</t>
  </si>
  <si>
    <t xml:space="preserve">cécile</t>
  </si>
  <si>
    <t xml:space="preserve">assouline</t>
  </si>
  <si>
    <t xml:space="preserve">léa</t>
  </si>
  <si>
    <t xml:space="preserve">06 68 38 95 75</t>
  </si>
  <si>
    <t xml:space="preserve">ma'am</t>
  </si>
  <si>
    <t xml:space="preserve">audrey</t>
  </si>
  <si>
    <t xml:space="preserve">angeloluha</t>
  </si>
  <si>
    <t xml:space="preserve">BOULET</t>
  </si>
  <si>
    <t xml:space="preserve">COFFEE FRAME</t>
  </si>
  <si>
    <t xml:space="preserve">WONG</t>
  </si>
  <si>
    <t xml:space="preserve">DANIE</t>
  </si>
  <si>
    <t xml:space="preserve">SHINIDANIE</t>
  </si>
  <si>
    <t xml:space="preserve">renaud</t>
  </si>
  <si>
    <t xml:space="preserve">marie</t>
  </si>
  <si>
    <t xml:space="preserve">pikila</t>
  </si>
  <si>
    <t xml:space="preserve">gab BD</t>
  </si>
  <si>
    <t xml:space="preserve">gsm B lemoine</t>
  </si>
  <si>
    <t xml:space="preserve">netna</t>
  </si>
  <si>
    <t xml:space="preserve">père carole</t>
  </si>
  <si>
    <t xml:space="preserve">proprio appart danemark</t>
  </si>
  <si>
    <t xml:space="preserve">proprio appart</t>
  </si>
  <si>
    <t xml:space="preserve">stéphane</t>
  </si>
  <si>
    <t xml:space="preserve">stef badminton</t>
  </si>
  <si>
    <t xml:space="preserve">04*+1111*1241*1241</t>
  </si>
  <si>
    <t xml:space="preserve">oniskievitcz</t>
  </si>
  <si>
    <t xml:space="preserve">wanda</t>
  </si>
  <si>
    <t xml:space="preserve">vodka</t>
  </si>
  <si>
    <t xml:space="preserve">nitschelm</t>
  </si>
  <si>
    <t xml:space="preserve">laure</t>
  </si>
  <si>
    <t xml:space="preserve">willow san</t>
  </si>
  <si>
    <t xml:space="preserve">06 79 21 18 84</t>
  </si>
  <si>
    <t xml:space="preserve">halie</t>
  </si>
  <si>
    <t xml:space="preserve">vincent</t>
  </si>
  <si>
    <t xml:space="preserve">vince</t>
  </si>
  <si>
    <t xml:space="preserve">halluin</t>
  </si>
  <si>
    <t xml:space="preserve">élise</t>
  </si>
  <si>
    <t xml:space="preserve">kitsu</t>
  </si>
  <si>
    <t xml:space="preserve">florimont</t>
  </si>
  <si>
    <t xml:space="preserve">joséphine</t>
  </si>
  <si>
    <t xml:space="preserve">Carole Maman  </t>
  </si>
  <si>
    <t xml:space="preserve">Carole Papa </t>
  </si>
  <si>
    <t xml:space="preserve">Chérie Sandra </t>
  </si>
  <si>
    <t xml:space="preserve">Chou Aude </t>
  </si>
  <si>
    <t xml:space="preserve">Forfait News </t>
  </si>
  <si>
    <t xml:space="preserve">L'elfe Omg Reg </t>
  </si>
  <si>
    <t xml:space="preserve">Libre Copie </t>
  </si>
  <si>
    <t xml:space="preserve">Lol Uah Angie </t>
  </si>
  <si>
    <t xml:space="preserve">Na Net </t>
  </si>
  <si>
    <t xml:space="preserve">Polonaise Vodka </t>
  </si>
  <si>
    <t xml:space="preserve">Poulpe Aurélie Le  </t>
  </si>
  <si>
    <t xml:space="preserve">Pti ku Sneup </t>
  </si>
  <si>
    <t xml:space="preserve">Alexis </t>
  </si>
  <si>
    <t xml:space="preserve">Béber </t>
  </si>
  <si>
    <t xml:space="preserve">Boulet </t>
  </si>
  <si>
    <t xml:space="preserve">Déboula </t>
  </si>
  <si>
    <t xml:space="preserve">Djo </t>
  </si>
  <si>
    <t xml:space="preserve">Élilami </t>
  </si>
  <si>
    <t xml:space="preserve">Estelle </t>
  </si>
  <si>
    <t xml:space="preserve">Jiyoné </t>
  </si>
  <si>
    <t xml:space="preserve">Jori  </t>
  </si>
  <si>
    <t xml:space="preserve">Josephine </t>
  </si>
  <si>
    <t xml:space="preserve">Juliettutut </t>
  </si>
  <si>
    <t xml:space="preserve">Kitsuné </t>
  </si>
  <si>
    <t xml:space="preserve">Kyo </t>
  </si>
  <si>
    <t xml:space="preserve">Lauwenmark </t>
  </si>
  <si>
    <t xml:space="preserve">Luciole </t>
  </si>
  <si>
    <t xml:space="preserve">Micanou </t>
  </si>
  <si>
    <t xml:space="preserve">Pansai </t>
  </si>
  <si>
    <t xml:space="preserve">Puchi-Ko </t>
  </si>
  <si>
    <t xml:space="preserve">Répondeur  </t>
  </si>
  <si>
    <t xml:space="preserve">Schleiper </t>
  </si>
  <si>
    <t xml:space="preserve">Soa </t>
  </si>
  <si>
    <t xml:space="preserve">Stéphane </t>
  </si>
  <si>
    <t xml:space="preserve">Tykayn </t>
  </si>
  <si>
    <t xml:space="preserve">Neko briat</t>
  </si>
  <si>
    <t xml:space="preserve">06 74 80 43 45</t>
  </si>
  <si>
    <t xml:space="preserve">elilami</t>
  </si>
  <si>
    <t xml:space="preserve"> . Khrel</t>
  </si>
  <si>
    <t xml:space="preserve">ferraslann</t>
  </si>
  <si>
    <t xml:space="preserve"> - Karamazoff</t>
  </si>
  <si>
    <t xml:space="preserve">gigi</t>
  </si>
  <si>
    <t xml:space="preserve"> a-et-g@infonie.fr </t>
  </si>
  <si>
    <t xml:space="preserve">grolex</t>
  </si>
  <si>
    <t xml:space="preserve"> a-tom-ik@hotmail.fr </t>
  </si>
  <si>
    <t xml:space="preserve">hélène catain</t>
  </si>
  <si>
    <t xml:space="preserve"> aber_95@hotmail.fr </t>
  </si>
  <si>
    <t xml:space="preserve">jiyoné </t>
  </si>
  <si>
    <t xml:space="preserve"> adeline</t>
  </si>
  <si>
    <t xml:space="preserve">jori avlis</t>
  </si>
  <si>
    <t xml:space="preserve"> ahtiti</t>
  </si>
  <si>
    <t xml:space="preserve"> aikicom@tiscali.fr </t>
  </si>
  <si>
    <t xml:space="preserve">kyo </t>
  </si>
  <si>
    <t xml:space="preserve"> alcyon_mick@hotmail.com </t>
  </si>
  <si>
    <t xml:space="preserve">loic ipop</t>
  </si>
  <si>
    <t xml:space="preserve"> aleonard@hotmail.fr </t>
  </si>
  <si>
    <t xml:space="preserve"> Alexandra Pisa</t>
  </si>
  <si>
    <t xml:space="preserve">lulue</t>
  </si>
  <si>
    <t xml:space="preserve"> Alexis</t>
  </si>
  <si>
    <t xml:space="preserve">mishi</t>
  </si>
  <si>
    <t xml:space="preserve"> Alix</t>
  </si>
  <si>
    <t xml:space="preserve">mister shit</t>
  </si>
  <si>
    <t xml:space="preserve"> Allyson</t>
  </si>
  <si>
    <t xml:space="preserve"> alrabo@hotmail.fr </t>
  </si>
  <si>
    <t xml:space="preserve"> althaeas150@hotmail.com </t>
  </si>
  <si>
    <t xml:space="preserve">pacman</t>
  </si>
  <si>
    <t xml:space="preserve"> amael13@msn.com </t>
  </si>
  <si>
    <t xml:space="preserve">plumy</t>
  </si>
  <si>
    <t xml:space="preserve"> anais.juriste@infonie.fr </t>
  </si>
  <si>
    <t xml:space="preserve">puchi-Ko </t>
  </si>
  <si>
    <t xml:space="preserve"> angellunia@hotmail.fr </t>
  </si>
  <si>
    <t xml:space="preserve">seshiria</t>
  </si>
  <si>
    <t xml:space="preserve"> annonce php</t>
  </si>
  <si>
    <t xml:space="preserve">shinidanie</t>
  </si>
  <si>
    <t xml:space="preserve"> annonce préparateur</t>
  </si>
  <si>
    <t xml:space="preserve"> antonini</t>
  </si>
  <si>
    <t xml:space="preserve">thé</t>
  </si>
  <si>
    <t xml:space="preserve"> arcady picardi</t>
  </si>
  <si>
    <t xml:space="preserve">vince cyborg</t>
  </si>
  <si>
    <t xml:space="preserve">vincent bd1</t>
  </si>
  <si>
    <t xml:space="preserve"> arcanaan@hotmail.com </t>
  </si>
  <si>
    <t xml:space="preserve">yue</t>
  </si>
  <si>
    <t xml:space="preserve"> arkonen_6@hotmail.com </t>
  </si>
  <si>
    <t xml:space="preserve">alexis </t>
  </si>
  <si>
    <t xml:space="preserve"> as modeus</t>
  </si>
  <si>
    <t xml:space="preserve">aurélie poulpe</t>
  </si>
  <si>
    <t xml:space="preserve"> ashvey.private@hotmail.fr </t>
  </si>
  <si>
    <t xml:space="preserve">copie libre</t>
  </si>
  <si>
    <t xml:space="preserve"> atlyss@hotmail.com </t>
  </si>
  <si>
    <t xml:space="preserve">deedo</t>
  </si>
  <si>
    <t xml:space="preserve"> Aude Rey</t>
  </si>
  <si>
    <t xml:space="preserve"> aude_rey@hotmail.com </t>
  </si>
  <si>
    <t xml:space="preserve">52 rue louise weiss. Chevaleret . Métro 6 paris</t>
  </si>
  <si>
    <t xml:space="preserve"> Audrey _</t>
  </si>
  <si>
    <t xml:space="preserve"> audrey audrey</t>
  </si>
  <si>
    <t xml:space="preserve"> baby sitting demande caluire</t>
  </si>
  <si>
    <t xml:space="preserve"> bapt76</t>
  </si>
  <si>
    <t xml:space="preserve"> Baptiste Alonso</t>
  </si>
  <si>
    <t xml:space="preserve"> Baptiste Lemoine</t>
  </si>
  <si>
    <t xml:space="preserve"> baudoin-cybernetique@hotmail.fr </t>
  </si>
  <si>
    <t xml:space="preserve"> bb_calinou@hotmail.com </t>
  </si>
  <si>
    <t xml:space="preserve"> bb_punk95@hotmail.com </t>
  </si>
  <si>
    <t xml:space="preserve"> bit2boules@hotmail.com </t>
  </si>
  <si>
    <t xml:space="preserve"> blinktoharlok@hotmail.com </t>
  </si>
  <si>
    <t xml:space="preserve"> blog bédé</t>
  </si>
  <si>
    <t xml:space="preserve"> bloodydjack@hotmail.fr </t>
  </si>
  <si>
    <t xml:space="preserve"> bluecopycat@hotmail.fr </t>
  </si>
  <si>
    <t xml:space="preserve"> bluemery@hotmail.fr </t>
  </si>
  <si>
    <t xml:space="preserve"> BOULANGER</t>
  </si>
  <si>
    <t xml:space="preserve"> Bouleeeeeet!</t>
  </si>
  <si>
    <t xml:space="preserve"> bourriquette0301@hotmail.com </t>
  </si>
  <si>
    <t xml:space="preserve"> bubulle158@hotmail.com </t>
  </si>
  <si>
    <t xml:space="preserve"> cactus.mat@hotmail.com </t>
  </si>
  <si>
    <t xml:space="preserve"> canada-dry@hotmail.fr </t>
  </si>
  <si>
    <t xml:space="preserve"> Cécile Tixeron</t>
  </si>
  <si>
    <t xml:space="preserve"> cefotiam@hotmail.fr </t>
  </si>
  <si>
    <t xml:space="preserve"> celia.ballini@bluewin.ch </t>
  </si>
  <si>
    <t xml:space="preserve"> celia.ballini@bluewin.eh </t>
  </si>
  <si>
    <t xml:space="preserve"> Céliaaa</t>
  </si>
  <si>
    <t xml:space="preserve"> Céline Kubiaque</t>
  </si>
  <si>
    <t xml:space="preserve"> celleuh@hotmail.com </t>
  </si>
  <si>
    <t xml:space="preserve"> Charles Langlet</t>
  </si>
  <si>
    <t xml:space="preserve"> charmantesarah@hotmail.com </t>
  </si>
  <si>
    <t xml:space="preserve"> chickenjoe21@hotmail.fr </t>
  </si>
  <si>
    <t xml:space="preserve"> choupinette6920@hotmail.com </t>
  </si>
  <si>
    <t xml:space="preserve"> Christelle Pichon</t>
  </si>
  <si>
    <t xml:space="preserve"> christelle.pichon@live.fr </t>
  </si>
  <si>
    <t xml:space="preserve"> chumbawamba18@msn.com </t>
  </si>
  <si>
    <t xml:space="preserve"> cindy542@hotmail.fr </t>
  </si>
  <si>
    <t xml:space="preserve"> claire.de.loutre@hotmail.fr </t>
  </si>
  <si>
    <t xml:space="preserve"> Claudie Mifsud</t>
  </si>
  <si>
    <t xml:space="preserve"> clemence.lassalle@hotmail.fr </t>
  </si>
  <si>
    <t xml:space="preserve"> Clémentine</t>
  </si>
  <si>
    <t xml:space="preserve"> clestutin@hotmail.com </t>
  </si>
  <si>
    <t xml:space="preserve"> concours.mangastyl@gmail.com </t>
  </si>
  <si>
    <t xml:space="preserve"> cool_catlock@hotmail.com </t>
  </si>
  <si>
    <t xml:space="preserve"> copie.libre@wanadoo.fr </t>
  </si>
  <si>
    <t xml:space="preserve"> cornemuz@hotmail.fr </t>
  </si>
  <si>
    <t xml:space="preserve"> Cri Cri</t>
  </si>
  <si>
    <t xml:space="preserve"> culture féminine</t>
  </si>
  <si>
    <t xml:space="preserve"> cwistel3012@hotmail.com </t>
  </si>
  <si>
    <t xml:space="preserve"> d.r.e.e.n.a@hotmail.fr </t>
  </si>
  <si>
    <t xml:space="preserve"> da_blacky_chan@hotmail.com </t>
  </si>
  <si>
    <t xml:space="preserve"> Danielle DURANG</t>
  </si>
  <si>
    <t xml:space="preserve"> daniewg@hotmail.com </t>
  </si>
  <si>
    <t xml:space="preserve"> dantelespagnol</t>
  </si>
  <si>
    <t xml:space="preserve"> dantelespagnol@gmail.com </t>
  </si>
  <si>
    <t xml:space="preserve"> dantelespagnol@hotmail.com </t>
  </si>
  <si>
    <t xml:space="preserve"> Debo_placebo@hotmail.fr </t>
  </si>
  <si>
    <t xml:space="preserve"> descamps_evelyne@hotmail.com </t>
  </si>
  <si>
    <t xml:space="preserve"> didiebb@hotmail.com </t>
  </si>
  <si>
    <t xml:space="preserve"> dirtydream@hotmail.fr </t>
  </si>
  <si>
    <t xml:space="preserve"> djam_isham@hotmail.com </t>
  </si>
  <si>
    <t xml:space="preserve"> dknc811@hotmail.com </t>
  </si>
  <si>
    <t xml:space="preserve"> doogie13@hotmail.fr </t>
  </si>
  <si>
    <t xml:space="preserve"> dragontino_76@hotmail.com </t>
  </si>
  <si>
    <t xml:space="preserve"> drh.fmvm@mairie-dieppe.fr </t>
  </si>
  <si>
    <t xml:space="preserve"> dune_95@hotmail.fr </t>
  </si>
  <si>
    <t xml:space="preserve"> dydychou27@hotmail.fr </t>
  </si>
  <si>
    <t xml:space="preserve"> e.kaki@hotmail.fr </t>
  </si>
  <si>
    <t xml:space="preserve"> ecole-pivaut@wanadoo.fr </t>
  </si>
  <si>
    <t xml:space="preserve"> efusypudal@hotmail.com </t>
  </si>
  <si>
    <t xml:space="preserve"> ehalluin</t>
  </si>
  <si>
    <t xml:space="preserve"> eimeon08@hotmail.com </t>
  </si>
  <si>
    <t xml:space="preserve"> Elise Halluin</t>
  </si>
  <si>
    <t xml:space="preserve"> elise.bourgin@live.fr </t>
  </si>
  <si>
    <t xml:space="preserve"> elisoub@hotmail.com </t>
  </si>
  <si>
    <t xml:space="preserve"> emerysweet@hotmail.fr </t>
  </si>
  <si>
    <t xml:space="preserve"> équivalences belgique</t>
  </si>
  <si>
    <t xml:space="preserve"> Erwangarcia1</t>
  </si>
  <si>
    <t xml:space="preserve"> erwangarcia1@msn.com </t>
  </si>
  <si>
    <t xml:space="preserve"> Estelle Gérard</t>
  </si>
  <si>
    <t xml:space="preserve"> Estelle Stern</t>
  </si>
  <si>
    <t xml:space="preserve"> estelle_g1@hotmail.com </t>
  </si>
  <si>
    <t xml:space="preserve"> etelena@hotmail.fr </t>
  </si>
  <si>
    <t xml:space="preserve"> Eva Groseins</t>
  </si>
  <si>
    <t xml:space="preserve"> Eve</t>
  </si>
  <si>
    <t xml:space="preserve"> exodus_mechanics@hotmail.com </t>
  </si>
  <si>
    <t xml:space="preserve"> fabienne vise</t>
  </si>
  <si>
    <t xml:space="preserve"> fafav@hotmail.com </t>
  </si>
  <si>
    <t xml:space="preserve"> fafav22@hotmail.com </t>
  </si>
  <si>
    <t xml:space="preserve"> fan2moi2@hotmail.com </t>
  </si>
  <si>
    <t xml:space="preserve"> fanzine@epita-convention.com </t>
  </si>
  <si>
    <t xml:space="preserve"> fauve rummens</t>
  </si>
  <si>
    <t xml:space="preserve"> feltmountain@hotmail.fr </t>
  </si>
  <si>
    <t xml:space="preserve"> ferraslann@hotmail.com </t>
  </si>
  <si>
    <t xml:space="preserve"> Fiorella</t>
  </si>
  <si>
    <t xml:space="preserve"> floboss1@hotmail.fr </t>
  </si>
  <si>
    <t xml:space="preserve"> flywithgod@hotmail.fr </t>
  </si>
  <si>
    <t xml:space="preserve"> fqsgegt</t>
  </si>
  <si>
    <t xml:space="preserve"> francois.roca@wanadoo.fr </t>
  </si>
  <si>
    <t xml:space="preserve"> francoisroca@wanadoo.fr </t>
  </si>
  <si>
    <t xml:space="preserve"> frederic tarabout</t>
  </si>
  <si>
    <t xml:space="preserve"> french_pancake@hotmail.fr </t>
  </si>
  <si>
    <t xml:space="preserve"> fumbul@hotmail.com </t>
  </si>
  <si>
    <t xml:space="preserve"> Gabriel DEGOTT</t>
  </si>
  <si>
    <t xml:space="preserve"> Gabriel Pardon</t>
  </si>
  <si>
    <t xml:space="preserve"> gamisama</t>
  </si>
  <si>
    <t xml:space="preserve"> Gemma Sheldrake</t>
  </si>
  <si>
    <t xml:space="preserve"> Georges Strohl</t>
  </si>
  <si>
    <t xml:space="preserve"> georges.lemoine1@hotmail.fr </t>
  </si>
  <si>
    <t xml:space="preserve"> gerald@meluzine.org </t>
  </si>
  <si>
    <t xml:space="preserve"> gibbyroz@hotmail.com </t>
  </si>
  <si>
    <t xml:space="preserve"> gigipouf22@hotmail.fr </t>
  </si>
  <si>
    <t xml:space="preserve"> gilles.malichard Banque populaire</t>
  </si>
  <si>
    <t xml:space="preserve"> Gilyane</t>
  </si>
  <si>
    <t xml:space="preserve"> godecam@hotmail.com </t>
  </si>
  <si>
    <t xml:space="preserve"> GokenKhren</t>
  </si>
  <si>
    <t xml:space="preserve"> gougouillette@hotmail.com </t>
  </si>
  <si>
    <t xml:space="preserve"> guillaume Stutin</t>
  </si>
  <si>
    <t xml:space="preserve"> guistutin</t>
  </si>
  <si>
    <t xml:space="preserve"> gwendoline.bourquin@hotmail.fr </t>
  </si>
  <si>
    <t xml:space="preserve"> hachiko-chan@hotmail.fr </t>
  </si>
  <si>
    <t xml:space="preserve"> HadH la merveilleuse</t>
  </si>
  <si>
    <t xml:space="preserve"> hamonjerome@yahoo.fr </t>
  </si>
  <si>
    <t xml:space="preserve"> heylisea@yahoo.fr </t>
  </si>
  <si>
    <t xml:space="preserve"> hitomie90@hotmail.fr </t>
  </si>
  <si>
    <t xml:space="preserve"> hors-le-monde@neuf.fr </t>
  </si>
  <si>
    <t xml:space="preserve"> horusso@msn.com </t>
  </si>
  <si>
    <t xml:space="preserve"> Hottlywood DeNuts</t>
  </si>
  <si>
    <t xml:space="preserve"> houbapier@aol.com </t>
  </si>
  <si>
    <t xml:space="preserve"> iksumi_alerte@hotmail.com </t>
  </si>
  <si>
    <t xml:space="preserve"> iksumi78@hotmail.com </t>
  </si>
  <si>
    <t xml:space="preserve"> inesdu95@live.fr </t>
  </si>
  <si>
    <t xml:space="preserve"> info@gobelins.fr </t>
  </si>
  <si>
    <t xml:space="preserve"> insane_360@hotmail.com </t>
  </si>
  <si>
    <t xml:space="preserve"> j.finck@brutele.be </t>
  </si>
  <si>
    <t xml:space="preserve"> je_ne_suis_pas_ton_amie@hotmail.fr </t>
  </si>
  <si>
    <t xml:space="preserve"> Jean-Philippe kutner</t>
  </si>
  <si>
    <t xml:space="preserve"> Jerôme Jimenez</t>
  </si>
  <si>
    <t xml:space="preserve"> jiyone79@hotmail.fr </t>
  </si>
  <si>
    <t xml:space="preserve"> joriavlis@gmail.com </t>
  </si>
  <si>
    <t xml:space="preserve"> joriavlis@hotmail.com </t>
  </si>
  <si>
    <t xml:space="preserve"> joseph</t>
  </si>
  <si>
    <t xml:space="preserve"> Joseph Lemoine</t>
  </si>
  <si>
    <t xml:space="preserve"> Joséphine ange gardien</t>
  </si>
  <si>
    <t xml:space="preserve"> josetsuko</t>
  </si>
  <si>
    <t xml:space="preserve"> journaux lyon</t>
  </si>
  <si>
    <t xml:space="preserve"> juidolle@hotmail.fr </t>
  </si>
  <si>
    <t xml:space="preserve"> Julien N</t>
  </si>
  <si>
    <t xml:space="preserve"> julien-pagespresence@hotmail.fr </t>
  </si>
  <si>
    <t xml:space="preserve"> kalapaw_souk@hotmail.com </t>
  </si>
  <si>
    <t xml:space="preserve"> Karen JAMOIS</t>
  </si>
  <si>
    <t xml:space="preserve"> karine_senorita@hotmail.com </t>
  </si>
  <si>
    <t xml:space="preserve"> karine.jimenez@planetis.com </t>
  </si>
  <si>
    <t xml:space="preserve"> keiko78</t>
  </si>
  <si>
    <t xml:space="preserve"> kelly</t>
  </si>
  <si>
    <t xml:space="preserve"> kerriganspirit@hotmail.com </t>
  </si>
  <si>
    <t xml:space="preserve"> kimylee25@hotmail.com </t>
  </si>
  <si>
    <t xml:space="preserve"> kirika.noir@wanadoo.fr </t>
  </si>
  <si>
    <t xml:space="preserve"> kirira.noir@wanadoo.fr </t>
  </si>
  <si>
    <t xml:space="preserve"> Kisa_love_Kyo@hotmail.com </t>
  </si>
  <si>
    <t xml:space="preserve"> kitsu09@hotmail.fr </t>
  </si>
  <si>
    <t xml:space="preserve"> kLaRiS ZeCaT</t>
  </si>
  <si>
    <t xml:space="preserve"> klouir@hotmail.fr </t>
  </si>
  <si>
    <t xml:space="preserve"> konneo@hotmail.com </t>
  </si>
  <si>
    <t xml:space="preserve"> kroman_el_nino@hotmail.com </t>
  </si>
  <si>
    <t xml:space="preserve"> kukuczazou@hotmail.com </t>
  </si>
  <si>
    <t xml:space="preserve"> kyugi_6@hotmail.com </t>
  </si>
  <si>
    <t xml:space="preserve"> l_bea@hotmail.co.uk </t>
  </si>
  <si>
    <t xml:space="preserve"> la-petite-charlotte@hotmail.fr </t>
  </si>
  <si>
    <t xml:space="preserve"> laclecle@hotmail.com </t>
  </si>
  <si>
    <t xml:space="preserve"> laclecle62_7@hotmail.fr </t>
  </si>
  <si>
    <t xml:space="preserve"> ladreydrey42@hotmail.fr </t>
  </si>
  <si>
    <t xml:space="preserve"> lakiche95@hotmail.fr </t>
  </si>
  <si>
    <t xml:space="preserve"> lanaya95@hotmail.com </t>
  </si>
  <si>
    <t xml:space="preserve"> lapoilue_95@hotmail.com </t>
  </si>
  <si>
    <t xml:space="preserve"> lapoilue95@hotmail.fr </t>
  </si>
  <si>
    <t xml:space="preserve"> latitebourrine@hotmail.com </t>
  </si>
  <si>
    <t xml:space="preserve"> laura.bechir@gmail.com </t>
  </si>
  <si>
    <t xml:space="preserve"> laura2832@hotmail.com </t>
  </si>
  <si>
    <t xml:space="preserve"> Laure aka Willow</t>
  </si>
  <si>
    <t xml:space="preserve"> laureline5765@hotmail.com </t>
  </si>
  <si>
    <t xml:space="preserve"> laurelinosaurus@hotmail.com </t>
  </si>
  <si>
    <t xml:space="preserve"> Laurine M</t>
  </si>
  <si>
    <t xml:space="preserve"> lauwenmark</t>
  </si>
  <si>
    <t xml:space="preserve"> lauwenmark@gmail.com </t>
  </si>
  <si>
    <t xml:space="preserve"> Lawful_drug@hotmail.fr </t>
  </si>
  <si>
    <t xml:space="preserve"> Lé</t>
  </si>
  <si>
    <t xml:space="preserve"> LeboucherAnnie@aol.com </t>
  </si>
  <si>
    <t xml:space="preserve"> leboucherannie95@aol.com </t>
  </si>
  <si>
    <t xml:space="preserve"> leen_noarh@hotmail.com </t>
  </si>
  <si>
    <t xml:space="preserve"> lemoine.joseph@gmail.com </t>
  </si>
  <si>
    <t xml:space="preserve"> lenouu@hotmail.fr </t>
  </si>
  <si>
    <t xml:space="preserve"> lenzou_la_gentille@hotmail.com </t>
  </si>
  <si>
    <t xml:space="preserve"> lesliesimonin_6@hotmail.com </t>
  </si>
  <si>
    <t xml:space="preserve"> Lise Alonso</t>
  </si>
  <si>
    <t xml:space="preserve"> loic.hanquier@gmail.com </t>
  </si>
  <si>
    <t xml:space="preserve"> loiciop@hotmail.com </t>
  </si>
  <si>
    <t xml:space="preserve"> loisikhanh@yahoo.fr </t>
  </si>
  <si>
    <t xml:space="preserve"> lokinachan@hotmail.com </t>
  </si>
  <si>
    <t xml:space="preserve"> lost_angel_master_stella@hotmail.com </t>
  </si>
  <si>
    <t xml:space="preserve"> lotre_2_moi@hotmail.com </t>
  </si>
  <si>
    <t xml:space="preserve"> lucas2607@hotmail.com </t>
  </si>
  <si>
    <t xml:space="preserve"> lucky_7777@hotmail.com </t>
  </si>
  <si>
    <t xml:space="preserve"> luluue@hotmail.com </t>
  </si>
  <si>
    <t xml:space="preserve"> m-cyprien@hotmail.fr </t>
  </si>
  <si>
    <t xml:space="preserve"> Mag Mag</t>
  </si>
  <si>
    <t xml:space="preserve"> Magasin informatique Vauréal</t>
  </si>
  <si>
    <t xml:space="preserve"> makirama@live.fr </t>
  </si>
  <si>
    <t xml:space="preserve"> malek_fk@msn.com </t>
  </si>
  <si>
    <t xml:space="preserve"> mamzelle.steph@hotmail.fr </t>
  </si>
  <si>
    <t xml:space="preserve"> manga-expo</t>
  </si>
  <si>
    <t xml:space="preserve"> mangatori@hotmail.fr </t>
  </si>
  <si>
    <t xml:space="preserve"> mararwen@hotmail.fr </t>
  </si>
  <si>
    <t xml:space="preserve"> marc.melody@free.fr </t>
  </si>
  <si>
    <t xml:space="preserve"> Marion</t>
  </si>
  <si>
    <t xml:space="preserve"> master_sheron@hotmail.com </t>
  </si>
  <si>
    <t xml:space="preserve"> mathiasPuentedura</t>
  </si>
  <si>
    <t xml:space="preserve"> Matthias</t>
  </si>
  <si>
    <t xml:space="preserve"> mattkessori@hotmail.com </t>
  </si>
  <si>
    <t xml:space="preserve"> mauricette.roca@wanadoo.fr </t>
  </si>
  <si>
    <t xml:space="preserve"> mee2</t>
  </si>
  <si>
    <t xml:space="preserve"> mee2@hotmail.com </t>
  </si>
  <si>
    <t xml:space="preserve"> mee2@hotmail.fr </t>
  </si>
  <si>
    <t xml:space="preserve"> Meg Guindon</t>
  </si>
  <si>
    <t xml:space="preserve"> Mélanie</t>
  </si>
  <si>
    <t xml:space="preserve"> Melodie Delamourd</t>
  </si>
  <si>
    <t xml:space="preserve"> melooo@free.fr </t>
  </si>
  <si>
    <t xml:space="preserve"> member@hi5.com </t>
  </si>
  <si>
    <t xml:space="preserve"> metachaos@msn.com </t>
  </si>
  <si>
    <t xml:space="preserve"> michael</t>
  </si>
  <si>
    <t xml:space="preserve"> mickey78300@hotmail.com </t>
  </si>
  <si>
    <t xml:space="preserve"> Mikajima@hotmail.fr </t>
  </si>
  <si>
    <t xml:space="preserve"> mikanou08@hotmail.com </t>
  </si>
  <si>
    <t xml:space="preserve"> mikazuki@hotmail.fr </t>
  </si>
  <si>
    <t xml:space="preserve"> MiMiKa Web</t>
  </si>
  <si>
    <t xml:space="preserve"> mini_kitty@hotmail.com </t>
  </si>
  <si>
    <t xml:space="preserve"> Miss_Punk7@hotmail.fr </t>
  </si>
  <si>
    <t xml:space="preserve"> miss_rosenbaum@hotmail.com </t>
  </si>
  <si>
    <t xml:space="preserve"> miss.fox@hotmail.fr </t>
  </si>
  <si>
    <t xml:space="preserve"> miyaps_321_333@hotmail.com </t>
  </si>
  <si>
    <t xml:space="preserve"> miyavi_bishonen@hotmail.com </t>
  </si>
  <si>
    <t xml:space="preserve"> mllecox@hotmail.com </t>
  </si>
  <si>
    <t xml:space="preserve"> Moemail@hotmail.com </t>
  </si>
  <si>
    <t xml:space="preserve"> molly_beatles@hotmail.com </t>
  </si>
  <si>
    <t xml:space="preserve"> monieviou@free.fr </t>
  </si>
  <si>
    <t xml:space="preserve"> monoceros01@msn.com </t>
  </si>
  <si>
    <t xml:space="preserve"> morigane_la_succube@hotmail.com </t>
  </si>
  <si>
    <t xml:space="preserve"> Moulay</t>
  </si>
  <si>
    <t xml:space="preserve"> MrBobLeponge@gmail.com </t>
  </si>
  <si>
    <t xml:space="preserve"> mufinn@hotmail.fr </t>
  </si>
  <si>
    <t xml:space="preserve"> Mugen</t>
  </si>
  <si>
    <t xml:space="preserve"> nana7867169 Nana</t>
  </si>
  <si>
    <t xml:space="preserve"> nanalilas_26@hotmail.com </t>
  </si>
  <si>
    <t xml:space="preserve"> nekotakamura@hotmail.com </t>
  </si>
  <si>
    <t xml:space="preserve"> neoy2k@hotmail.com </t>
  </si>
  <si>
    <t xml:space="preserve"> niakmania_powa@hotmail.fr </t>
  </si>
  <si>
    <t xml:space="preserve"> nita va</t>
  </si>
  <si>
    <t xml:space="preserve"> noumayos@hotmail.fr </t>
  </si>
  <si>
    <t xml:space="preserve"> nvlam@wanadoo.fr </t>
  </si>
  <si>
    <t xml:space="preserve"> olidel@live.fr </t>
  </si>
  <si>
    <t xml:space="preserve"> olpak@hotmail.com </t>
  </si>
  <si>
    <t xml:space="preserve"> ontoutou@hotmail.com </t>
  </si>
  <si>
    <t xml:space="preserve"> orenjijin@hotmail.co.jp </t>
  </si>
  <si>
    <t xml:space="preserve"> pacman.kirua@hotmail.fr </t>
  </si>
  <si>
    <t xml:space="preserve"> pacman.kirua@wanadoo.fr </t>
  </si>
  <si>
    <t xml:space="preserve"> patrick-yves</t>
  </si>
  <si>
    <t xml:space="preserve"> Pauline J.</t>
  </si>
  <si>
    <t xml:space="preserve"> Pec</t>
  </si>
  <si>
    <t xml:space="preserve"> petite-chose@hotmail.fr </t>
  </si>
  <si>
    <t xml:space="preserve"> phaeliny@hotmail.com </t>
  </si>
  <si>
    <t xml:space="preserve"> Philippe Caquin</t>
  </si>
  <si>
    <t xml:space="preserve"> plumy_baka_neko@hotmail.com </t>
  </si>
  <si>
    <t xml:space="preserve"> ponpokopon@no-xice.com </t>
  </si>
  <si>
    <t xml:space="preserve"> poussinou_corse@hotmail.fr </t>
  </si>
  <si>
    <t xml:space="preserve"> priscilla trabac</t>
  </si>
  <si>
    <t xml:space="preserve"> ps@aipdesign.net </t>
  </si>
  <si>
    <t xml:space="preserve"> pshtitt@hotmail.com </t>
  </si>
  <si>
    <t xml:space="preserve"> ptit_pec@hotmail.fr </t>
  </si>
  <si>
    <t xml:space="preserve"> puchi-ko</t>
  </si>
  <si>
    <t xml:space="preserve"> queeny_87@msn.com </t>
  </si>
  <si>
    <t xml:space="preserve"> quiquempoix@hotmail.fr </t>
  </si>
  <si>
    <t xml:space="preserve"> r.edward@free.fr </t>
  </si>
  <si>
    <t xml:space="preserve"> rachel.karibou@gmail.com </t>
  </si>
  <si>
    <t xml:space="preserve"> recrutement@distriborg.com </t>
  </si>
  <si>
    <t xml:space="preserve"> red deep</t>
  </si>
  <si>
    <t xml:space="preserve"> referencement-pp@hotmail.fr </t>
  </si>
  <si>
    <t xml:space="preserve"> reg_mirkaos@hotmail.com </t>
  </si>
  <si>
    <t xml:space="preserve"> resosphere@hotmail.fr </t>
  </si>
  <si>
    <t xml:space="preserve"> Rey</t>
  </si>
  <si>
    <t xml:space="preserve"> rey-aude@hotmail.com </t>
  </si>
  <si>
    <t xml:space="preserve"> rjm973@yahoo.com </t>
  </si>
  <si>
    <t xml:space="preserve"> rjm973@yahoo.fr </t>
  </si>
  <si>
    <t xml:space="preserve"> rubyrod@hotmail.com </t>
  </si>
  <si>
    <t xml:space="preserve"> ruukyujinon@hotmail.com </t>
  </si>
  <si>
    <t xml:space="preserve"> Ruukyujinon@hotmail.com </t>
  </si>
  <si>
    <t xml:space="preserve"> sandra_chan_maxwell@hotmail.com </t>
  </si>
  <si>
    <t xml:space="preserve"> sandrine reckinger</t>
  </si>
  <si>
    <t xml:space="preserve"> sandrine.da-santa@laposte.net </t>
  </si>
  <si>
    <t xml:space="preserve"> Sara Ayoub</t>
  </si>
  <si>
    <t xml:space="preserve"> sarviafer@gmail.com </t>
  </si>
  <si>
    <t xml:space="preserve"> sc_ascencio@tiscali.fr </t>
  </si>
  <si>
    <t xml:space="preserve"> sdufour@japan-expo.com </t>
  </si>
  <si>
    <t xml:space="preserve"> senatrice@gmail.com </t>
  </si>
  <si>
    <t xml:space="preserve"> Seong.De@hotmail.com </t>
  </si>
  <si>
    <t xml:space="preserve"> serpentariuss@hotmail.com </t>
  </si>
  <si>
    <t xml:space="preserve"> setis_4@hotmail.com </t>
  </si>
  <si>
    <t xml:space="preserve"> severine.labo@nerim.net </t>
  </si>
  <si>
    <t xml:space="preserve"> shin_the_almighty@hotmail.com </t>
  </si>
  <si>
    <t xml:space="preserve"> shiyumi@hotmail.fr </t>
  </si>
  <si>
    <t xml:space="preserve"> silveraxe_rpg@hotmail.com </t>
  </si>
  <si>
    <t xml:space="preserve"> Sinath.bou@gmail.com </t>
  </si>
  <si>
    <t xml:space="preserve"> SIR iyanden71</t>
  </si>
  <si>
    <t xml:space="preserve"> skatejem@hotmail.com </t>
  </si>
  <si>
    <t xml:space="preserve"> Skyelee@live.fr </t>
  </si>
  <si>
    <t xml:space="preserve"> slash.88@hotmail.fr </t>
  </si>
  <si>
    <t xml:space="preserve"> sneups@hotmail.com </t>
  </si>
  <si>
    <t xml:space="preserve"> snifdy@hotmail.fr </t>
  </si>
  <si>
    <t xml:space="preserve"> so_mou@yahoo.com </t>
  </si>
  <si>
    <t xml:space="preserve"> so_mou@yahoo.fr </t>
  </si>
  <si>
    <t xml:space="preserve"> soiziczic@hotmail.com </t>
  </si>
  <si>
    <t xml:space="preserve"> Sophie</t>
  </si>
  <si>
    <t xml:space="preserve"> Sophie Ackermans</t>
  </si>
  <si>
    <t xml:space="preserve"> Sophie P.</t>
  </si>
  <si>
    <t xml:space="preserve"> sophie tedaldi</t>
  </si>
  <si>
    <t xml:space="preserve"> sophie.tedaldi@bnpparibas.com </t>
  </si>
  <si>
    <t xml:space="preserve"> sophie.tedaldi@bnpparibas.net </t>
  </si>
  <si>
    <t xml:space="preserve"> sophie.tedaldi@yahoo.fr </t>
  </si>
  <si>
    <t xml:space="preserve"> sorayalachaude@hotmail.fr </t>
  </si>
  <si>
    <t xml:space="preserve"> soshiokita@hotmail.com </t>
  </si>
  <si>
    <t xml:space="preserve"> st luc bruxelles</t>
  </si>
  <si>
    <t xml:space="preserve"> stephane.lamacq@neuf.fr </t>
  </si>
  <si>
    <t xml:space="preserve"> stephanehamot@hotmail.com </t>
  </si>
  <si>
    <t xml:space="preserve"> stevensouppaya</t>
  </si>
  <si>
    <t xml:space="preserve"> stevensouppaya@wanadoo.fr </t>
  </si>
  <si>
    <t xml:space="preserve"> stewardsouppaya</t>
  </si>
  <si>
    <t xml:space="preserve"> stifi@hotmail.fr </t>
  </si>
  <si>
    <t xml:space="preserve"> stiven_95@hotmail.fr </t>
  </si>
  <si>
    <t xml:space="preserve"> suna_memoria@hotmail.fr </t>
  </si>
  <si>
    <t xml:space="preserve"> supaadupa@hotmail.fr </t>
  </si>
  <si>
    <t xml:space="preserve"> tai_zephy@hotmail.fr </t>
  </si>
  <si>
    <t xml:space="preserve"> Takkun@hotmail.fr </t>
  </si>
  <si>
    <t xml:space="preserve"> tampopo8@hotmail.com </t>
  </si>
  <si>
    <t xml:space="preserve"> tea-citron-caramel@hotmail.fr </t>
  </si>
  <si>
    <t xml:space="preserve"> tenledragonduciel@msn.com </t>
  </si>
  <si>
    <t xml:space="preserve"> tenshi002@hotmail.com </t>
  </si>
  <si>
    <t xml:space="preserve"> tenshippu@hotmail.com </t>
  </si>
  <si>
    <t xml:space="preserve"> teo.mercier@live.fr </t>
  </si>
  <si>
    <t xml:space="preserve"> tina_jaccobet@hotmail.com </t>
  </si>
  <si>
    <t xml:space="preserve"> titedeb_95@hotmail.fr </t>
  </si>
  <si>
    <t xml:space="preserve"> tornadya</t>
  </si>
  <si>
    <t xml:space="preserve"> tram_tango@hotmail.com </t>
  </si>
  <si>
    <t xml:space="preserve"> transformers_last_order@hotmail.com </t>
  </si>
  <si>
    <t xml:space="preserve"> tressman63@hotmail.com </t>
  </si>
  <si>
    <t xml:space="preserve"> tsuki__moon@hotmail.com </t>
  </si>
  <si>
    <t xml:space="preserve"> tykayn-ailesse</t>
  </si>
  <si>
    <t xml:space="preserve"> tykon@hotmail.fr </t>
  </si>
  <si>
    <t xml:space="preserve"> u2DT</t>
  </si>
  <si>
    <t xml:space="preserve"> Under_Logic@hotmail.fr </t>
  </si>
  <si>
    <t xml:space="preserve"> Valérie Vilegien</t>
  </si>
  <si>
    <t xml:space="preserve"> Valérie Vliegen</t>
  </si>
  <si>
    <t xml:space="preserve"> valerie.vliegen@gmail.com </t>
  </si>
  <si>
    <t xml:space="preserve"> vavaaa@free.fr </t>
  </si>
  <si>
    <t xml:space="preserve"> vince_303@hotmail.com </t>
  </si>
  <si>
    <t xml:space="preserve"> vince303@hotmail.com </t>
  </si>
  <si>
    <t xml:space="preserve"> vincent Halie</t>
  </si>
  <si>
    <t xml:space="preserve"> vincentlambinet@hotmail.fr </t>
  </si>
  <si>
    <t xml:space="preserve"> violaine</t>
  </si>
  <si>
    <t xml:space="preserve"> waltch_pyjama@hotmail.com </t>
  </si>
  <si>
    <t xml:space="preserve"> Wanda Onyszkiewicz</t>
  </si>
  <si>
    <t xml:space="preserve"> waterlilie@hotmail.fr </t>
  </si>
  <si>
    <t xml:space="preserve"> will_konoha@hotmail.fr </t>
  </si>
  <si>
    <t xml:space="preserve"> wonderfull_death@hotmail.fr </t>
  </si>
  <si>
    <t xml:space="preserve"> yamilyza@hotmail.com </t>
  </si>
  <si>
    <t xml:space="preserve"> yato91 Yato 1991</t>
  </si>
  <si>
    <t xml:space="preserve"> yonben@free.fr </t>
  </si>
  <si>
    <t xml:space="preserve"> YOR86</t>
  </si>
  <si>
    <t xml:space="preserve"> zeldahimesama@hotmail.com </t>
  </si>
  <si>
    <t xml:space="preserve"> zenobo2k@yahoo.fr </t>
  </si>
  <si>
    <t xml:space="preserve"> zitan78@hotmail.com </t>
  </si>
  <si>
    <t xml:space="preserve"> zombie_addiction@hotmail.fr</t>
  </si>
  <si>
    <t xml:space="preserve">2DT@live.fr</t>
  </si>
  <si>
    <t xml:space="preserve">a565@adia.fr</t>
  </si>
  <si>
    <t xml:space="preserve">ahtiti@AOL.com</t>
  </si>
  <si>
    <t xml:space="preserve">alexandrapisa@hotmail.com</t>
  </si>
  <si>
    <t xml:space="preserve">ally071241@aol.com</t>
  </si>
  <si>
    <t xml:space="preserve">angenoireuh@hotmail.com</t>
  </si>
  <si>
    <t xml:space="preserve">arcady.picardi@hotmail.com</t>
  </si>
  <si>
    <t xml:space="preserve">arcady.picardi89@hotmail.com</t>
  </si>
  <si>
    <t xml:space="preserve">asmodeus2010@live.fr</t>
  </si>
  <si>
    <t xml:space="preserve">association@manga-expo.com</t>
  </si>
  <si>
    <t xml:space="preserve">aude.rey@neuf.fr</t>
  </si>
  <si>
    <t xml:space="preserve">b_l__o_b@hotmail.com</t>
  </si>
  <si>
    <t xml:space="preserve">badloters_1107@hotmail.fr</t>
  </si>
  <si>
    <t xml:space="preserve">bapt76@AOL.com</t>
  </si>
  <si>
    <t xml:space="preserve">baptlemoine@hotmail.com</t>
  </si>
  <si>
    <t xml:space="preserve">bb.punk@tele2.fr</t>
  </si>
  <si>
    <t xml:space="preserve">bea_au_chocolat@hotmail.fr</t>
  </si>
  <si>
    <t xml:space="preserve">blacksombral02@hotmail.com</t>
  </si>
  <si>
    <t xml:space="preserve">blinktoharlok@hotmail.com</t>
  </si>
  <si>
    <t xml:space="preserve">candeul_chaos@hotmail.fr</t>
  </si>
  <si>
    <t xml:space="preserve">cbg@celiabguedj.com</t>
  </si>
  <si>
    <t xml:space="preserve">cecilemarie83@hotmail.fr</t>
  </si>
  <si>
    <t xml:space="preserve">charles.langlet@free.fr</t>
  </si>
  <si>
    <t xml:space="preserve">chiqueuse@hotmail.com</t>
  </si>
  <si>
    <t xml:space="preserve">choukette191@hotmail.com</t>
  </si>
  <si>
    <t xml:space="preserve">chpilcinepor@hotmail.fr</t>
  </si>
  <si>
    <t xml:space="preserve">cila_trab@hotmail.fr</t>
  </si>
  <si>
    <t xml:space="preserve">crismols@hotmail.com</t>
  </si>
  <si>
    <t xml:space="preserve">dadurang@hotmail.fr</t>
  </si>
  <si>
    <t xml:space="preserve">dalvia-angel@hotmail.com</t>
  </si>
  <si>
    <t xml:space="preserve">dantelespagnol@AOL.com</t>
  </si>
  <si>
    <t xml:space="preserve">deday34@hotmail.com</t>
  </si>
  <si>
    <t xml:space="preserve">elguero@hotmail.fr</t>
  </si>
  <si>
    <t xml:space="preserve">elrayser@hotmail.com</t>
  </si>
  <si>
    <t xml:space="preserve">equi.oblig@cfwb.be</t>
  </si>
  <si>
    <t xml:space="preserve">Erwan.garcia1@caramail.com</t>
  </si>
  <si>
    <t xml:space="preserve">etelena@hotmail.com</t>
  </si>
  <si>
    <t xml:space="preserve">fafav@hotmail.fr</t>
  </si>
  <si>
    <t xml:space="preserve">fauvelatigresse@hotmail.com</t>
  </si>
  <si>
    <t xml:space="preserve">francois5783marseille@hotmail.fr</t>
  </si>
  <si>
    <t xml:space="preserve">g.degott@cimbat.com</t>
  </si>
  <si>
    <t xml:space="preserve">gabriel_pardon@hotmail.com</t>
  </si>
  <si>
    <t xml:space="preserve">gem_sama@hotmail.com</t>
  </si>
  <si>
    <t xml:space="preserve">gigichou@live.fr</t>
  </si>
  <si>
    <t xml:space="preserve">gilles.malichard@rivesparis.banquepopulaire.fr</t>
  </si>
  <si>
    <t xml:space="preserve">gokenkhren@hotmail.com</t>
  </si>
  <si>
    <t xml:space="preserve">goldenboy4000@hotmail.com</t>
  </si>
  <si>
    <t xml:space="preserve">grinny009@hotmail.fr</t>
  </si>
  <si>
    <t xml:space="preserve">Guistutin@hotmail.com</t>
  </si>
  <si>
    <t xml:space="preserve">hocuspocus27@hotmail.fr</t>
  </si>
  <si>
    <t xml:space="preserve">hot_from_nuts@hotmail.fr</t>
  </si>
  <si>
    <t xml:space="preserve">hu_bod@hotmail.fr</t>
  </si>
  <si>
    <t xml:space="preserve">i_fiorella@hotmail.com</t>
  </si>
  <si>
    <t xml:space="preserve">iyanden71@hotmail.com</t>
  </si>
  <si>
    <t xml:space="preserve">joseph.lemoine@ubisoft.com</t>
  </si>
  <si>
    <t xml:space="preserve">jp_kutner@hotmail.com</t>
  </si>
  <si>
    <t xml:space="preserve">karamazoff42@hotmail.com</t>
  </si>
  <si>
    <t xml:space="preserve">karen0802@hotmail.fr</t>
  </si>
  <si>
    <t xml:space="preserve">kelis_022@hotmail.com</t>
  </si>
  <si>
    <t xml:space="preserve">kiminikiss@msn.com</t>
  </si>
  <si>
    <t xml:space="preserve">lauwenmark@ailesse.com</t>
  </si>
  <si>
    <t xml:space="preserve">le-schtroumpf36@hotmail.fr</t>
  </si>
  <si>
    <t xml:space="preserve">lelu_88@romandie.com</t>
  </si>
  <si>
    <t xml:space="preserve">lolote_17@hotmail.fr</t>
  </si>
  <si>
    <t xml:space="preserve">m.calvet@siparex.com</t>
  </si>
  <si>
    <t xml:space="preserve">mag4890@hotmail.fr</t>
  </si>
  <si>
    <t xml:space="preserve">manga_playa2007@hotmail.de</t>
  </si>
  <si>
    <t xml:space="preserve">mathiasPuentedura@invitation.sms.ac</t>
  </si>
  <si>
    <t xml:space="preserve">mee.2@laposte.net</t>
  </si>
  <si>
    <t xml:space="preserve">megy_chan@hotmail.com</t>
  </si>
  <si>
    <t xml:space="preserve">mimikaweb@free.fr</t>
  </si>
  <si>
    <t xml:space="preserve">mouuute@hotmail.com</t>
  </si>
  <si>
    <t xml:space="preserve">nana7867169@hotmail.com</t>
  </si>
  <si>
    <t xml:space="preserve">neosuicidal@msn.com</t>
  </si>
  <si>
    <t xml:space="preserve">pascal.placeman@link.be</t>
  </si>
  <si>
    <t xml:space="preserve">petitelisounette@live.fr</t>
  </si>
  <si>
    <t xml:space="preserve">philippe.caquin@wanadoo.fr</t>
  </si>
  <si>
    <t xml:space="preserve">plaisir.solitaire3@free.fr</t>
  </si>
  <si>
    <t xml:space="preserve">puchikochan@free.fr</t>
  </si>
  <si>
    <t xml:space="preserve">puentedura.mathias@gmail.com</t>
  </si>
  <si>
    <t xml:space="preserve">reddeep@hotmail.fr</t>
  </si>
  <si>
    <t xml:space="preserve">rs-limonest@boulanger.fr</t>
  </si>
  <si>
    <t xml:space="preserve">sackermans@hotmail.com</t>
  </si>
  <si>
    <t xml:space="preserve">sara-elvina@hotmail.fr</t>
  </si>
  <si>
    <t xml:space="preserve">shakui_666@msn.com</t>
  </si>
  <si>
    <t xml:space="preserve">shia_scythe_sama@hotmail.com</t>
  </si>
  <si>
    <t xml:space="preserve">sophie.tedaldi@hotmail.fr</t>
  </si>
  <si>
    <t xml:space="preserve">soronumea@hotmail.com</t>
  </si>
  <si>
    <t xml:space="preserve">st.luc.bxl@skynet.be</t>
  </si>
  <si>
    <t xml:space="preserve">stevensouppaya@wanadoo.fr</t>
  </si>
  <si>
    <t xml:space="preserve">stewardsouppaya@wanadoo.fr</t>
  </si>
  <si>
    <t xml:space="preserve">stlhiphop95@aol.com</t>
  </si>
  <si>
    <t xml:space="preserve">tampopo8@hotmail.com</t>
  </si>
  <si>
    <t xml:space="preserve">the_green_cat@hotmail.fr</t>
  </si>
  <si>
    <t xml:space="preserve">thegreatestyouffy@hotmail.com</t>
  </si>
  <si>
    <t xml:space="preserve">tornadya@hotmail.com</t>
  </si>
  <si>
    <t xml:space="preserve">tykayn@ailesse.com</t>
  </si>
  <si>
    <t xml:space="preserve">universlawson@hotmail.fr</t>
  </si>
  <si>
    <t xml:space="preserve">valoone_7@hotmail.com</t>
  </si>
  <si>
    <t xml:space="preserve">vincent.halie@wanadoo.fr</t>
  </si>
  <si>
    <t xml:space="preserve">violaine.briat@hotmail.fr</t>
  </si>
  <si>
    <t xml:space="preserve">vraimentfacilearetenir@hotmail.fr</t>
  </si>
  <si>
    <t xml:space="preserve">yato91@gmail.com</t>
  </si>
  <si>
    <t xml:space="preserve">YOR86@hotmail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General"/>
    <numFmt numFmtId="167" formatCode="dd/mm/yy"/>
    <numFmt numFmtId="168" formatCode="mm/dd/yy"/>
    <numFmt numFmtId="169" formatCode="0.00"/>
    <numFmt numFmtId="170" formatCode="#,##0"/>
    <numFmt numFmtId="171" formatCode="dd/mm/yyyy"/>
    <numFmt numFmtId="172" formatCode="0.00%"/>
    <numFmt numFmtId="173" formatCode="#\ ##\ ##\ ##\ #0"/>
    <numFmt numFmtId="174" formatCode="0\-000\ 00\ 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163694"/>
      <name val="Calibri"/>
      <family val="2"/>
    </font>
    <font>
      <sz val="11"/>
      <color rgb="FF83007D"/>
      <name val="Calibri"/>
      <family val="2"/>
    </font>
    <font>
      <sz val="11"/>
      <color rgb="FF963C26"/>
      <name val="Calibri"/>
      <family val="2"/>
    </font>
    <font>
      <sz val="11"/>
      <color rgb="FF119122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1C6A"/>
      <name val="Cambria"/>
      <family val="2"/>
    </font>
    <font>
      <b val="true"/>
      <sz val="15"/>
      <color rgb="FF001C6A"/>
      <name val="Calibri"/>
      <family val="2"/>
    </font>
    <font>
      <b val="true"/>
      <sz val="13"/>
      <color rgb="FF001C6A"/>
      <name val="Calibri"/>
      <family val="2"/>
    </font>
    <font>
      <b val="true"/>
      <sz val="11"/>
      <color rgb="FF001C6A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</fonts>
  <fills count="5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6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D00"/>
        <bgColor rgb="FFCCCC00"/>
      </patternFill>
    </fill>
    <fill>
      <patternFill patternType="solid">
        <fgColor rgb="FF0066CC"/>
        <bgColor rgb="FF0099FF"/>
      </patternFill>
    </fill>
    <fill>
      <patternFill patternType="solid">
        <fgColor rgb="FF83007D"/>
        <bgColor rgb="FF954150"/>
      </patternFill>
    </fill>
    <fill>
      <patternFill patternType="solid">
        <fgColor rgb="FF36C4C4"/>
        <bgColor rgb="FF33A3A3"/>
      </patternFill>
    </fill>
    <fill>
      <patternFill patternType="solid">
        <fgColor rgb="FFFF9900"/>
        <bgColor rgb="FFFF950E"/>
      </patternFill>
    </fill>
    <fill>
      <patternFill patternType="darkGray">
        <fgColor rgb="FF17349C"/>
        <bgColor rgb="FF2323DC"/>
      </patternFill>
    </fill>
    <fill>
      <patternFill patternType="solid">
        <fgColor rgb="FFFF0000"/>
        <bgColor rgb="FFDC2300"/>
      </patternFill>
    </fill>
    <fill>
      <patternFill patternType="mediumGray">
        <fgColor rgb="FF18973C"/>
        <bgColor rgb="FF33A3A3"/>
      </patternFill>
    </fill>
    <fill>
      <patternFill patternType="solid">
        <fgColor rgb="FFFF6600"/>
        <bgColor rgb="FFFF420E"/>
      </patternFill>
    </fill>
    <fill>
      <patternFill patternType="solid">
        <fgColor rgb="FFBFBFB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DEB3D"/>
        <bgColor rgb="FF23FF23"/>
      </patternFill>
    </fill>
    <fill>
      <patternFill patternType="solid">
        <fgColor rgb="FFFF3366"/>
        <bgColor rgb="FFFF420E"/>
      </patternFill>
    </fill>
    <fill>
      <patternFill patternType="solid">
        <fgColor rgb="FFFFFF00"/>
        <bgColor rgb="FFE6FF00"/>
      </patternFill>
    </fill>
    <fill>
      <patternFill patternType="solid">
        <fgColor rgb="FF969696"/>
        <bgColor rgb="FF808080"/>
      </patternFill>
    </fill>
    <fill>
      <patternFill patternType="solid">
        <fgColor rgb="FF00B8FF"/>
        <bgColor rgb="FF0099FF"/>
      </patternFill>
    </fill>
    <fill>
      <patternFill patternType="solid">
        <fgColor rgb="FFFF00FF"/>
        <bgColor rgb="FFFF3366"/>
      </patternFill>
    </fill>
    <fill>
      <patternFill patternType="solid">
        <fgColor rgb="FF33A3A3"/>
        <bgColor rgb="FF36C4C4"/>
      </patternFill>
    </fill>
    <fill>
      <patternFill patternType="solid">
        <fgColor rgb="FFFF950E"/>
        <bgColor rgb="FFFF9900"/>
      </patternFill>
    </fill>
    <fill>
      <patternFill patternType="solid">
        <fgColor rgb="FF0099FF"/>
        <bgColor rgb="FF00B8FF"/>
      </patternFill>
    </fill>
    <fill>
      <patternFill patternType="solid">
        <fgColor rgb="FF944794"/>
        <bgColor rgb="FF954150"/>
      </patternFill>
    </fill>
    <fill>
      <patternFill patternType="solid">
        <fgColor rgb="FFFF420E"/>
        <bgColor rgb="FFFF6600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9999FF"/>
        <bgColor rgb="FFCC99FF"/>
      </patternFill>
    </fill>
    <fill>
      <patternFill patternType="solid">
        <fgColor rgb="FF33CC66"/>
        <bgColor rgb="FF3DEB3D"/>
      </patternFill>
    </fill>
    <fill>
      <patternFill patternType="mediumGray">
        <fgColor rgb="FF36C4C4"/>
        <bgColor rgb="FF33A3A3"/>
      </patternFill>
    </fill>
    <fill>
      <patternFill patternType="solid">
        <fgColor rgb="FFFFFF66"/>
        <bgColor rgb="FFFFFF99"/>
      </patternFill>
    </fill>
    <fill>
      <patternFill patternType="mediumGray">
        <fgColor rgb="FF944794"/>
        <bgColor rgb="FF954150"/>
      </patternFill>
    </fill>
    <fill>
      <patternFill patternType="solid">
        <fgColor rgb="FF23FF23"/>
        <bgColor rgb="FF00FF00"/>
      </patternFill>
    </fill>
    <fill>
      <patternFill patternType="solid">
        <fgColor rgb="FFE6FF00"/>
        <bgColor rgb="FFFFFF00"/>
      </patternFill>
    </fill>
    <fill>
      <patternFill patternType="solid">
        <fgColor rgb="FFE6E64C"/>
        <bgColor rgb="FFFFFF66"/>
      </patternFill>
    </fill>
    <fill>
      <patternFill patternType="solid">
        <fgColor rgb="FFDC2300"/>
        <bgColor rgb="FFFF420E"/>
      </patternFill>
    </fill>
    <fill>
      <patternFill patternType="solid">
        <fgColor rgb="FFCC6633"/>
        <bgColor rgb="FFFF6600"/>
      </patternFill>
    </fill>
    <fill>
      <patternFill patternType="solid">
        <fgColor rgb="FF7DA647"/>
        <bgColor rgb="FF579D1C"/>
      </patternFill>
    </fill>
    <fill>
      <patternFill patternType="solid">
        <fgColor rgb="FF2323DC"/>
        <bgColor rgb="FF17349C"/>
      </patternFill>
    </fill>
    <fill>
      <patternFill patternType="solid">
        <fgColor rgb="FFCCCC00"/>
        <bgColor rgb="FFFFCD00"/>
      </patternFill>
    </fill>
    <fill>
      <patternFill patternType="solid">
        <fgColor rgb="FF579D1C"/>
        <bgColor rgb="FF7DA647"/>
      </patternFill>
    </fill>
    <fill>
      <patternFill patternType="solid">
        <fgColor rgb="FFCCCCCC"/>
        <bgColor rgb="FFBFBFBF"/>
      </patternFill>
    </fill>
    <fill>
      <patternFill patternType="solid">
        <fgColor rgb="FF9966CC"/>
        <bgColor rgb="FF944794"/>
      </patternFill>
    </fill>
    <fill>
      <patternFill patternType="solid">
        <fgColor rgb="FF4C4C4C"/>
        <bgColor rgb="FF3333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17349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17349C"/>
      </top>
      <bottom style="double">
        <color rgb="FF17349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6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ns nom1" xfId="52"/>
    <cellStyle name="Sans nom2" xfId="53"/>
    <cellStyle name="Sans nom3" xfId="54"/>
    <cellStyle name="Sans nom4" xfId="55"/>
    <cellStyle name="Sans nom5" xfId="56"/>
    <cellStyle name="Satisfaisant" xfId="57"/>
    <cellStyle name="Sortie" xfId="58"/>
    <cellStyle name="Texte explicatif" xfId="59"/>
    <cellStyle name="Titre 1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*unknown*" xfId="20" builtinId="8"/>
  </cellStyles>
  <dxfs count="7">
    <dxf>
      <font>
        <name val="Arial"/>
        <family val="2"/>
        <b val="0"/>
        <i val="0"/>
        <strike val="0"/>
        <color rgb="FF83007D"/>
        <sz val="11"/>
        <u val="none"/>
      </font>
      <fill>
        <patternFill>
          <bgColor rgb="FFFF99CC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83007D"/>
        <sz val="11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DEB3D"/>
        </patternFill>
      </fill>
    </dxf>
    <dxf>
      <font>
        <name val="Arial"/>
        <family val="2"/>
      </font>
      <fill>
        <patternFill>
          <bgColor rgb="FF96CCFF"/>
        </patternFill>
      </fill>
    </dxf>
    <dxf>
      <font>
        <name val="Arial"/>
        <family val="2"/>
        <b val="0"/>
        <i val="0"/>
        <strike val="0"/>
        <color rgb="FF83007D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CC66"/>
      <rgbColor rgb="FFFF420E"/>
      <rgbColor rgb="FF7DA647"/>
      <rgbColor rgb="FFE6E6E6"/>
      <rgbColor rgb="FF579D1C"/>
      <rgbColor rgb="FF83007D"/>
      <rgbColor rgb="FF33A3A3"/>
      <rgbColor rgb="FFBFBFBF"/>
      <rgbColor rgb="FF808080"/>
      <rgbColor rgb="FF9999FF"/>
      <rgbColor rgb="FF954150"/>
      <rgbColor rgb="FFFFFFCC"/>
      <rgbColor rgb="FFCCFFFF"/>
      <rgbColor rgb="FFE6E64C"/>
      <rgbColor rgb="FFFF8080"/>
      <rgbColor rgb="FF0066CC"/>
      <rgbColor rgb="FFCCCCFF"/>
      <rgbColor rgb="FFFFFF66"/>
      <rgbColor rgb="FFFF3366"/>
      <rgbColor rgb="FFE6FF00"/>
      <rgbColor rgb="FF3DEB3D"/>
      <rgbColor rgb="FFFF950E"/>
      <rgbColor rgb="FFCC6633"/>
      <rgbColor rgb="FF0099FF"/>
      <rgbColor rgb="FF2323DC"/>
      <rgbColor rgb="FF00B8FF"/>
      <rgbColor rgb="FFE6E6FF"/>
      <rgbColor rgb="FFCCFFCC"/>
      <rgbColor rgb="FFFFFF99"/>
      <rgbColor rgb="FF96CCFF"/>
      <rgbColor rgb="FFFF99CC"/>
      <rgbColor rgb="FFCC99FF"/>
      <rgbColor rgb="FFFFCC99"/>
      <rgbColor rgb="FFCCCCCC"/>
      <rgbColor rgb="FF36C4C4"/>
      <rgbColor rgb="FFCCCC00"/>
      <rgbColor rgb="FFFFCD00"/>
      <rgbColor rgb="FFFF9900"/>
      <rgbColor rgb="FFFF6600"/>
      <rgbColor rgb="FF9966CC"/>
      <rgbColor rgb="FF969696"/>
      <rgbColor rgb="FF001C6A"/>
      <rgbColor rgb="FF18973C"/>
      <rgbColor rgb="FF23FF23"/>
      <rgbColor rgb="FF4C4C4C"/>
      <rgbColor rgb="FFDC2300"/>
      <rgbColor rgb="FF944794"/>
      <rgbColor rgb="FF17349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163694"/>
            </a:solidFill>
            <a:ln w="37800">
              <a:solidFill>
                <a:srgbClr val="163694"/>
              </a:solidFill>
              <a:round/>
            </a:ln>
          </c:spPr>
          <c:marker>
            <c:symbol val="square"/>
            <c:size val="8"/>
            <c:spPr>
              <a:solidFill>
                <a:srgbClr val="1636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E$7:$E$21</c:f>
              <c:numCache>
                <c:formatCode>General</c:formatCode>
                <c:ptCount val="15"/>
                <c:pt idx="0">
                  <c:v>30.65</c:v>
                </c:pt>
                <c:pt idx="1">
                  <c:v>93.19</c:v>
                </c:pt>
                <c:pt idx="2">
                  <c:v>0</c:v>
                </c:pt>
                <c:pt idx="3">
                  <c:v>177.25</c:v>
                </c:pt>
                <c:pt idx="4">
                  <c:v>18.5</c:v>
                </c:pt>
                <c:pt idx="5">
                  <c:v>112.94</c:v>
                </c:pt>
                <c:pt idx="6">
                  <c:v>73</c:v>
                </c:pt>
                <c:pt idx="7">
                  <c:v>60</c:v>
                </c:pt>
                <c:pt idx="8">
                  <c:v>57.94</c:v>
                </c:pt>
                <c:pt idx="9">
                  <c:v>64.11</c:v>
                </c:pt>
                <c:pt idx="10">
                  <c:v>84.87</c:v>
                </c:pt>
                <c:pt idx="11">
                  <c:v>69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8304"/>
        <c:axId val="16026361"/>
      </c:lineChart>
      <c:catAx>
        <c:axId val="613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6361"/>
        <c:crossesAt val="0"/>
        <c:auto val="1"/>
        <c:lblAlgn val="ctr"/>
        <c:lblOffset val="100"/>
        <c:noMultiLvlLbl val="0"/>
      </c:catAx>
      <c:valAx>
        <c:axId val="16026361"/>
        <c:scaling>
          <c:orientation val="minMax"/>
        </c:scaling>
        <c:delete val="0"/>
        <c:axPos val="l"/>
        <c:majorGridlines>
          <c:spPr>
            <a:ln w="0">
              <a:solidFill>
                <a:srgbClr val="bfbfbf"/>
              </a:solidFill>
            </a:ln>
          </c:spPr>
        </c:majorGridlines>
        <c:numFmt formatCode="#,##0.00\ [$€-40C];[RED]\-#,##0.00\ [$€-40C]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304"/>
        <c:crossesAt val="1"/>
        <c:crossBetween val="midCat"/>
      </c:valAx>
      <c:spPr>
        <a:noFill/>
        <a:ln w="0">
          <a:solidFill>
            <a:srgbClr val="bfbfbf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163694"/>
            </a:solidFill>
            <a:ln w="37800">
              <a:solidFill>
                <a:srgbClr val="163694"/>
              </a:solidFill>
              <a:round/>
            </a:ln>
          </c:spPr>
          <c:marker>
            <c:symbol val="square"/>
            <c:size val="8"/>
            <c:spPr>
              <a:solidFill>
                <a:srgbClr val="1636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!$F$5:$F$127</c:f>
              <c:numCache>
                <c:formatCode>General</c:formatCode>
                <c:ptCount val="123"/>
                <c:pt idx="0">
                  <c:v>0</c:v>
                </c:pt>
                <c:pt idx="1">
                  <c:v>14.4</c:v>
                </c:pt>
                <c:pt idx="2">
                  <c:v>14</c:v>
                </c:pt>
                <c:pt idx="3">
                  <c:v>19.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45</c:v>
                </c:pt>
                <c:pt idx="8">
                  <c:v>16.9</c:v>
                </c:pt>
                <c:pt idx="9">
                  <c:v>0</c:v>
                </c:pt>
                <c:pt idx="10">
                  <c:v>11.3</c:v>
                </c:pt>
                <c:pt idx="11">
                  <c:v>18.6</c:v>
                </c:pt>
                <c:pt idx="12">
                  <c:v>0</c:v>
                </c:pt>
                <c:pt idx="13">
                  <c:v>20.45</c:v>
                </c:pt>
                <c:pt idx="14">
                  <c:v>24.04</c:v>
                </c:pt>
                <c:pt idx="15">
                  <c:v>0</c:v>
                </c:pt>
                <c:pt idx="16">
                  <c:v>7.5</c:v>
                </c:pt>
                <c:pt idx="17">
                  <c:v>22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77.2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15.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70</c:v>
                </c:pt>
                <c:pt idx="41">
                  <c:v>5</c:v>
                </c:pt>
                <c:pt idx="42">
                  <c:v>37.9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0</c:v>
                </c:pt>
                <c:pt idx="47">
                  <c:v>0</c:v>
                </c:pt>
                <c:pt idx="48">
                  <c:v>2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3.5</c:v>
                </c:pt>
                <c:pt idx="54">
                  <c:v>6</c:v>
                </c:pt>
                <c:pt idx="55">
                  <c:v>7</c:v>
                </c:pt>
                <c:pt idx="56">
                  <c:v>0</c:v>
                </c:pt>
                <c:pt idx="57">
                  <c:v>33.5</c:v>
                </c:pt>
                <c:pt idx="58">
                  <c:v>0</c:v>
                </c:pt>
                <c:pt idx="59">
                  <c:v>0</c:v>
                </c:pt>
                <c:pt idx="60">
                  <c:v>2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6.55</c:v>
                </c:pt>
                <c:pt idx="65">
                  <c:v>7.79</c:v>
                </c:pt>
                <c:pt idx="66">
                  <c:v>1.6</c:v>
                </c:pt>
                <c:pt idx="67">
                  <c:v>0</c:v>
                </c:pt>
                <c:pt idx="68">
                  <c:v>29.5</c:v>
                </c:pt>
                <c:pt idx="69">
                  <c:v>0</c:v>
                </c:pt>
                <c:pt idx="70">
                  <c:v>0</c:v>
                </c:pt>
                <c:pt idx="71">
                  <c:v>28.83</c:v>
                </c:pt>
                <c:pt idx="72">
                  <c:v>5.78</c:v>
                </c:pt>
                <c:pt idx="73">
                  <c:v>0</c:v>
                </c:pt>
                <c:pt idx="74">
                  <c:v>0</c:v>
                </c:pt>
                <c:pt idx="75">
                  <c:v>2.38</c:v>
                </c:pt>
                <c:pt idx="76">
                  <c:v>66.63</c:v>
                </c:pt>
                <c:pt idx="77">
                  <c:v>6.76</c:v>
                </c:pt>
                <c:pt idx="78">
                  <c:v>1.5</c:v>
                </c:pt>
                <c:pt idx="79">
                  <c:v>7.6</c:v>
                </c:pt>
                <c:pt idx="80">
                  <c:v>0</c:v>
                </c:pt>
                <c:pt idx="81">
                  <c:v>69.26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983085"/>
        <c:axId val="32927590"/>
      </c:lineChart>
      <c:catAx>
        <c:axId val="13983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7590"/>
        <c:crossesAt val="0"/>
        <c:auto val="1"/>
        <c:lblAlgn val="ctr"/>
        <c:lblOffset val="100"/>
        <c:noMultiLvlLbl val="0"/>
      </c:catAx>
      <c:valAx>
        <c:axId val="32927590"/>
        <c:scaling>
          <c:orientation val="minMax"/>
        </c:scaling>
        <c:delete val="0"/>
        <c:axPos val="l"/>
        <c:majorGridlines>
          <c:spPr>
            <a:ln w="0">
              <a:solidFill>
                <a:srgbClr val="bfbfbf"/>
              </a:solidFill>
            </a:ln>
          </c:spPr>
        </c:majorGridlines>
        <c:numFmt formatCode="#,##0.00\ [$€-40C];[RED]\-#,##0.00\ [$€-40C]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3085"/>
        <c:crossesAt val="1"/>
        <c:crossBetween val="midCat"/>
      </c:valAx>
      <c:spPr>
        <a:noFill/>
        <a:ln w="0">
          <a:solidFill>
            <a:srgbClr val="bfbfbf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Q sous'!$H$4</c:f>
              <c:strCache>
                <c:ptCount val="1"/>
                <c:pt idx="0">
                  <c:v>reste</c:v>
                </c:pt>
              </c:strCache>
            </c:strRef>
          </c:tx>
          <c:spPr>
            <a:solidFill>
              <a:srgbClr val="163694"/>
            </a:solidFill>
            <a:ln w="37800">
              <a:solidFill>
                <a:srgbClr val="163694"/>
              </a:solidFill>
              <a:round/>
            </a:ln>
          </c:spPr>
          <c:marker>
            <c:symbol val="square"/>
            <c:size val="8"/>
            <c:spPr>
              <a:solidFill>
                <a:srgbClr val="1636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sous'!$I$3:$K$3</c:f>
              <c:strCache>
                <c:ptCount val="3"/>
                <c:pt idx="0">
                  <c:v>fanzine 1</c:v>
                </c:pt>
                <c:pt idx="1">
                  <c:v>fanzine 2</c:v>
                </c:pt>
                <c:pt idx="2">
                  <c:v>fanzine 3</c:v>
                </c:pt>
              </c:strCache>
            </c:strRef>
          </c:cat>
          <c:val>
            <c:numRef>
              <c:f>'Q sous'!$I$4:$K$4</c:f>
              <c:numCache>
                <c:formatCode>General</c:formatCode>
                <c:ptCount val="3"/>
                <c:pt idx="0">
                  <c:v>39</c:v>
                </c:pt>
                <c:pt idx="1">
                  <c:v>38</c:v>
                </c:pt>
                <c:pt idx="2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 sous'!$H$5</c:f>
              <c:strCache>
                <c:ptCount val="1"/>
                <c:pt idx="0">
                  <c:v>vendu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sous'!$I$3:$K$3</c:f>
              <c:strCache>
                <c:ptCount val="3"/>
                <c:pt idx="0">
                  <c:v>fanzine 1</c:v>
                </c:pt>
                <c:pt idx="1">
                  <c:v>fanzine 2</c:v>
                </c:pt>
                <c:pt idx="2">
                  <c:v>fanzine 3</c:v>
                </c:pt>
              </c:strCache>
            </c:strRef>
          </c:cat>
          <c:val>
            <c:numRef>
              <c:f>'Q sous'!$I$5:$K$5</c:f>
              <c:numCache>
                <c:formatCode>General</c:formatCode>
                <c:ptCount val="3"/>
                <c:pt idx="0">
                  <c:v>61</c:v>
                </c:pt>
                <c:pt idx="1">
                  <c:v>37</c:v>
                </c:pt>
                <c:pt idx="2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 sous'!$H$6</c:f>
              <c:strCache>
                <c:ptCount val="1"/>
                <c:pt idx="0">
                  <c:v>imprimés</c:v>
                </c:pt>
              </c:strCache>
            </c:strRef>
          </c:tx>
          <c:spPr>
            <a:solidFill>
              <a:srgbClr val="ffcd00"/>
            </a:solidFill>
            <a:ln w="37800">
              <a:solidFill>
                <a:srgbClr val="ffcd00"/>
              </a:solidFill>
              <a:round/>
            </a:ln>
          </c:spPr>
          <c:marker>
            <c:symbol val="dash"/>
            <c:size val="8"/>
            <c:spPr>
              <a:solidFill>
                <a:srgbClr val="ffcd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sous'!$I$3:$K$3</c:f>
              <c:strCache>
                <c:ptCount val="3"/>
                <c:pt idx="0">
                  <c:v>fanzine 1</c:v>
                </c:pt>
                <c:pt idx="1">
                  <c:v>fanzine 2</c:v>
                </c:pt>
                <c:pt idx="2">
                  <c:v>fanzine 3</c:v>
                </c:pt>
              </c:strCache>
            </c:strRef>
          </c:cat>
          <c:val>
            <c:numRef>
              <c:f>'Q sous'!$I$6:$K$6</c:f>
              <c:numCache>
                <c:formatCode>General</c:formatCode>
                <c:ptCount val="3"/>
                <c:pt idx="0">
                  <c:v>100</c:v>
                </c:pt>
                <c:pt idx="1">
                  <c:v>75</c:v>
                </c:pt>
                <c:pt idx="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0198"/>
        <c:axId val="97358966"/>
      </c:lineChart>
      <c:catAx>
        <c:axId val="8841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8966"/>
        <c:crossesAt val="0"/>
        <c:auto val="1"/>
        <c:lblAlgn val="ctr"/>
        <c:lblOffset val="100"/>
        <c:noMultiLvlLbl val="0"/>
      </c:catAx>
      <c:valAx>
        <c:axId val="97358966"/>
        <c:scaling>
          <c:orientation val="minMax"/>
        </c:scaling>
        <c:delete val="0"/>
        <c:axPos val="l"/>
        <c:majorGridlines>
          <c:spPr>
            <a:ln w="0">
              <a:solidFill>
                <a:srgbClr val="bfbfb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0198"/>
        <c:crossesAt val="1"/>
        <c:crossBetween val="midCat"/>
      </c:valAx>
      <c:spPr>
        <a:noFill/>
        <a:ln w="0">
          <a:solidFill>
            <a:srgbClr val="bfbfbf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63c2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0496359"/>
        <c:axId val="49073588"/>
      </c:barChart>
      <c:catAx>
        <c:axId val="6049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3588"/>
        <c:crossesAt val="0"/>
        <c:auto val="1"/>
        <c:lblAlgn val="ctr"/>
        <c:lblOffset val="100"/>
        <c:noMultiLvlLbl val="0"/>
      </c:catAx>
      <c:valAx>
        <c:axId val="4907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6359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1c6a"/>
            </a:solidFill>
            <a:ln w="12600">
              <a:solidFill>
                <a:srgbClr val="001c6a"/>
              </a:solidFill>
              <a:round/>
            </a:ln>
          </c:spPr>
          <c:marker>
            <c:symbol val="diamond"/>
            <c:size val="5"/>
            <c:spPr>
              <a:solidFill>
                <a:srgbClr val="001c6a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288627"/>
        <c:axId val="13887464"/>
      </c:lineChart>
      <c:catAx>
        <c:axId val="6428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464"/>
        <c:crossesAt val="0"/>
        <c:auto val="1"/>
        <c:lblAlgn val="ctr"/>
        <c:lblOffset val="100"/>
        <c:noMultiLvlLbl val="0"/>
      </c:catAx>
      <c:valAx>
        <c:axId val="1388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8627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1c6a"/>
            </a:solidFill>
            <a:ln w="12600">
              <a:solidFill>
                <a:srgbClr val="001c6a"/>
              </a:solidFill>
              <a:round/>
            </a:ln>
          </c:spPr>
          <c:marker>
            <c:symbol val="diamond"/>
            <c:size val="5"/>
            <c:spPr>
              <a:solidFill>
                <a:srgbClr val="001c6a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949203"/>
        <c:axId val="67941426"/>
      </c:lineChart>
      <c:catAx>
        <c:axId val="48949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1426"/>
        <c:crossesAt val="0"/>
        <c:auto val="1"/>
        <c:lblAlgn val="ctr"/>
        <c:lblOffset val="100"/>
        <c:noMultiLvlLbl val="0"/>
      </c:catAx>
      <c:valAx>
        <c:axId val="6794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fbfb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9203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1160</xdr:colOff>
      <xdr:row>2</xdr:row>
      <xdr:rowOff>118440</xdr:rowOff>
    </xdr:from>
    <xdr:to>
      <xdr:col>39</xdr:col>
      <xdr:colOff>635400</xdr:colOff>
      <xdr:row>18</xdr:row>
      <xdr:rowOff>22320</xdr:rowOff>
    </xdr:to>
    <xdr:graphicFrame>
      <xdr:nvGraphicFramePr>
        <xdr:cNvPr id="0" name="Chart 1"/>
        <xdr:cNvGraphicFramePr/>
      </xdr:nvGraphicFramePr>
      <xdr:xfrm>
        <a:off x="29815920" y="444960"/>
        <a:ext cx="2890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251640</xdr:colOff>
      <xdr:row>18</xdr:row>
      <xdr:rowOff>88560</xdr:rowOff>
    </xdr:from>
    <xdr:to>
      <xdr:col>39</xdr:col>
      <xdr:colOff>695880</xdr:colOff>
      <xdr:row>34</xdr:row>
      <xdr:rowOff>7560</xdr:rowOff>
    </xdr:to>
    <xdr:graphicFrame>
      <xdr:nvGraphicFramePr>
        <xdr:cNvPr id="1" name="Chart 2"/>
        <xdr:cNvGraphicFramePr/>
      </xdr:nvGraphicFramePr>
      <xdr:xfrm>
        <a:off x="29876400" y="3026160"/>
        <a:ext cx="289008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1</xdr:row>
      <xdr:rowOff>128160</xdr:rowOff>
    </xdr:from>
    <xdr:to>
      <xdr:col>17</xdr:col>
      <xdr:colOff>574920</xdr:colOff>
      <xdr:row>17</xdr:row>
      <xdr:rowOff>2880</xdr:rowOff>
    </xdr:to>
    <xdr:graphicFrame>
      <xdr:nvGraphicFramePr>
        <xdr:cNvPr id="2" name="Chart 1"/>
        <xdr:cNvGraphicFramePr/>
      </xdr:nvGraphicFramePr>
      <xdr:xfrm>
        <a:off x="11545200" y="291240"/>
        <a:ext cx="289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51480</xdr:colOff>
      <xdr:row>11</xdr:row>
      <xdr:rowOff>60480</xdr:rowOff>
    </xdr:from>
    <xdr:to>
      <xdr:col>31</xdr:col>
      <xdr:colOff>351720</xdr:colOff>
      <xdr:row>28</xdr:row>
      <xdr:rowOff>17640</xdr:rowOff>
    </xdr:to>
    <xdr:graphicFrame>
      <xdr:nvGraphicFramePr>
        <xdr:cNvPr id="3" name="Chart 1"/>
        <xdr:cNvGraphicFramePr/>
      </xdr:nvGraphicFramePr>
      <xdr:xfrm>
        <a:off x="14359680" y="1888560"/>
        <a:ext cx="3476160" cy="27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457560</xdr:colOff>
      <xdr:row>11</xdr:row>
      <xdr:rowOff>109800</xdr:rowOff>
    </xdr:from>
    <xdr:to>
      <xdr:col>38</xdr:col>
      <xdr:colOff>365400</xdr:colOff>
      <xdr:row>28</xdr:row>
      <xdr:rowOff>48960</xdr:rowOff>
    </xdr:to>
    <xdr:graphicFrame>
      <xdr:nvGraphicFramePr>
        <xdr:cNvPr id="4" name="Chart 2"/>
        <xdr:cNvGraphicFramePr/>
      </xdr:nvGraphicFramePr>
      <xdr:xfrm>
        <a:off x="17941680" y="1937880"/>
        <a:ext cx="436356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31440</xdr:colOff>
      <xdr:row>29</xdr:row>
      <xdr:rowOff>85320</xdr:rowOff>
    </xdr:from>
    <xdr:to>
      <xdr:col>39</xdr:col>
      <xdr:colOff>404280</xdr:colOff>
      <xdr:row>42</xdr:row>
      <xdr:rowOff>29880</xdr:rowOff>
    </xdr:to>
    <xdr:graphicFrame>
      <xdr:nvGraphicFramePr>
        <xdr:cNvPr id="5" name="Chart 3"/>
        <xdr:cNvGraphicFramePr/>
      </xdr:nvGraphicFramePr>
      <xdr:xfrm>
        <a:off x="14039640" y="4851000"/>
        <a:ext cx="8928000" cy="20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bapt76@aol.com" TargetMode="External"/><Relationship Id="rId2" Type="http://schemas.openxmlformats.org/officeDocument/2006/relationships/hyperlink" Target="../../D:/comptes%202010%202011%20tk.ods/G:/cgi-bin/compose%3Fmailto=1&amp;msg=MSG1082821262.9&amp;start=1283661&amp;len=10839&amp;src=&amp;type=x&amp;to=choukette191@hotmail.com&amp;cc=&amp;bcc=&amp;subject=&amp;body=&amp;curmbox=F000000001&amp;a=1e20915556b41e6ac38653bc1d0d6523" TargetMode="External"/><Relationship Id="rId3" Type="http://schemas.openxmlformats.org/officeDocument/2006/relationships/hyperlink" Target="../../D:/comptes%202010%202011%20tk.ods/G:/cgi-bin/compose%3Fmailto=1&amp;msg=MSG1082821262.9&amp;start=1283661&amp;len=10839&amp;src=&amp;type=x&amp;to=choukette191@hotmail.com&amp;cc=&amp;bcc=&amp;subject=&amp;body=&amp;curmbox=F000000001&amp;a=1e20915556b41e6ac38653bc1d0d6523" TargetMode="External"/><Relationship Id="rId4" Type="http://schemas.openxmlformats.org/officeDocument/2006/relationships/hyperlink" Target="mailto:ahtiti@aol.com" TargetMode="External"/><Relationship Id="rId5" Type="http://schemas.openxmlformats.org/officeDocument/2006/relationships/hyperlink" Target="mailto:gamisama@wanadoo.fr" TargetMode="External"/><Relationship Id="rId6" Type="http://schemas.openxmlformats.org/officeDocument/2006/relationships/hyperlink" Target="../../D:/comptes%202010%202011%20tk.ods/G:/cgi-bin/compose%3Fmailto=1&amp;msg=MSG1082821262.9&amp;start=1283661&amp;len=10839&amp;src=&amp;type=x&amp;to=claudie.mifsud@wanadoo.fr&amp;cc=&amp;bcc=&amp;subject=&amp;body=&amp;curmbox=F000000001&amp;a=1e20915556b41e6ac38653bc1d0d6523" TargetMode="External"/><Relationship Id="rId7" Type="http://schemas.openxmlformats.org/officeDocument/2006/relationships/hyperlink" Target="mailto:didiebb@wanadoo.fr" TargetMode="External"/><Relationship Id="rId8" Type="http://schemas.openxmlformats.org/officeDocument/2006/relationships/hyperlink" Target="mailto:lemoinedjo95@aol.com" TargetMode="External"/><Relationship Id="rId9" Type="http://schemas.openxmlformats.org/officeDocument/2006/relationships/hyperlink" Target="mailto:ptelilise@aol.com" TargetMode="External"/><Relationship Id="rId10" Type="http://schemas.openxmlformats.org/officeDocument/2006/relationships/hyperlink" Target="mailto:gougouillette@hotmail.com" TargetMode="External"/><Relationship Id="rId11" Type="http://schemas.openxmlformats.org/officeDocument/2006/relationships/hyperlink" Target="mailto:e.halluin@tiscali.fr" TargetMode="External"/><Relationship Id="rId12" Type="http://schemas.openxmlformats.org/officeDocument/2006/relationships/hyperlink" Target="../../D:/comptes%202010%202011%20tk.ods/G:/cgi-bin/compose%3Fmailto=1&amp;msg=MSG1082821262.9&amp;start=1283661&amp;len=10839&amp;src=&amp;type=x&amp;to=keiko.78@caramail.com&amp;cc=&amp;bcc=&amp;subject=&amp;body=&amp;curmbox=F000000001&amp;a=1e20915556b41e6ac38653bc1d0d6523" TargetMode="External"/><Relationship Id="rId13" Type="http://schemas.openxmlformats.org/officeDocument/2006/relationships/hyperlink" Target="../../D:/comptes%202010%202011%20tk.ods/G:/cgi-bin/compose%3Fmailto=1&amp;msg=MSG1082821262.9&amp;start=1283661&amp;len=10839&amp;src=&amp;type=x&amp;to=estelle.stern@wanadoo.fr&amp;cc=&amp;bcc=&amp;subject=&amp;body=&amp;curmbox=F000000001&amp;a=1e20915556b41e6ac38653bc1d0d6523" TargetMode="External"/><Relationship Id="rId14" Type="http://schemas.openxmlformats.org/officeDocument/2006/relationships/hyperlink" Target="../../D:/comptes%202010%202011%20tk.ods/G:/cgi-bin/compose%3Fmailto=1&amp;msg=MSG1082821262.9&amp;start=1283661&amp;len=10839&amp;src=&amp;type=x&amp;to=vavaaa@free.fr&amp;cc=&amp;bcc=&amp;subject=&amp;body=&amp;curmbox=F000000001&amp;a=1e20915556b41e6ac38653bc1d0d6523" TargetMode="External"/><Relationship Id="rId15" Type="http://schemas.openxmlformats.org/officeDocument/2006/relationships/hyperlink" Target="../../D:/comptes%202010%202011%20tk.ods/G:/cgi-bin/compose%3Fmailto=1&amp;msg=MSG1082821262.9&amp;start=1283661&amp;len=10839&amp;src=&amp;type=x&amp;to=tornadya@hotmail.com&amp;cc=&amp;bcc=&amp;subject=&amp;body=&amp;curmbox=F000000001&amp;a=1e20915556b41e6ac38653bc1d0d6523" TargetMode="External"/><Relationship Id="rId16" Type="http://schemas.openxmlformats.org/officeDocument/2006/relationships/hyperlink" Target="../../D:/comptes%202010%202011%20tk.ods/G:/cgi-bin/compose%3Fmailto=1&amp;msg=MSG1082821262.9&amp;start=1283661&amp;len=10839&amp;src=&amp;type=x&amp;to=guistutin@hotmail.com&amp;cc=&amp;bcc=&amp;subject=&amp;body=&amp;curmbox=F000000001&amp;a=1e20915556b41e6ac38653bc1d0d6523" TargetMode="External"/><Relationship Id="rId17" Type="http://schemas.openxmlformats.org/officeDocument/2006/relationships/hyperlink" Target="mailto:lemoineseph95@aol.com" TargetMode="External"/><Relationship Id="rId18" Type="http://schemas.openxmlformats.org/officeDocument/2006/relationships/hyperlink" Target="mailto:jo.setsuko@free.fr" TargetMode="External"/><Relationship Id="rId19" Type="http://schemas.openxmlformats.org/officeDocument/2006/relationships/hyperlink" Target="mailto:dantelespagnol@aol.com" TargetMode="External"/><Relationship Id="rId20" Type="http://schemas.openxmlformats.org/officeDocument/2006/relationships/hyperlink" Target="mailto:laurelinosaurus@hotmail.com" TargetMode="External"/><Relationship Id="rId21" Type="http://schemas.openxmlformats.org/officeDocument/2006/relationships/hyperlink" Target="mailto:liz0u76@aol.com" TargetMode="External"/><Relationship Id="rId22" Type="http://schemas.openxmlformats.org/officeDocument/2006/relationships/hyperlink" Target="mailto:mikanou29@yahoo.fr" TargetMode="External"/><Relationship Id="rId23" Type="http://schemas.openxmlformats.org/officeDocument/2006/relationships/hyperlink" Target="../../D:/comptes%202010%202011%20tk.ods/G:/cgi-bin/compose%3Fmailto=1&amp;msg=MSG1082821262.9&amp;start=1283661&amp;len=10839&amp;src=&amp;type=x&amp;to=nvlam@wanadoo.fr&amp;cc=&amp;bcc=&amp;subject=&amp;body=&amp;curmbox=F000000001&amp;a=1e20915556b41e6ac38653bc1d0d6523" TargetMode="External"/><Relationship Id="rId24" Type="http://schemas.openxmlformats.org/officeDocument/2006/relationships/hyperlink" Target="mailto:o.halluin@tiscali.fr" TargetMode="External"/><Relationship Id="rId25" Type="http://schemas.openxmlformats.org/officeDocument/2006/relationships/hyperlink" Target="mailto:dark-psy@voila.fr" TargetMode="External"/><Relationship Id="rId26" Type="http://schemas.openxmlformats.org/officeDocument/2006/relationships/hyperlink" Target="../../D:/comptes%202010%202011%20tk.ods/G:/cgi-bin/compose%3Fmailto=1&amp;msg=MSG1082821262.9&amp;start=1283661&amp;len=10839&amp;src=&amp;type=x&amp;to=stewardsouppaya@wanadoo.fr&amp;cc=&amp;bcc=&amp;subject=&amp;body=&amp;curmbox=F000000001&amp;a=1e20915556b41e6ac38653bc1d0d6523" TargetMode="External"/><Relationship Id="rId27" Type="http://schemas.openxmlformats.org/officeDocument/2006/relationships/hyperlink" Target="mailto:lemoinebapt95@ao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miles.fr/casino-supermarches" TargetMode="External"/><Relationship Id="rId2" Type="http://schemas.openxmlformats.org/officeDocument/2006/relationships/hyperlink" Target="https://www.smiles.fr/BHV" TargetMode="External"/><Relationship Id="rId3" Type="http://schemas.openxmlformats.org/officeDocument/2006/relationships/hyperlink" Target="https://www.smiles.fr/casino-cafeteria" TargetMode="External"/><Relationship Id="rId4" Type="http://schemas.openxmlformats.org/officeDocument/2006/relationships/hyperlink" Target="https://www.smiles.fr/caisse-d-epargne" TargetMode="External"/><Relationship Id="rId5" Type="http://schemas.openxmlformats.org/officeDocument/2006/relationships/hyperlink" Target="https://www.smiles.fr/galeries-lafayette" TargetMode="External"/><Relationship Id="rId6" Type="http://schemas.openxmlformats.org/officeDocument/2006/relationships/hyperlink" Target="https://www.smiles.fr/SNCF" TargetMode="External"/><Relationship Id="rId7" Type="http://schemas.openxmlformats.org/officeDocument/2006/relationships/hyperlink" Target="https://www.smiles.fr/monoprix" TargetMode="External"/><Relationship Id="rId8" Type="http://schemas.openxmlformats.org/officeDocument/2006/relationships/hyperlink" Target="https://www.smiles.fr/geant-casin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005" topLeftCell="S75" activePane="bottomLeft" state="split"/>
      <selection pane="topLeft" activeCell="Q1" activeCellId="0" sqref="Q1"/>
      <selection pane="bottomLeft" activeCell="V87" activeCellId="0" sqref="V8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61"/>
  </cols>
  <sheetData>
    <row r="1" customFormat="false" ht="12.85" hidden="false" customHeight="false" outlineLevel="0" collapsed="false">
      <c r="C1" s="0" t="s">
        <v>0</v>
      </c>
      <c r="F1" s="0" t="s">
        <v>1</v>
      </c>
      <c r="G1" s="1" t="s">
        <v>2</v>
      </c>
      <c r="H1" s="1"/>
      <c r="K1" s="2" t="s">
        <v>3</v>
      </c>
      <c r="L1" s="2"/>
      <c r="M1" s="2"/>
      <c r="N1" s="2"/>
      <c r="O1" s="3" t="s">
        <v>4</v>
      </c>
      <c r="P1" s="3"/>
      <c r="Q1" s="3"/>
      <c r="R1" s="4" t="s">
        <v>5</v>
      </c>
      <c r="S1" s="4"/>
      <c r="T1" s="4"/>
      <c r="U1" s="5"/>
      <c r="V1" s="6" t="s">
        <v>6</v>
      </c>
      <c r="W1" s="6"/>
      <c r="X1" s="6"/>
      <c r="Y1" s="6"/>
      <c r="Z1" s="6"/>
      <c r="AA1" s="6"/>
      <c r="AB1" s="6"/>
    </row>
    <row r="2" customFormat="false" ht="12.85" hidden="false" customHeight="false" outlineLevel="0" collapsed="false">
      <c r="A2" s="7" t="n">
        <f aca="false">AVERAGE(A4:A220)</f>
        <v>44.4755</v>
      </c>
      <c r="C2" s="8" t="e">
        <f aca="true">JOURS(TODAY(),MIN(E4:E213))</f>
        <v>#NAME?</v>
      </c>
      <c r="F2" s="7"/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3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5" t="s">
        <v>19</v>
      </c>
      <c r="T2" s="15" t="s">
        <v>20</v>
      </c>
      <c r="U2" s="16" t="s">
        <v>21</v>
      </c>
      <c r="V2" s="17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17" t="s">
        <v>28</v>
      </c>
      <c r="AC2" s="18" t="s">
        <v>29</v>
      </c>
      <c r="AD2" s="10" t="s">
        <v>30</v>
      </c>
      <c r="AE2" s="19" t="s">
        <v>31</v>
      </c>
      <c r="AF2" s="20" t="s">
        <v>32</v>
      </c>
      <c r="AG2" s="4" t="s">
        <v>33</v>
      </c>
    </row>
    <row r="3" customFormat="false" ht="12.85" hidden="false" customHeight="false" outlineLevel="0" collapsed="false">
      <c r="A3" s="0" t="s">
        <v>34</v>
      </c>
      <c r="B3" s="0" t="s">
        <v>35</v>
      </c>
      <c r="C3" s="0" t="s">
        <v>36</v>
      </c>
      <c r="D3" s="0" t="s">
        <v>37</v>
      </c>
      <c r="E3" s="0" t="s">
        <v>38</v>
      </c>
      <c r="F3" s="7" t="n">
        <f aca="false">SUM(F5:F221)</f>
        <v>889.51</v>
      </c>
      <c r="G3" s="8" t="n">
        <f aca="false">SUM(G5:G221)</f>
        <v>130.6</v>
      </c>
      <c r="H3" s="8" t="n">
        <f aca="false">SUM(H5:H221)</f>
        <v>136.15</v>
      </c>
      <c r="I3" s="8" t="n">
        <f aca="false">SUM(I5:I221)</f>
        <v>24.46</v>
      </c>
      <c r="J3" s="8" t="n">
        <f aca="false">SUM(J5:J221)</f>
        <v>30.78</v>
      </c>
      <c r="K3" s="8" t="n">
        <f aca="false">SUM(K5:K221)</f>
        <v>142.1</v>
      </c>
      <c r="L3" s="8" t="n">
        <f aca="false">SUM(L5:L221)</f>
        <v>26.55</v>
      </c>
      <c r="M3" s="8" t="n">
        <f aca="false">SUM(M5:M221)</f>
        <v>0</v>
      </c>
      <c r="N3" s="8" t="n">
        <f aca="false">SUM(N5:N221)</f>
        <v>30</v>
      </c>
      <c r="O3" s="8" t="n">
        <f aca="false">SUM(O5:O221)</f>
        <v>5.94</v>
      </c>
      <c r="P3" s="8" t="n">
        <f aca="false">SUM(P5:P221)</f>
        <v>0</v>
      </c>
      <c r="Q3" s="8" t="n">
        <f aca="false">SUM(Q5:Q221)</f>
        <v>0</v>
      </c>
      <c r="R3" s="8" t="n">
        <f aca="false">SUM(R5:R221)</f>
        <v>0</v>
      </c>
      <c r="S3" s="8" t="n">
        <f aca="false">SUM(S5:S221)</f>
        <v>22</v>
      </c>
      <c r="T3" s="8" t="n">
        <f aca="false">SUM(T5:T221)</f>
        <v>0</v>
      </c>
      <c r="U3" s="8" t="n">
        <f aca="false">SUM(U5:U221)</f>
        <v>0</v>
      </c>
      <c r="V3" s="8" t="n">
        <f aca="false">SUM(V5:V221)</f>
        <v>2.01</v>
      </c>
      <c r="W3" s="8" t="n">
        <f aca="false">SUM(W5:W221)</f>
        <v>190.75</v>
      </c>
      <c r="X3" s="8" t="n">
        <f aca="false">SUM(X5:X221)</f>
        <v>43.85</v>
      </c>
      <c r="Y3" s="8" t="n">
        <f aca="false">SUM(Y5:Y221)</f>
        <v>6</v>
      </c>
      <c r="Z3" s="8" t="n">
        <f aca="false">SUM(Z5:Z221)</f>
        <v>0</v>
      </c>
      <c r="AA3" s="8" t="n">
        <f aca="false">SUM(AA5:AA221)</f>
        <v>0</v>
      </c>
      <c r="AB3" s="8" t="n">
        <f aca="false">SUM(AB5:AB221)</f>
        <v>28.32</v>
      </c>
      <c r="AC3" s="8" t="n">
        <f aca="false">SUM(AC5:AC221)</f>
        <v>70</v>
      </c>
      <c r="AD3" s="8" t="n">
        <f aca="false">SUM(AD5:AD221)</f>
        <v>7.16</v>
      </c>
      <c r="AE3" s="8" t="n">
        <f aca="false">SUM(AE5:AE221)</f>
        <v>0</v>
      </c>
      <c r="AF3" s="8" t="n">
        <f aca="false">SUM(AF5:AF221)</f>
        <v>0</v>
      </c>
      <c r="AG3" s="8" t="n">
        <f aca="false">SUM(AG5:AG221)</f>
        <v>57.1</v>
      </c>
    </row>
    <row r="4" customFormat="false" ht="12.85" hidden="false" customHeight="false" outlineLevel="0" collapsed="false">
      <c r="F4" s="7"/>
    </row>
    <row r="5" customFormat="false" ht="13.4" hidden="false" customHeight="false" outlineLevel="0" collapsed="false">
      <c r="A5" s="7" t="n">
        <f aca="false">SUM(F5:F8)</f>
        <v>47.8</v>
      </c>
      <c r="B5" s="21" t="s">
        <v>39</v>
      </c>
      <c r="C5" s="0" t="s">
        <v>40</v>
      </c>
      <c r="E5" s="22" t="n">
        <v>40360</v>
      </c>
      <c r="F5" s="7" t="n">
        <f aca="false">SUM(G5:AC5)</f>
        <v>0</v>
      </c>
    </row>
    <row r="6" customFormat="false" ht="13.4" hidden="false" customHeight="false" outlineLevel="0" collapsed="false">
      <c r="B6" s="21"/>
      <c r="C6" s="0" t="s">
        <v>41</v>
      </c>
      <c r="D6" s="0" t="s">
        <v>42</v>
      </c>
      <c r="E6" s="22" t="n">
        <v>40361</v>
      </c>
      <c r="F6" s="7" t="n">
        <f aca="false">SUM(G6:AC6)</f>
        <v>14.4</v>
      </c>
      <c r="H6" s="0" t="n">
        <v>14.4</v>
      </c>
    </row>
    <row r="7" customFormat="false" ht="13.4" hidden="false" customHeight="false" outlineLevel="0" collapsed="false">
      <c r="B7" s="21"/>
      <c r="C7" s="0" t="s">
        <v>43</v>
      </c>
      <c r="D7" s="0" t="s">
        <v>44</v>
      </c>
      <c r="E7" s="22" t="n">
        <v>40362</v>
      </c>
      <c r="F7" s="7" t="n">
        <f aca="false">SUM(G7:AC7)</f>
        <v>14</v>
      </c>
      <c r="H7" s="0" t="n">
        <v>14</v>
      </c>
    </row>
    <row r="8" customFormat="false" ht="13.4" hidden="false" customHeight="false" outlineLevel="0" collapsed="false">
      <c r="B8" s="21"/>
      <c r="C8" s="0" t="s">
        <v>45</v>
      </c>
      <c r="D8" s="0" t="s">
        <v>46</v>
      </c>
      <c r="E8" s="22" t="n">
        <v>40363</v>
      </c>
      <c r="F8" s="7" t="n">
        <f aca="false">SUM(G8:AC8)</f>
        <v>19.4</v>
      </c>
      <c r="H8" s="0" t="n">
        <v>19.4</v>
      </c>
    </row>
    <row r="9" customFormat="false" ht="13.4" hidden="false" customHeight="false" outlineLevel="0" collapsed="false">
      <c r="A9" s="7" t="n">
        <f aca="false">SUM(F9:F15)</f>
        <v>30.65</v>
      </c>
      <c r="C9" s="23" t="s">
        <v>47</v>
      </c>
      <c r="D9" s="24"/>
      <c r="E9" s="22" t="n">
        <v>40364</v>
      </c>
      <c r="F9" s="25" t="n">
        <f aca="false">SUM(G9:AC9)</f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3.4" hidden="false" customHeight="false" outlineLevel="0" collapsed="false">
      <c r="B10" s="4" t="s">
        <v>48</v>
      </c>
      <c r="C10" s="23" t="s">
        <v>49</v>
      </c>
      <c r="D10" s="24"/>
      <c r="E10" s="22" t="n">
        <v>40365</v>
      </c>
      <c r="F10" s="25" t="n">
        <f aca="false">SUM(G10:AC10)</f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3.4" hidden="false" customHeight="false" outlineLevel="0" collapsed="false">
      <c r="B11" s="4"/>
      <c r="C11" s="23" t="s">
        <v>50</v>
      </c>
      <c r="D11" s="24"/>
      <c r="E11" s="22" t="n">
        <v>40366</v>
      </c>
      <c r="F11" s="25" t="n">
        <f aca="false">SUM(G11:AC11)</f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3.4" hidden="false" customHeight="false" outlineLevel="0" collapsed="false">
      <c r="C12" s="23" t="s">
        <v>40</v>
      </c>
      <c r="D12" s="24" t="s">
        <v>51</v>
      </c>
      <c r="E12" s="22" t="n">
        <v>40367</v>
      </c>
      <c r="F12" s="25" t="n">
        <f aca="false">SUM(G12:AC12)</f>
        <v>2.45</v>
      </c>
      <c r="G12" s="26" t="n">
        <v>2.4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3.4" hidden="false" customHeight="false" outlineLevel="0" collapsed="false">
      <c r="C13" s="23" t="s">
        <v>41</v>
      </c>
      <c r="D13" s="24" t="s">
        <v>52</v>
      </c>
      <c r="E13" s="22" t="n">
        <v>40368</v>
      </c>
      <c r="F13" s="25" t="n">
        <f aca="false">SUM(G13:AC13)</f>
        <v>16.9</v>
      </c>
      <c r="G13" s="26"/>
      <c r="H13" s="26" t="n">
        <v>16.9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3.4" hidden="false" customHeight="false" outlineLevel="0" collapsed="false">
      <c r="C14" s="23" t="s">
        <v>43</v>
      </c>
      <c r="D14" s="24"/>
      <c r="E14" s="22" t="n">
        <v>40369</v>
      </c>
      <c r="F14" s="25" t="n">
        <f aca="false">SUM(G14:AC14)</f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3.4" hidden="false" customHeight="false" outlineLevel="0" collapsed="false">
      <c r="B15" s="27" t="s">
        <v>53</v>
      </c>
      <c r="C15" s="23" t="s">
        <v>45</v>
      </c>
      <c r="D15" s="24" t="s">
        <v>54</v>
      </c>
      <c r="E15" s="22" t="n">
        <v>40370</v>
      </c>
      <c r="F15" s="25" t="n">
        <f aca="false">SUM(G15:AC15)</f>
        <v>11.3</v>
      </c>
      <c r="G15" s="26" t="n">
        <v>11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3.4" hidden="false" customHeight="false" outlineLevel="0" collapsed="false">
      <c r="A16" s="7" t="n">
        <f aca="false">SUM(F16:F22)</f>
        <v>93.19</v>
      </c>
      <c r="C16" s="0" t="s">
        <v>47</v>
      </c>
      <c r="D16" s="0" t="s">
        <v>55</v>
      </c>
      <c r="E16" s="22" t="n">
        <v>40371</v>
      </c>
      <c r="F16" s="7" t="n">
        <f aca="false">SUM(G16:AC16)</f>
        <v>18.6</v>
      </c>
      <c r="H16" s="0" t="n">
        <v>11.7</v>
      </c>
      <c r="I16" s="0" t="n">
        <v>6.9</v>
      </c>
    </row>
    <row r="17" customFormat="false" ht="13.4" hidden="false" customHeight="false" outlineLevel="0" collapsed="false">
      <c r="C17" s="0" t="s">
        <v>49</v>
      </c>
      <c r="E17" s="22" t="n">
        <v>40372</v>
      </c>
      <c r="F17" s="7" t="n">
        <f aca="false">SUM(G17:AC17)</f>
        <v>0</v>
      </c>
    </row>
    <row r="18" customFormat="false" ht="13.4" hidden="false" customHeight="false" outlineLevel="0" collapsed="false">
      <c r="C18" s="0" t="s">
        <v>50</v>
      </c>
      <c r="D18" s="0" t="s">
        <v>56</v>
      </c>
      <c r="E18" s="22" t="n">
        <v>40373</v>
      </c>
      <c r="F18" s="7" t="n">
        <f aca="false">SUM(G18:AC18)</f>
        <v>20.45</v>
      </c>
      <c r="H18" s="8" t="n">
        <f aca="false">9.85+3.7</f>
        <v>13.55</v>
      </c>
      <c r="I18" s="0" t="n">
        <v>6.9</v>
      </c>
    </row>
    <row r="19" customFormat="false" ht="13.4" hidden="false" customHeight="false" outlineLevel="0" collapsed="false">
      <c r="C19" s="0" t="s">
        <v>40</v>
      </c>
      <c r="D19" s="0" t="s">
        <v>57</v>
      </c>
      <c r="E19" s="22" t="n">
        <v>40374</v>
      </c>
      <c r="F19" s="7" t="n">
        <f aca="false">SUM(G19:AC19)</f>
        <v>24.04</v>
      </c>
      <c r="G19" s="0" t="n">
        <v>24.04</v>
      </c>
    </row>
    <row r="20" customFormat="false" ht="13.4" hidden="false" customHeight="false" outlineLevel="0" collapsed="false">
      <c r="C20" s="0" t="s">
        <v>41</v>
      </c>
      <c r="E20" s="22" t="n">
        <v>40375</v>
      </c>
      <c r="F20" s="7" t="n">
        <f aca="false">SUM(G20:AC20)</f>
        <v>0</v>
      </c>
    </row>
    <row r="21" customFormat="false" ht="13.4" hidden="false" customHeight="false" outlineLevel="0" collapsed="false">
      <c r="B21" s="5" t="s">
        <v>58</v>
      </c>
      <c r="C21" s="0" t="s">
        <v>43</v>
      </c>
      <c r="D21" s="0" t="s">
        <v>59</v>
      </c>
      <c r="E21" s="22" t="n">
        <v>40376</v>
      </c>
      <c r="F21" s="7" t="n">
        <f aca="false">SUM(G21:AC21)</f>
        <v>7.5</v>
      </c>
      <c r="G21" s="0" t="n">
        <v>7.5</v>
      </c>
    </row>
    <row r="22" customFormat="false" ht="13.4" hidden="false" customHeight="false" outlineLevel="0" collapsed="false">
      <c r="B22" s="28" t="s">
        <v>60</v>
      </c>
      <c r="C22" s="0" t="s">
        <v>45</v>
      </c>
      <c r="D22" s="0" t="s">
        <v>61</v>
      </c>
      <c r="E22" s="22" t="n">
        <v>40377</v>
      </c>
      <c r="F22" s="7" t="n">
        <f aca="false">SUM(G22:AC22)</f>
        <v>22.6</v>
      </c>
      <c r="K22" s="0" t="n">
        <v>22.6</v>
      </c>
    </row>
    <row r="23" customFormat="false" ht="13.4" hidden="false" customHeight="false" outlineLevel="0" collapsed="false">
      <c r="A23" s="7" t="n">
        <f aca="false">SUM(F23:F29)</f>
        <v>0</v>
      </c>
      <c r="B23" s="28"/>
      <c r="C23" s="23" t="s">
        <v>47</v>
      </c>
      <c r="D23" s="24"/>
      <c r="E23" s="22" t="n">
        <v>40378</v>
      </c>
      <c r="F23" s="25" t="n">
        <f aca="false">SUM(G23:AC23)</f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3.4" hidden="false" customHeight="false" outlineLevel="0" collapsed="false">
      <c r="B24" s="28"/>
      <c r="C24" s="23" t="s">
        <v>49</v>
      </c>
      <c r="D24" s="24"/>
      <c r="E24" s="22" t="n">
        <v>40379</v>
      </c>
      <c r="F24" s="25" t="n">
        <f aca="false">SUM(G24:AC24)</f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3.4" hidden="false" customHeight="false" outlineLevel="0" collapsed="false">
      <c r="B25" s="28"/>
      <c r="C25" s="23" t="s">
        <v>50</v>
      </c>
      <c r="D25" s="24"/>
      <c r="E25" s="22" t="n">
        <v>40380</v>
      </c>
      <c r="F25" s="25" t="n">
        <f aca="false">SUM(G25:AC25)</f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3.4" hidden="false" customHeight="false" outlineLevel="0" collapsed="false">
      <c r="B26" s="28"/>
      <c r="C26" s="23" t="s">
        <v>40</v>
      </c>
      <c r="D26" s="24"/>
      <c r="E26" s="22" t="n">
        <v>40381</v>
      </c>
      <c r="F26" s="25" t="n">
        <f aca="false">SUM(G26:AC26)</f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3.4" hidden="false" customHeight="false" outlineLevel="0" collapsed="false">
      <c r="B27" s="28"/>
      <c r="C27" s="23" t="s">
        <v>41</v>
      </c>
      <c r="D27" s="24"/>
      <c r="E27" s="22" t="n">
        <v>40382</v>
      </c>
      <c r="F27" s="25" t="n">
        <f aca="false">SUM(G27:AC27)</f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3.4" hidden="false" customHeight="false" outlineLevel="0" collapsed="false">
      <c r="B28" s="28"/>
      <c r="C28" s="23" t="s">
        <v>43</v>
      </c>
      <c r="D28" s="24"/>
      <c r="E28" s="22" t="n">
        <v>40383</v>
      </c>
      <c r="F28" s="25" t="n">
        <f aca="false">SUM(G28:AC28)</f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3.4" hidden="false" customHeight="false" outlineLevel="0" collapsed="false">
      <c r="B29" s="28"/>
      <c r="C29" s="23" t="s">
        <v>45</v>
      </c>
      <c r="D29" s="24"/>
      <c r="E29" s="22" t="n">
        <v>40384</v>
      </c>
      <c r="F29" s="25" t="n">
        <f aca="false">SUM(G29:AC29)</f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3.4" hidden="false" customHeight="false" outlineLevel="0" collapsed="false">
      <c r="A30" s="7" t="n">
        <f aca="false">SUM(F30:F36)</f>
        <v>177.25</v>
      </c>
      <c r="B30" s="28"/>
      <c r="C30" s="0" t="s">
        <v>47</v>
      </c>
      <c r="D30" s="0" t="s">
        <v>62</v>
      </c>
      <c r="E30" s="22" t="n">
        <v>40385</v>
      </c>
      <c r="F30" s="7" t="n">
        <f aca="false">SUM(G30:AC30)</f>
        <v>177.25</v>
      </c>
      <c r="W30" s="0" t="n">
        <v>177.25</v>
      </c>
      <c r="AG30" s="0" t="n">
        <v>57.1</v>
      </c>
    </row>
    <row r="31" customFormat="false" ht="13.4" hidden="false" customHeight="false" outlineLevel="0" collapsed="false">
      <c r="B31" s="28"/>
      <c r="C31" s="0" t="s">
        <v>49</v>
      </c>
      <c r="E31" s="22" t="n">
        <v>40386</v>
      </c>
      <c r="F31" s="7" t="n">
        <f aca="false">SUM(G31:AC31)</f>
        <v>0</v>
      </c>
    </row>
    <row r="32" customFormat="false" ht="13.4" hidden="false" customHeight="false" outlineLevel="0" collapsed="false">
      <c r="B32" s="28"/>
      <c r="C32" s="0" t="s">
        <v>50</v>
      </c>
      <c r="E32" s="22" t="n">
        <v>40387</v>
      </c>
      <c r="F32" s="7" t="n">
        <f aca="false">SUM(G32:AC32)</f>
        <v>0</v>
      </c>
    </row>
    <row r="33" customFormat="false" ht="13.4" hidden="false" customHeight="false" outlineLevel="0" collapsed="false">
      <c r="B33" s="28"/>
      <c r="C33" s="0" t="s">
        <v>40</v>
      </c>
      <c r="E33" s="22" t="n">
        <v>40388</v>
      </c>
      <c r="F33" s="7" t="n">
        <f aca="false">SUM(G33:AC33)</f>
        <v>0</v>
      </c>
    </row>
    <row r="34" customFormat="false" ht="13.4" hidden="false" customHeight="false" outlineLevel="0" collapsed="false">
      <c r="B34" s="28"/>
      <c r="C34" s="0" t="s">
        <v>41</v>
      </c>
      <c r="E34" s="22" t="n">
        <v>40389</v>
      </c>
      <c r="F34" s="7" t="n">
        <f aca="false">SUM(G34:AC34)</f>
        <v>0</v>
      </c>
    </row>
    <row r="35" customFormat="false" ht="13.4" hidden="false" customHeight="false" outlineLevel="0" collapsed="false">
      <c r="B35" s="29" t="s">
        <v>63</v>
      </c>
      <c r="C35" s="0" t="s">
        <v>43</v>
      </c>
      <c r="E35" s="22" t="n">
        <v>40390</v>
      </c>
      <c r="F35" s="7" t="n">
        <f aca="false">SUM(G35:AC35)</f>
        <v>0</v>
      </c>
    </row>
    <row r="36" customFormat="false" ht="13.4" hidden="false" customHeight="false" outlineLevel="0" collapsed="false">
      <c r="B36" s="29"/>
      <c r="C36" s="0" t="s">
        <v>45</v>
      </c>
      <c r="E36" s="30" t="n">
        <v>40391</v>
      </c>
      <c r="F36" s="7" t="n">
        <f aca="false">SUM(G36:AC36)</f>
        <v>0</v>
      </c>
    </row>
    <row r="37" customFormat="false" ht="13.4" hidden="false" customHeight="false" outlineLevel="0" collapsed="false">
      <c r="A37" s="7" t="n">
        <f aca="false">SUM(F37:F43)</f>
        <v>18.5</v>
      </c>
      <c r="B37" s="29"/>
      <c r="C37" s="23" t="s">
        <v>47</v>
      </c>
      <c r="D37" s="24"/>
      <c r="E37" s="30" t="n">
        <v>40392</v>
      </c>
      <c r="F37" s="25" t="n">
        <f aca="false">SUM(G37:AC37)</f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3.4" hidden="false" customHeight="false" outlineLevel="0" collapsed="false">
      <c r="B38" s="29"/>
      <c r="C38" s="23" t="s">
        <v>49</v>
      </c>
      <c r="D38" s="24"/>
      <c r="E38" s="30" t="n">
        <v>40393</v>
      </c>
      <c r="F38" s="25" t="n">
        <f aca="false">SUM(G38:AC38)</f>
        <v>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3.4" hidden="false" customHeight="false" outlineLevel="0" collapsed="false">
      <c r="B39" s="29"/>
      <c r="C39" s="23" t="s">
        <v>50</v>
      </c>
      <c r="D39" s="24"/>
      <c r="E39" s="30" t="n">
        <v>40394</v>
      </c>
      <c r="F39" s="25" t="n">
        <f aca="false">SUM(G39:AC39)</f>
        <v>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3.4" hidden="false" customHeight="false" outlineLevel="0" collapsed="false">
      <c r="B40" s="29"/>
      <c r="C40" s="23" t="s">
        <v>40</v>
      </c>
      <c r="D40" s="24" t="s">
        <v>64</v>
      </c>
      <c r="E40" s="30" t="n">
        <v>40395</v>
      </c>
      <c r="F40" s="25" t="n">
        <f aca="false">SUM(G40:AC40)</f>
        <v>3</v>
      </c>
      <c r="G40" s="26"/>
      <c r="H40" s="26" t="n">
        <v>3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3.4" hidden="false" customHeight="false" outlineLevel="0" collapsed="false">
      <c r="B41" s="29"/>
      <c r="C41" s="23" t="s">
        <v>41</v>
      </c>
      <c r="D41" s="24" t="s">
        <v>65</v>
      </c>
      <c r="E41" s="30" t="n">
        <v>40396</v>
      </c>
      <c r="F41" s="25" t="n">
        <f aca="false">SUM(G41:AC41)</f>
        <v>15.5</v>
      </c>
      <c r="G41" s="26"/>
      <c r="H41" s="26" t="n">
        <v>15.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3.4" hidden="false" customHeight="false" outlineLevel="0" collapsed="false">
      <c r="B42" s="29"/>
      <c r="C42" s="23" t="s">
        <v>43</v>
      </c>
      <c r="D42" s="24"/>
      <c r="E42" s="30" t="n">
        <v>40397</v>
      </c>
      <c r="F42" s="25" t="n">
        <f aca="false">SUM(G42:AC42)</f>
        <v>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3.4" hidden="false" customHeight="false" outlineLevel="0" collapsed="false">
      <c r="B43" s="0" t="s">
        <v>66</v>
      </c>
      <c r="C43" s="23" t="s">
        <v>45</v>
      </c>
      <c r="D43" s="24"/>
      <c r="E43" s="30" t="n">
        <v>40398</v>
      </c>
      <c r="F43" s="25" t="n">
        <f aca="false">SUM(G43:AC43)</f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3.4" hidden="false" customHeight="false" outlineLevel="0" collapsed="false">
      <c r="A44" s="7" t="n">
        <f aca="false">SUM(F44:F50)</f>
        <v>112.94</v>
      </c>
      <c r="C44" s="0" t="s">
        <v>47</v>
      </c>
      <c r="E44" s="30" t="n">
        <v>40399</v>
      </c>
      <c r="F44" s="7" t="n">
        <f aca="false">SUM(G44:AC44)</f>
        <v>0</v>
      </c>
    </row>
    <row r="45" customFormat="false" ht="13.4" hidden="false" customHeight="false" outlineLevel="0" collapsed="false">
      <c r="C45" s="0" t="s">
        <v>49</v>
      </c>
      <c r="D45" s="0" t="s">
        <v>63</v>
      </c>
      <c r="E45" s="30" t="n">
        <v>40400</v>
      </c>
      <c r="F45" s="7" t="n">
        <f aca="false">SUM(G45:AC45)</f>
        <v>70</v>
      </c>
      <c r="AC45" s="0" t="n">
        <v>70</v>
      </c>
    </row>
    <row r="46" customFormat="false" ht="13.4" hidden="false" customHeight="false" outlineLevel="0" collapsed="false">
      <c r="C46" s="0" t="s">
        <v>50</v>
      </c>
      <c r="D46" s="0" t="s">
        <v>67</v>
      </c>
      <c r="E46" s="30" t="n">
        <v>40401</v>
      </c>
      <c r="F46" s="7" t="n">
        <f aca="false">SUM(G46:AC46)</f>
        <v>5</v>
      </c>
      <c r="H46" s="0" t="n">
        <v>5</v>
      </c>
    </row>
    <row r="47" customFormat="false" ht="13.4" hidden="false" customHeight="false" outlineLevel="0" collapsed="false">
      <c r="C47" s="0" t="s">
        <v>40</v>
      </c>
      <c r="D47" s="0" t="s">
        <v>68</v>
      </c>
      <c r="E47" s="30" t="n">
        <v>40402</v>
      </c>
      <c r="F47" s="7" t="n">
        <f aca="false">SUM(G47:AC47)</f>
        <v>37.94</v>
      </c>
      <c r="H47" s="0" t="n">
        <v>2.2</v>
      </c>
      <c r="J47" s="8" t="n">
        <f aca="false">11.98/2+14.8</f>
        <v>20.79</v>
      </c>
      <c r="X47" s="0" t="n">
        <v>14.95</v>
      </c>
    </row>
    <row r="48" customFormat="false" ht="13.4" hidden="false" customHeight="false" outlineLevel="0" collapsed="false">
      <c r="C48" s="0" t="s">
        <v>41</v>
      </c>
      <c r="E48" s="30" t="n">
        <v>40403</v>
      </c>
      <c r="F48" s="7" t="n">
        <f aca="false">SUM(G48:AC48)</f>
        <v>0</v>
      </c>
    </row>
    <row r="49" customFormat="false" ht="13.4" hidden="false" customHeight="false" outlineLevel="0" collapsed="false">
      <c r="B49" s="31" t="s">
        <v>69</v>
      </c>
      <c r="C49" s="0" t="s">
        <v>43</v>
      </c>
      <c r="E49" s="30" t="n">
        <v>40404</v>
      </c>
      <c r="F49" s="7" t="n">
        <f aca="false">SUM(G49:AC49)</f>
        <v>0</v>
      </c>
    </row>
    <row r="50" customFormat="false" ht="13.4" hidden="false" customHeight="false" outlineLevel="0" collapsed="false">
      <c r="B50" s="31"/>
      <c r="C50" s="0" t="s">
        <v>45</v>
      </c>
      <c r="E50" s="30" t="n">
        <v>40405</v>
      </c>
      <c r="F50" s="7" t="n">
        <f aca="false">SUM(G50:AC50)</f>
        <v>0</v>
      </c>
    </row>
    <row r="51" customFormat="false" ht="13.4" hidden="false" customHeight="false" outlineLevel="0" collapsed="false">
      <c r="A51" s="7" t="n">
        <f aca="false">SUM(F51:F57)</f>
        <v>73</v>
      </c>
      <c r="B51" s="31"/>
      <c r="C51" s="23" t="s">
        <v>47</v>
      </c>
      <c r="D51" s="24" t="s">
        <v>70</v>
      </c>
      <c r="E51" s="30" t="n">
        <v>40406</v>
      </c>
      <c r="F51" s="25" t="n">
        <f aca="false">SUM(G51:AC51)</f>
        <v>50</v>
      </c>
      <c r="G51" s="26"/>
      <c r="H51" s="26"/>
      <c r="I51" s="26"/>
      <c r="J51" s="26"/>
      <c r="K51" s="26" t="n">
        <v>5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3.4" hidden="false" customHeight="false" outlineLevel="0" collapsed="false">
      <c r="B52" s="31"/>
      <c r="C52" s="23" t="s">
        <v>49</v>
      </c>
      <c r="D52" s="24"/>
      <c r="E52" s="30" t="n">
        <v>40407</v>
      </c>
      <c r="F52" s="25" t="n">
        <f aca="false">SUM(G52:AC52)</f>
        <v>0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3.4" hidden="false" customHeight="false" outlineLevel="0" collapsed="false">
      <c r="B53" s="31"/>
      <c r="C53" s="23" t="s">
        <v>50</v>
      </c>
      <c r="D53" s="24" t="s">
        <v>71</v>
      </c>
      <c r="E53" s="30" t="n">
        <v>40408</v>
      </c>
      <c r="F53" s="25" t="n">
        <f aca="false">SUM(G53:AC53)</f>
        <v>23</v>
      </c>
      <c r="G53" s="26"/>
      <c r="H53" s="26"/>
      <c r="I53" s="26"/>
      <c r="J53" s="26"/>
      <c r="K53" s="26" t="n">
        <v>1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 t="n">
        <v>13</v>
      </c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3.4" hidden="false" customHeight="false" outlineLevel="0" collapsed="false">
      <c r="B54" s="31"/>
      <c r="C54" s="23" t="s">
        <v>40</v>
      </c>
      <c r="D54" s="24" t="s">
        <v>72</v>
      </c>
      <c r="E54" s="30" t="n">
        <v>40409</v>
      </c>
      <c r="F54" s="25" t="n">
        <f aca="false">SUM(G54:AC54)</f>
        <v>0</v>
      </c>
      <c r="G54" s="26"/>
      <c r="H54" s="26"/>
      <c r="I54" s="26" t="n">
        <v>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3.4" hidden="false" customHeight="false" outlineLevel="0" collapsed="false">
      <c r="B55" s="31"/>
      <c r="C55" s="23" t="s">
        <v>41</v>
      </c>
      <c r="D55" s="24"/>
      <c r="E55" s="30" t="n">
        <v>40410</v>
      </c>
      <c r="F55" s="25" t="n">
        <f aca="false">SUM(G55:AC55)</f>
        <v>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3.4" hidden="false" customHeight="false" outlineLevel="0" collapsed="false">
      <c r="B56" s="31"/>
      <c r="C56" s="23" t="s">
        <v>43</v>
      </c>
      <c r="D56" s="24"/>
      <c r="E56" s="30" t="n">
        <v>40411</v>
      </c>
      <c r="F56" s="25" t="n">
        <f aca="false">SUM(G56:AC56)</f>
        <v>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3.4" hidden="false" customHeight="false" outlineLevel="0" collapsed="false">
      <c r="B57" s="31"/>
      <c r="C57" s="23" t="s">
        <v>45</v>
      </c>
      <c r="D57" s="24"/>
      <c r="E57" s="30" t="n">
        <v>40412</v>
      </c>
      <c r="F57" s="25" t="n">
        <f aca="false">SUM(G57:AC57)</f>
        <v>0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3.4" hidden="false" customHeight="false" outlineLevel="0" collapsed="false">
      <c r="A58" s="7" t="n">
        <f aca="false">SUM(F58:F64)</f>
        <v>60</v>
      </c>
      <c r="B58" s="32" t="s">
        <v>73</v>
      </c>
      <c r="C58" s="0" t="s">
        <v>47</v>
      </c>
      <c r="D58" s="0" t="s">
        <v>74</v>
      </c>
      <c r="E58" s="30" t="n">
        <v>40413</v>
      </c>
      <c r="F58" s="7" t="n">
        <f aca="false">SUM(G58:AC58)</f>
        <v>13.5</v>
      </c>
      <c r="W58" s="0" t="n">
        <v>13.5</v>
      </c>
    </row>
    <row r="59" customFormat="false" ht="13.4" hidden="false" customHeight="false" outlineLevel="0" collapsed="false">
      <c r="B59" s="32"/>
      <c r="C59" s="0" t="s">
        <v>49</v>
      </c>
      <c r="D59" s="0" t="s">
        <v>75</v>
      </c>
      <c r="E59" s="30" t="n">
        <v>40414</v>
      </c>
      <c r="F59" s="7" t="n">
        <f aca="false">SUM(G59:AC59)</f>
        <v>6</v>
      </c>
      <c r="Y59" s="0" t="n">
        <v>6</v>
      </c>
    </row>
    <row r="60" customFormat="false" ht="13.4" hidden="false" customHeight="false" outlineLevel="0" collapsed="false">
      <c r="B60" s="32"/>
      <c r="C60" s="0" t="s">
        <v>50</v>
      </c>
      <c r="D60" s="0" t="s">
        <v>76</v>
      </c>
      <c r="E60" s="30" t="n">
        <v>40415</v>
      </c>
      <c r="F60" s="7" t="n">
        <f aca="false">SUM(G60:AC60)</f>
        <v>7</v>
      </c>
      <c r="G60" s="0" t="n">
        <v>2</v>
      </c>
      <c r="H60" s="0" t="n">
        <v>5</v>
      </c>
    </row>
    <row r="61" customFormat="false" ht="13.4" hidden="false" customHeight="false" outlineLevel="0" collapsed="false">
      <c r="B61" s="32"/>
      <c r="C61" s="0" t="s">
        <v>40</v>
      </c>
      <c r="E61" s="30" t="n">
        <v>40416</v>
      </c>
      <c r="F61" s="7" t="n">
        <f aca="false">SUM(G61:AC61)</f>
        <v>0</v>
      </c>
    </row>
    <row r="62" customFormat="false" ht="13.4" hidden="false" customHeight="false" outlineLevel="0" collapsed="false">
      <c r="B62" s="32"/>
      <c r="C62" s="0" t="s">
        <v>41</v>
      </c>
      <c r="D62" s="0" t="s">
        <v>77</v>
      </c>
      <c r="E62" s="30" t="n">
        <v>40417</v>
      </c>
      <c r="F62" s="7" t="n">
        <f aca="false">SUM(G62:AC62)</f>
        <v>33.5</v>
      </c>
      <c r="H62" s="0" t="n">
        <v>3.5</v>
      </c>
      <c r="N62" s="0" t="n">
        <v>30</v>
      </c>
    </row>
    <row r="63" customFormat="false" ht="13.4" hidden="false" customHeight="false" outlineLevel="0" collapsed="false">
      <c r="B63" s="0" t="s">
        <v>66</v>
      </c>
      <c r="C63" s="0" t="s">
        <v>43</v>
      </c>
      <c r="E63" s="30" t="n">
        <v>40418</v>
      </c>
      <c r="F63" s="7" t="n">
        <f aca="false">SUM(G63:AC63)</f>
        <v>0</v>
      </c>
    </row>
    <row r="64" customFormat="false" ht="13.4" hidden="false" customHeight="false" outlineLevel="0" collapsed="false">
      <c r="C64" s="0" t="s">
        <v>45</v>
      </c>
      <c r="E64" s="30" t="n">
        <v>40419</v>
      </c>
      <c r="F64" s="7" t="n">
        <f aca="false">SUM(G64:AC64)</f>
        <v>0</v>
      </c>
    </row>
    <row r="65" customFormat="false" ht="13.4" hidden="false" customHeight="false" outlineLevel="0" collapsed="false">
      <c r="A65" s="7" t="n">
        <f aca="false">SUM(F65:F71)</f>
        <v>57.94</v>
      </c>
      <c r="C65" s="23" t="s">
        <v>47</v>
      </c>
      <c r="D65" s="24" t="s">
        <v>78</v>
      </c>
      <c r="E65" s="30" t="n">
        <v>40420</v>
      </c>
      <c r="F65" s="25" t="n">
        <f aca="false">SUM(G65:AC65)</f>
        <v>22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 t="n">
        <v>22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3.4" hidden="false" customHeight="false" outlineLevel="0" collapsed="false">
      <c r="C66" s="23" t="s">
        <v>49</v>
      </c>
      <c r="D66" s="24" t="s">
        <v>79</v>
      </c>
      <c r="E66" s="30" t="n">
        <v>40421</v>
      </c>
      <c r="F66" s="25" t="n">
        <f aca="false">SUM(G66:AC66)</f>
        <v>0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 t="n">
        <v>7.16</v>
      </c>
      <c r="AE66" s="26"/>
      <c r="AF66" s="26"/>
      <c r="AG66" s="26"/>
      <c r="AH66" s="26"/>
    </row>
    <row r="67" customFormat="false" ht="13.4" hidden="false" customHeight="false" outlineLevel="0" collapsed="false">
      <c r="C67" s="23" t="s">
        <v>50</v>
      </c>
      <c r="D67" s="24"/>
      <c r="E67" s="22" t="n">
        <v>40422</v>
      </c>
      <c r="F67" s="25" t="n">
        <f aca="false">SUM(G67:AC67)</f>
        <v>0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3.4" hidden="false" customHeight="false" outlineLevel="0" collapsed="false">
      <c r="C68" s="23" t="s">
        <v>40</v>
      </c>
      <c r="D68" s="24"/>
      <c r="E68" s="22" t="n">
        <v>40423</v>
      </c>
      <c r="F68" s="25" t="n">
        <f aca="false">SUM(G68:AC68)</f>
        <v>0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3.4" hidden="false" customHeight="false" outlineLevel="0" collapsed="false">
      <c r="C69" s="23" t="s">
        <v>41</v>
      </c>
      <c r="D69" s="24" t="s">
        <v>80</v>
      </c>
      <c r="E69" s="22" t="n">
        <v>40424</v>
      </c>
      <c r="F69" s="25" t="n">
        <f aca="false">SUM(G69:AC69)</f>
        <v>26.55</v>
      </c>
      <c r="G69" s="26"/>
      <c r="H69" s="26"/>
      <c r="I69" s="26"/>
      <c r="J69" s="26"/>
      <c r="K69" s="26"/>
      <c r="L69" s="26" t="n">
        <v>26.55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3.4" hidden="false" customHeight="false" outlineLevel="0" collapsed="false">
      <c r="C70" s="23" t="s">
        <v>43</v>
      </c>
      <c r="D70" s="24" t="s">
        <v>81</v>
      </c>
      <c r="E70" s="22" t="n">
        <v>40425</v>
      </c>
      <c r="F70" s="25" t="n">
        <f aca="false">SUM(G70:AC70)</f>
        <v>7.79</v>
      </c>
      <c r="G70" s="26" t="n">
        <f aca="false">2.5+2.79</f>
        <v>5.29</v>
      </c>
      <c r="H70" s="26"/>
      <c r="I70" s="26" t="n">
        <v>2.5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customFormat="false" ht="13.4" hidden="false" customHeight="false" outlineLevel="0" collapsed="false">
      <c r="C71" s="23" t="s">
        <v>45</v>
      </c>
      <c r="D71" s="24" t="s">
        <v>82</v>
      </c>
      <c r="E71" s="22" t="n">
        <v>40426</v>
      </c>
      <c r="F71" s="25" t="n">
        <f aca="false">SUM(G71:AC71)</f>
        <v>1.6</v>
      </c>
      <c r="G71" s="26" t="n">
        <v>1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  <row r="72" customFormat="false" ht="13.4" hidden="false" customHeight="false" outlineLevel="0" collapsed="false">
      <c r="A72" s="7" t="n">
        <f aca="false">SUM(F72:F78)</f>
        <v>64.11</v>
      </c>
      <c r="C72" s="0" t="s">
        <v>47</v>
      </c>
      <c r="E72" s="22" t="n">
        <v>40427</v>
      </c>
      <c r="F72" s="7" t="n">
        <f aca="false">SUM(G72:AC72)</f>
        <v>0</v>
      </c>
    </row>
    <row r="73" customFormat="false" ht="13.4" hidden="false" customHeight="false" outlineLevel="0" collapsed="false">
      <c r="C73" s="0" t="s">
        <v>49</v>
      </c>
      <c r="D73" s="0" t="s">
        <v>83</v>
      </c>
      <c r="E73" s="22" t="n">
        <v>40428</v>
      </c>
      <c r="F73" s="7" t="n">
        <f aca="false">SUM(G73:AC73)</f>
        <v>29.5</v>
      </c>
      <c r="K73" s="0" t="n">
        <v>29.5</v>
      </c>
    </row>
    <row r="74" customFormat="false" ht="13.4" hidden="false" customHeight="false" outlineLevel="0" collapsed="false">
      <c r="C74" s="0" t="s">
        <v>50</v>
      </c>
      <c r="E74" s="22" t="n">
        <v>40429</v>
      </c>
      <c r="F74" s="7" t="n">
        <f aca="false">SUM(G74:AC74)</f>
        <v>0</v>
      </c>
    </row>
    <row r="75" customFormat="false" ht="13.4" hidden="false" customHeight="false" outlineLevel="0" collapsed="false">
      <c r="C75" s="0" t="s">
        <v>40</v>
      </c>
      <c r="E75" s="22" t="n">
        <v>40430</v>
      </c>
      <c r="F75" s="7" t="n">
        <f aca="false">SUM(G75:AC75)</f>
        <v>0</v>
      </c>
    </row>
    <row r="76" customFormat="false" ht="13.4" hidden="false" customHeight="false" outlineLevel="0" collapsed="false">
      <c r="C76" s="0" t="s">
        <v>41</v>
      </c>
      <c r="D76" s="0" t="s">
        <v>84</v>
      </c>
      <c r="E76" s="22" t="n">
        <v>40431</v>
      </c>
      <c r="F76" s="7" t="n">
        <f aca="false">SUM(G76:AC76)</f>
        <v>28.83</v>
      </c>
      <c r="G76" s="8" t="n">
        <f aca="false">1.99+2.39</f>
        <v>4.38</v>
      </c>
      <c r="AB76" s="8" t="n">
        <f aca="false">10.5+13.95</f>
        <v>24.45</v>
      </c>
    </row>
    <row r="77" customFormat="false" ht="13.4" hidden="false" customHeight="false" outlineLevel="0" collapsed="false">
      <c r="B77" s="33" t="s">
        <v>85</v>
      </c>
      <c r="C77" s="0" t="s">
        <v>43</v>
      </c>
      <c r="D77" s="0" t="s">
        <v>86</v>
      </c>
      <c r="E77" s="22" t="n">
        <v>40432</v>
      </c>
      <c r="F77" s="7" t="n">
        <f aca="false">SUM(G77:AC77)</f>
        <v>5.78</v>
      </c>
      <c r="I77" s="0" t="n">
        <v>5.78</v>
      </c>
    </row>
    <row r="78" customFormat="false" ht="13.4" hidden="false" customHeight="false" outlineLevel="0" collapsed="false">
      <c r="B78" s="33"/>
      <c r="C78" s="0" t="s">
        <v>45</v>
      </c>
      <c r="E78" s="22" t="n">
        <v>40433</v>
      </c>
      <c r="F78" s="7" t="n">
        <f aca="false">SUM(G78:AC78)</f>
        <v>0</v>
      </c>
    </row>
    <row r="79" customFormat="false" ht="13.4" hidden="false" customHeight="false" outlineLevel="0" collapsed="false">
      <c r="A79" s="7" t="n">
        <f aca="false">SUM(F79:F85)</f>
        <v>84.87</v>
      </c>
      <c r="B79" s="0" t="s">
        <v>66</v>
      </c>
      <c r="C79" s="23" t="s">
        <v>47</v>
      </c>
      <c r="D79" s="24"/>
      <c r="E79" s="22" t="n">
        <v>40434</v>
      </c>
      <c r="F79" s="25" t="n">
        <f aca="false">SUM(G79:AC79)</f>
        <v>0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3.4" hidden="false" customHeight="false" outlineLevel="0" collapsed="false">
      <c r="B80" s="0" t="s">
        <v>87</v>
      </c>
      <c r="C80" s="23" t="s">
        <v>49</v>
      </c>
      <c r="D80" s="24" t="s">
        <v>88</v>
      </c>
      <c r="E80" s="22" t="n">
        <v>40435</v>
      </c>
      <c r="F80" s="25" t="n">
        <f aca="false">SUM(G80:AC80)</f>
        <v>2.38</v>
      </c>
      <c r="G80" s="26"/>
      <c r="H80" s="26"/>
      <c r="I80" s="26" t="n">
        <v>2.38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3.4" hidden="false" customHeight="false" outlineLevel="0" collapsed="false">
      <c r="C81" s="23" t="s">
        <v>50</v>
      </c>
      <c r="D81" s="24" t="s">
        <v>89</v>
      </c>
      <c r="E81" s="22" t="n">
        <v>40436</v>
      </c>
      <c r="F81" s="25" t="n">
        <f aca="false">SUM(G81:AC81)</f>
        <v>66.63</v>
      </c>
      <c r="G81" s="26" t="n">
        <v>66.63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3.4" hidden="false" customHeight="false" outlineLevel="0" collapsed="false">
      <c r="C82" s="23" t="s">
        <v>40</v>
      </c>
      <c r="D82" s="24" t="s">
        <v>90</v>
      </c>
      <c r="E82" s="22" t="n">
        <v>40437</v>
      </c>
      <c r="F82" s="25" t="n">
        <f aca="false">SUM(G82:AC82)</f>
        <v>6.76</v>
      </c>
      <c r="G82" s="26" t="n">
        <v>2.89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 t="n">
        <v>3.87</v>
      </c>
      <c r="AC82" s="26"/>
      <c r="AD82" s="26"/>
      <c r="AE82" s="26"/>
      <c r="AF82" s="26"/>
      <c r="AG82" s="26"/>
    </row>
    <row r="83" customFormat="false" ht="13.4" hidden="false" customHeight="false" outlineLevel="0" collapsed="false">
      <c r="C83" s="23" t="s">
        <v>41</v>
      </c>
      <c r="D83" s="24" t="s">
        <v>91</v>
      </c>
      <c r="E83" s="22" t="n">
        <v>40438</v>
      </c>
      <c r="F83" s="25" t="n">
        <f aca="false">SUM(G83:AC83)</f>
        <v>1.5</v>
      </c>
      <c r="G83" s="26"/>
      <c r="H83" s="26" t="n">
        <v>1.5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3.4" hidden="false" customHeight="false" outlineLevel="0" collapsed="false">
      <c r="C84" s="23" t="s">
        <v>43</v>
      </c>
      <c r="D84" s="24" t="s">
        <v>92</v>
      </c>
      <c r="E84" s="22" t="n">
        <v>40439</v>
      </c>
      <c r="F84" s="25" t="n">
        <f aca="false">SUM(G84:AC84)</f>
        <v>7.6</v>
      </c>
      <c r="G84" s="26"/>
      <c r="H84" s="26" t="n">
        <v>7.6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3.4" hidden="false" customHeight="false" outlineLevel="0" collapsed="false">
      <c r="C85" s="23" t="s">
        <v>45</v>
      </c>
      <c r="D85" s="24"/>
      <c r="E85" s="22" t="n">
        <v>40440</v>
      </c>
      <c r="F85" s="25" t="n">
        <f aca="false">SUM(G85:AC85)</f>
        <v>0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3.4" hidden="false" customHeight="false" outlineLevel="0" collapsed="false">
      <c r="A86" s="7" t="n">
        <f aca="false">SUM(F86:F92)</f>
        <v>69.26</v>
      </c>
      <c r="C86" s="0" t="s">
        <v>47</v>
      </c>
      <c r="D86" s="0" t="s">
        <v>93</v>
      </c>
      <c r="E86" s="22" t="n">
        <v>40441</v>
      </c>
      <c r="F86" s="7" t="n">
        <f aca="false">SUM(G86:AC86)</f>
        <v>69.26</v>
      </c>
      <c r="G86" s="8" t="n">
        <f aca="false">1.47+1.05</f>
        <v>2.52</v>
      </c>
      <c r="H86" s="0" t="n">
        <v>2.9</v>
      </c>
      <c r="J86" s="0" t="n">
        <v>9.99</v>
      </c>
      <c r="K86" s="0" t="n">
        <v>30</v>
      </c>
      <c r="O86" s="8" t="n">
        <f aca="false">2.99+2.95</f>
        <v>5.94</v>
      </c>
      <c r="V86" s="0" t="n">
        <v>2.01</v>
      </c>
      <c r="X86" s="0" t="n">
        <v>15.9</v>
      </c>
    </row>
    <row r="87" customFormat="false" ht="13.4" hidden="false" customHeight="false" outlineLevel="0" collapsed="false">
      <c r="C87" s="0" t="s">
        <v>49</v>
      </c>
      <c r="E87" s="22" t="n">
        <v>40442</v>
      </c>
      <c r="F87" s="7" t="n">
        <f aca="false">SUM(G87:AC87)</f>
        <v>0</v>
      </c>
    </row>
    <row r="88" customFormat="false" ht="13.4" hidden="false" customHeight="false" outlineLevel="0" collapsed="false">
      <c r="C88" s="0" t="s">
        <v>50</v>
      </c>
      <c r="E88" s="22" t="n">
        <v>40443</v>
      </c>
      <c r="F88" s="7" t="n">
        <f aca="false">SUM(G88:AC88)</f>
        <v>0</v>
      </c>
    </row>
    <row r="89" customFormat="false" ht="13.4" hidden="false" customHeight="false" outlineLevel="0" collapsed="false">
      <c r="C89" s="0" t="s">
        <v>40</v>
      </c>
      <c r="E89" s="22" t="n">
        <v>40444</v>
      </c>
      <c r="F89" s="7" t="n">
        <f aca="false">SUM(G89:AC89)</f>
        <v>0</v>
      </c>
    </row>
    <row r="90" customFormat="false" ht="13.4" hidden="false" customHeight="false" outlineLevel="0" collapsed="false">
      <c r="C90" s="0" t="s">
        <v>41</v>
      </c>
      <c r="E90" s="22" t="n">
        <v>40445</v>
      </c>
      <c r="F90" s="7" t="n">
        <f aca="false">SUM(G90:AC90)</f>
        <v>0</v>
      </c>
    </row>
    <row r="91" customFormat="false" ht="13.4" hidden="false" customHeight="false" outlineLevel="0" collapsed="false">
      <c r="C91" s="0" t="s">
        <v>43</v>
      </c>
      <c r="E91" s="22" t="n">
        <v>40446</v>
      </c>
      <c r="F91" s="7" t="n">
        <f aca="false">SUM(G91:AC91)</f>
        <v>0</v>
      </c>
    </row>
    <row r="92" customFormat="false" ht="13.4" hidden="false" customHeight="false" outlineLevel="0" collapsed="false">
      <c r="C92" s="0" t="s">
        <v>45</v>
      </c>
      <c r="E92" s="22" t="n">
        <v>40447</v>
      </c>
      <c r="F92" s="7" t="n">
        <f aca="false">SUM(G92:AC92)</f>
        <v>0</v>
      </c>
    </row>
    <row r="93" customFormat="false" ht="13.4" hidden="false" customHeight="false" outlineLevel="0" collapsed="false">
      <c r="A93" s="7" t="n">
        <f aca="false">SUM(F93:F99)</f>
        <v>0</v>
      </c>
      <c r="C93" s="23" t="s">
        <v>47</v>
      </c>
      <c r="D93" s="24"/>
      <c r="E93" s="22" t="n">
        <v>40448</v>
      </c>
      <c r="F93" s="25" t="n">
        <f aca="false">SUM(G93:AC93)</f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3.4" hidden="false" customHeight="false" outlineLevel="0" collapsed="false">
      <c r="C94" s="23" t="s">
        <v>49</v>
      </c>
      <c r="D94" s="24"/>
      <c r="E94" s="22" t="n">
        <v>40449</v>
      </c>
      <c r="F94" s="25" t="n">
        <f aca="false">SUM(G94:AC94)</f>
        <v>0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3.4" hidden="false" customHeight="false" outlineLevel="0" collapsed="false">
      <c r="C95" s="23" t="s">
        <v>50</v>
      </c>
      <c r="D95" s="24"/>
      <c r="E95" s="22" t="n">
        <v>40450</v>
      </c>
      <c r="F95" s="25" t="n">
        <f aca="false">SUM(G95:AC95)</f>
        <v>0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3.4" hidden="false" customHeight="false" outlineLevel="0" collapsed="false">
      <c r="C96" s="23" t="s">
        <v>40</v>
      </c>
      <c r="D96" s="24"/>
      <c r="E96" s="22" t="n">
        <v>40451</v>
      </c>
      <c r="F96" s="25" t="n">
        <f aca="false">SUM(G96:AC96)</f>
        <v>0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3.4" hidden="false" customHeight="false" outlineLevel="0" collapsed="false">
      <c r="C97" s="23" t="s">
        <v>41</v>
      </c>
      <c r="D97" s="24"/>
      <c r="E97" s="30" t="n">
        <v>40452</v>
      </c>
      <c r="F97" s="25" t="n">
        <f aca="false">SUM(G97:AC97)</f>
        <v>0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3.4" hidden="false" customHeight="false" outlineLevel="0" collapsed="false">
      <c r="C98" s="23" t="s">
        <v>43</v>
      </c>
      <c r="D98" s="24"/>
      <c r="E98" s="30" t="n">
        <v>40453</v>
      </c>
      <c r="F98" s="25" t="n">
        <f aca="false">SUM(G98:AC98)</f>
        <v>0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3.4" hidden="false" customHeight="false" outlineLevel="0" collapsed="false">
      <c r="C99" s="23" t="s">
        <v>45</v>
      </c>
      <c r="D99" s="24"/>
      <c r="E99" s="30" t="n">
        <v>40454</v>
      </c>
      <c r="F99" s="25" t="n">
        <f aca="false">SUM(G99:AC99)</f>
        <v>0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3.4" hidden="false" customHeight="false" outlineLevel="0" collapsed="false">
      <c r="A100" s="7" t="n">
        <f aca="false">SUM(F100:F106)</f>
        <v>0</v>
      </c>
      <c r="C100" s="0" t="s">
        <v>47</v>
      </c>
      <c r="E100" s="30" t="n">
        <v>40455</v>
      </c>
      <c r="F100" s="7" t="n">
        <f aca="false">SUM(G100:AC100)</f>
        <v>0</v>
      </c>
    </row>
    <row r="101" customFormat="false" ht="13.4" hidden="false" customHeight="false" outlineLevel="0" collapsed="false">
      <c r="C101" s="0" t="s">
        <v>49</v>
      </c>
      <c r="E101" s="30" t="n">
        <v>40456</v>
      </c>
      <c r="F101" s="7" t="n">
        <f aca="false">SUM(G101:AC101)</f>
        <v>0</v>
      </c>
    </row>
    <row r="102" customFormat="false" ht="13.4" hidden="false" customHeight="false" outlineLevel="0" collapsed="false">
      <c r="C102" s="0" t="s">
        <v>50</v>
      </c>
      <c r="E102" s="30" t="n">
        <v>40457</v>
      </c>
      <c r="F102" s="7" t="n">
        <f aca="false">SUM(G102:AC102)</f>
        <v>0</v>
      </c>
    </row>
    <row r="103" customFormat="false" ht="13.4" hidden="false" customHeight="false" outlineLevel="0" collapsed="false">
      <c r="C103" s="0" t="s">
        <v>40</v>
      </c>
      <c r="E103" s="30" t="n">
        <v>40458</v>
      </c>
      <c r="F103" s="7" t="n">
        <f aca="false">SUM(G103:AC103)</f>
        <v>0</v>
      </c>
    </row>
    <row r="104" customFormat="false" ht="13.4" hidden="false" customHeight="false" outlineLevel="0" collapsed="false">
      <c r="C104" s="0" t="s">
        <v>41</v>
      </c>
      <c r="E104" s="30" t="n">
        <v>40459</v>
      </c>
      <c r="F104" s="7" t="n">
        <f aca="false">SUM(G104:AC104)</f>
        <v>0</v>
      </c>
    </row>
    <row r="105" customFormat="false" ht="13.4" hidden="false" customHeight="false" outlineLevel="0" collapsed="false">
      <c r="C105" s="0" t="s">
        <v>43</v>
      </c>
      <c r="E105" s="30" t="n">
        <v>40460</v>
      </c>
      <c r="F105" s="7" t="n">
        <f aca="false">SUM(G105:AC105)</f>
        <v>0</v>
      </c>
    </row>
    <row r="106" customFormat="false" ht="13.4" hidden="false" customHeight="false" outlineLevel="0" collapsed="false">
      <c r="C106" s="0" t="s">
        <v>45</v>
      </c>
      <c r="E106" s="30" t="n">
        <v>40461</v>
      </c>
      <c r="F106" s="7" t="n">
        <f aca="false">SUM(G106:AC106)</f>
        <v>0</v>
      </c>
    </row>
    <row r="107" customFormat="false" ht="13.4" hidden="false" customHeight="false" outlineLevel="0" collapsed="false">
      <c r="A107" s="7" t="n">
        <f aca="false">SUM(F107:F113)</f>
        <v>0</v>
      </c>
      <c r="C107" s="23" t="s">
        <v>47</v>
      </c>
      <c r="D107" s="24"/>
      <c r="E107" s="30" t="n">
        <v>40462</v>
      </c>
      <c r="F107" s="25" t="n">
        <f aca="false">SUM(G107:AC107)</f>
        <v>0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3.4" hidden="false" customHeight="false" outlineLevel="0" collapsed="false">
      <c r="C108" s="23" t="s">
        <v>49</v>
      </c>
      <c r="D108" s="24"/>
      <c r="E108" s="30" t="n">
        <v>40463</v>
      </c>
      <c r="F108" s="25" t="n">
        <f aca="false">SUM(G108:AC108)</f>
        <v>0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3.4" hidden="false" customHeight="false" outlineLevel="0" collapsed="false">
      <c r="C109" s="23" t="s">
        <v>50</v>
      </c>
      <c r="D109" s="24"/>
      <c r="E109" s="30" t="n">
        <v>40464</v>
      </c>
      <c r="F109" s="25" t="n">
        <f aca="false">SUM(G109:AC109)</f>
        <v>0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3.4" hidden="false" customHeight="false" outlineLevel="0" collapsed="false">
      <c r="C110" s="23" t="s">
        <v>40</v>
      </c>
      <c r="D110" s="24"/>
      <c r="E110" s="30" t="n">
        <v>40465</v>
      </c>
      <c r="F110" s="25" t="n">
        <f aca="false">SUM(G110:AC110)</f>
        <v>0</v>
      </c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3.4" hidden="false" customHeight="false" outlineLevel="0" collapsed="false">
      <c r="C111" s="23" t="s">
        <v>41</v>
      </c>
      <c r="D111" s="24"/>
      <c r="E111" s="30" t="n">
        <v>40466</v>
      </c>
      <c r="F111" s="25" t="n">
        <f aca="false">SUM(G111:AC111)</f>
        <v>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3.4" hidden="false" customHeight="false" outlineLevel="0" collapsed="false">
      <c r="C112" s="23" t="s">
        <v>43</v>
      </c>
      <c r="D112" s="24"/>
      <c r="E112" s="30" t="n">
        <v>40467</v>
      </c>
      <c r="F112" s="25" t="n">
        <f aca="false">SUM(G112:AC112)</f>
        <v>0</v>
      </c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3.4" hidden="false" customHeight="false" outlineLevel="0" collapsed="false">
      <c r="C113" s="23" t="s">
        <v>45</v>
      </c>
      <c r="D113" s="24"/>
      <c r="E113" s="30" t="n">
        <v>40468</v>
      </c>
      <c r="F113" s="25" t="n">
        <f aca="false">SUM(G113:AC113)</f>
        <v>0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3.4" hidden="false" customHeight="false" outlineLevel="0" collapsed="false">
      <c r="A114" s="7" t="n">
        <f aca="false">SUM(F114:F120)</f>
        <v>0</v>
      </c>
      <c r="C114" s="0" t="s">
        <v>47</v>
      </c>
      <c r="E114" s="30" t="n">
        <v>40469</v>
      </c>
      <c r="F114" s="7" t="n">
        <f aca="false">SUM(G114:AC114)</f>
        <v>0</v>
      </c>
    </row>
    <row r="115" customFormat="false" ht="13.4" hidden="false" customHeight="false" outlineLevel="0" collapsed="false">
      <c r="C115" s="0" t="s">
        <v>49</v>
      </c>
      <c r="E115" s="30" t="n">
        <v>40470</v>
      </c>
      <c r="F115" s="7" t="n">
        <f aca="false">SUM(G115:AC115)</f>
        <v>0</v>
      </c>
    </row>
    <row r="116" customFormat="false" ht="13.4" hidden="false" customHeight="false" outlineLevel="0" collapsed="false">
      <c r="C116" s="0" t="s">
        <v>50</v>
      </c>
      <c r="E116" s="30" t="n">
        <v>40471</v>
      </c>
      <c r="F116" s="7" t="n">
        <f aca="false">SUM(G116:AC116)</f>
        <v>0</v>
      </c>
    </row>
    <row r="117" customFormat="false" ht="13.4" hidden="false" customHeight="false" outlineLevel="0" collapsed="false">
      <c r="C117" s="0" t="s">
        <v>40</v>
      </c>
      <c r="E117" s="30" t="n">
        <v>40472</v>
      </c>
      <c r="F117" s="7" t="n">
        <f aca="false">SUM(G117:AC117)</f>
        <v>0</v>
      </c>
    </row>
    <row r="118" customFormat="false" ht="13.4" hidden="false" customHeight="false" outlineLevel="0" collapsed="false">
      <c r="C118" s="0" t="s">
        <v>41</v>
      </c>
      <c r="E118" s="30" t="n">
        <v>40473</v>
      </c>
      <c r="F118" s="7" t="n">
        <f aca="false">SUM(G118:AC118)</f>
        <v>0</v>
      </c>
    </row>
    <row r="119" customFormat="false" ht="13.4" hidden="false" customHeight="false" outlineLevel="0" collapsed="false">
      <c r="C119" s="0" t="s">
        <v>43</v>
      </c>
      <c r="E119" s="30" t="n">
        <v>40474</v>
      </c>
      <c r="F119" s="7" t="n">
        <f aca="false">SUM(G119:AC119)</f>
        <v>0</v>
      </c>
    </row>
    <row r="120" customFormat="false" ht="13.4" hidden="false" customHeight="false" outlineLevel="0" collapsed="false">
      <c r="C120" s="0" t="s">
        <v>45</v>
      </c>
      <c r="E120" s="30" t="n">
        <v>40475</v>
      </c>
      <c r="F120" s="7" t="n">
        <f aca="false">SUM(G120:AC120)</f>
        <v>0</v>
      </c>
    </row>
    <row r="121" customFormat="false" ht="13.4" hidden="false" customHeight="false" outlineLevel="0" collapsed="false">
      <c r="A121" s="7" t="n">
        <f aca="false">SUM(F121:F127)</f>
        <v>0</v>
      </c>
      <c r="C121" s="23" t="s">
        <v>47</v>
      </c>
      <c r="D121" s="24"/>
      <c r="E121" s="30" t="n">
        <v>40476</v>
      </c>
      <c r="F121" s="25" t="n">
        <f aca="false">SUM(G121:AC121)</f>
        <v>0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3.4" hidden="false" customHeight="false" outlineLevel="0" collapsed="false">
      <c r="C122" s="23" t="s">
        <v>49</v>
      </c>
      <c r="D122" s="24"/>
      <c r="E122" s="30" t="n">
        <v>40477</v>
      </c>
      <c r="F122" s="25" t="n">
        <f aca="false">SUM(G122:AC122)</f>
        <v>0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3.4" hidden="false" customHeight="false" outlineLevel="0" collapsed="false">
      <c r="C123" s="23" t="s">
        <v>50</v>
      </c>
      <c r="D123" s="24"/>
      <c r="E123" s="30" t="n">
        <v>40478</v>
      </c>
      <c r="F123" s="25" t="n">
        <f aca="false">SUM(G123:AC123)</f>
        <v>0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3.4" hidden="false" customHeight="false" outlineLevel="0" collapsed="false">
      <c r="C124" s="23" t="s">
        <v>40</v>
      </c>
      <c r="D124" s="24"/>
      <c r="E124" s="30" t="n">
        <v>40479</v>
      </c>
      <c r="F124" s="25" t="n">
        <f aca="false">SUM(G124:AC124)</f>
        <v>0</v>
      </c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3.4" hidden="false" customHeight="false" outlineLevel="0" collapsed="false">
      <c r="C125" s="23" t="s">
        <v>41</v>
      </c>
      <c r="D125" s="24"/>
      <c r="E125" s="30" t="n">
        <v>40480</v>
      </c>
      <c r="F125" s="25" t="n">
        <f aca="false">SUM(G125:AC125)</f>
        <v>0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3.4" hidden="false" customHeight="false" outlineLevel="0" collapsed="false">
      <c r="C126" s="23" t="s">
        <v>43</v>
      </c>
      <c r="D126" s="24"/>
      <c r="E126" s="30" t="n">
        <v>40481</v>
      </c>
      <c r="F126" s="25" t="n">
        <f aca="false">SUM(G126:AC126)</f>
        <v>0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3.4" hidden="false" customHeight="false" outlineLevel="0" collapsed="false">
      <c r="C127" s="23" t="s">
        <v>45</v>
      </c>
      <c r="D127" s="24"/>
      <c r="E127" s="30" t="n">
        <v>40482</v>
      </c>
      <c r="F127" s="25" t="n">
        <f aca="false">SUM(G127:AC127)</f>
        <v>0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3.4" hidden="false" customHeight="false" outlineLevel="0" collapsed="false">
      <c r="A128" s="7" t="n">
        <f aca="false">SUM(F128:F134)</f>
        <v>0</v>
      </c>
      <c r="C128" s="0" t="s">
        <v>47</v>
      </c>
      <c r="E128" s="22" t="n">
        <v>40483</v>
      </c>
      <c r="F128" s="7" t="n">
        <f aca="false">SUM(G128:AC128)</f>
        <v>0</v>
      </c>
    </row>
    <row r="129" customFormat="false" ht="13.4" hidden="false" customHeight="false" outlineLevel="0" collapsed="false">
      <c r="C129" s="0" t="s">
        <v>49</v>
      </c>
      <c r="E129" s="22" t="n">
        <v>40484</v>
      </c>
      <c r="F129" s="7" t="n">
        <f aca="false">SUM(G129:AC129)</f>
        <v>0</v>
      </c>
    </row>
    <row r="130" customFormat="false" ht="13.4" hidden="false" customHeight="false" outlineLevel="0" collapsed="false">
      <c r="C130" s="0" t="s">
        <v>50</v>
      </c>
      <c r="E130" s="22" t="n">
        <v>40485</v>
      </c>
      <c r="F130" s="7" t="n">
        <f aca="false">SUM(G130:AC130)</f>
        <v>0</v>
      </c>
    </row>
    <row r="131" customFormat="false" ht="13.4" hidden="false" customHeight="false" outlineLevel="0" collapsed="false">
      <c r="C131" s="0" t="s">
        <v>40</v>
      </c>
      <c r="E131" s="22" t="n">
        <v>40486</v>
      </c>
      <c r="F131" s="7" t="n">
        <f aca="false">SUM(G131:AC131)</f>
        <v>0</v>
      </c>
    </row>
    <row r="132" customFormat="false" ht="13.4" hidden="false" customHeight="false" outlineLevel="0" collapsed="false">
      <c r="C132" s="0" t="s">
        <v>41</v>
      </c>
      <c r="E132" s="22" t="n">
        <v>40487</v>
      </c>
      <c r="F132" s="7" t="n">
        <f aca="false">SUM(G132:AC132)</f>
        <v>0</v>
      </c>
    </row>
    <row r="133" customFormat="false" ht="13.4" hidden="false" customHeight="false" outlineLevel="0" collapsed="false">
      <c r="C133" s="0" t="s">
        <v>43</v>
      </c>
      <c r="E133" s="22" t="n">
        <v>40488</v>
      </c>
      <c r="F133" s="7" t="n">
        <f aca="false">SUM(G133:AC133)</f>
        <v>0</v>
      </c>
    </row>
    <row r="134" customFormat="false" ht="13.4" hidden="false" customHeight="false" outlineLevel="0" collapsed="false">
      <c r="C134" s="0" t="s">
        <v>45</v>
      </c>
      <c r="E134" s="22" t="n">
        <v>40489</v>
      </c>
      <c r="F134" s="7" t="n">
        <f aca="false">SUM(G134:AC134)</f>
        <v>0</v>
      </c>
    </row>
    <row r="135" customFormat="false" ht="13.4" hidden="false" customHeight="false" outlineLevel="0" collapsed="false">
      <c r="A135" s="7" t="n">
        <f aca="false">SUM(F135:F141)</f>
        <v>0</v>
      </c>
      <c r="C135" s="23" t="s">
        <v>47</v>
      </c>
      <c r="D135" s="24"/>
      <c r="E135" s="22" t="n">
        <v>40490</v>
      </c>
      <c r="F135" s="25" t="n">
        <f aca="false">SUM(G135:AC135)</f>
        <v>0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3.4" hidden="false" customHeight="false" outlineLevel="0" collapsed="false">
      <c r="C136" s="23" t="s">
        <v>49</v>
      </c>
      <c r="D136" s="24"/>
      <c r="E136" s="22" t="n">
        <v>40491</v>
      </c>
      <c r="F136" s="25" t="n">
        <f aca="false">SUM(G136:AC136)</f>
        <v>0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3.4" hidden="false" customHeight="false" outlineLevel="0" collapsed="false">
      <c r="C137" s="23" t="s">
        <v>50</v>
      </c>
      <c r="D137" s="24"/>
      <c r="E137" s="22" t="n">
        <v>40492</v>
      </c>
      <c r="F137" s="25" t="n">
        <f aca="false">SUM(G137:AC137)</f>
        <v>0</v>
      </c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3.4" hidden="false" customHeight="false" outlineLevel="0" collapsed="false">
      <c r="C138" s="23" t="s">
        <v>40</v>
      </c>
      <c r="D138" s="24"/>
      <c r="E138" s="22" t="n">
        <v>40493</v>
      </c>
      <c r="F138" s="25" t="n">
        <f aca="false">SUM(G138:AC138)</f>
        <v>0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3.4" hidden="false" customHeight="false" outlineLevel="0" collapsed="false">
      <c r="C139" s="23" t="s">
        <v>41</v>
      </c>
      <c r="D139" s="24"/>
      <c r="E139" s="22" t="n">
        <v>40494</v>
      </c>
      <c r="F139" s="25" t="n">
        <f aca="false">SUM(G139:AC139)</f>
        <v>0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3.4" hidden="false" customHeight="false" outlineLevel="0" collapsed="false">
      <c r="C140" s="23" t="s">
        <v>43</v>
      </c>
      <c r="D140" s="24"/>
      <c r="E140" s="22" t="n">
        <v>40495</v>
      </c>
      <c r="F140" s="25" t="n">
        <f aca="false">SUM(G140:AC140)</f>
        <v>0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3.4" hidden="false" customHeight="false" outlineLevel="0" collapsed="false">
      <c r="C141" s="23" t="s">
        <v>45</v>
      </c>
      <c r="D141" s="24"/>
      <c r="E141" s="22" t="n">
        <v>40496</v>
      </c>
      <c r="F141" s="25" t="n">
        <f aca="false">SUM(G141:AC141)</f>
        <v>0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3.4" hidden="false" customHeight="false" outlineLevel="0" collapsed="false">
      <c r="C142" s="0" t="s">
        <v>47</v>
      </c>
      <c r="E142" s="22" t="n">
        <v>40497</v>
      </c>
      <c r="F142" s="7" t="n">
        <f aca="false">SUM(G142:AC142)</f>
        <v>0</v>
      </c>
    </row>
    <row r="143" customFormat="false" ht="13.4" hidden="false" customHeight="false" outlineLevel="0" collapsed="false">
      <c r="C143" s="0" t="s">
        <v>49</v>
      </c>
      <c r="E143" s="22" t="n">
        <v>40498</v>
      </c>
      <c r="F143" s="7" t="n">
        <f aca="false">SUM(G143:AC143)</f>
        <v>0</v>
      </c>
    </row>
    <row r="144" customFormat="false" ht="13.4" hidden="false" customHeight="false" outlineLevel="0" collapsed="false">
      <c r="C144" s="0" t="s">
        <v>50</v>
      </c>
      <c r="E144" s="22" t="n">
        <v>40499</v>
      </c>
      <c r="F144" s="7" t="n">
        <f aca="false">SUM(G144:AC144)</f>
        <v>0</v>
      </c>
    </row>
    <row r="145" customFormat="false" ht="13.4" hidden="false" customHeight="false" outlineLevel="0" collapsed="false">
      <c r="C145" s="0" t="s">
        <v>40</v>
      </c>
      <c r="E145" s="22" t="n">
        <v>40500</v>
      </c>
      <c r="F145" s="7" t="n">
        <f aca="false">SUM(G145:AC145)</f>
        <v>0</v>
      </c>
    </row>
    <row r="146" customFormat="false" ht="13.4" hidden="false" customHeight="false" outlineLevel="0" collapsed="false">
      <c r="C146" s="0" t="s">
        <v>41</v>
      </c>
      <c r="E146" s="22" t="n">
        <v>40501</v>
      </c>
      <c r="F146" s="7" t="n">
        <f aca="false">SUM(G146:AC146)</f>
        <v>0</v>
      </c>
    </row>
    <row r="147" customFormat="false" ht="13.4" hidden="false" customHeight="false" outlineLevel="0" collapsed="false">
      <c r="C147" s="0" t="s">
        <v>43</v>
      </c>
      <c r="E147" s="22" t="n">
        <v>40502</v>
      </c>
      <c r="F147" s="7" t="n">
        <f aca="false">SUM(G147:AC147)</f>
        <v>0</v>
      </c>
    </row>
    <row r="148" customFormat="false" ht="13.4" hidden="false" customHeight="false" outlineLevel="0" collapsed="false">
      <c r="C148" s="0" t="s">
        <v>45</v>
      </c>
      <c r="E148" s="22" t="n">
        <v>40503</v>
      </c>
      <c r="F148" s="7" t="n">
        <f aca="false">SUM(G148:AC148)</f>
        <v>0</v>
      </c>
    </row>
    <row r="149" customFormat="false" ht="13.4" hidden="false" customHeight="false" outlineLevel="0" collapsed="false">
      <c r="C149" s="23" t="s">
        <v>47</v>
      </c>
      <c r="D149" s="24"/>
      <c r="E149" s="22" t="n">
        <v>40504</v>
      </c>
      <c r="F149" s="25" t="n">
        <f aca="false">SUM(G149:AC149)</f>
        <v>0</v>
      </c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3.4" hidden="false" customHeight="false" outlineLevel="0" collapsed="false">
      <c r="C150" s="23" t="s">
        <v>49</v>
      </c>
      <c r="D150" s="24"/>
      <c r="E150" s="22" t="n">
        <v>40505</v>
      </c>
      <c r="F150" s="25" t="n">
        <f aca="false">SUM(G150:AC150)</f>
        <v>0</v>
      </c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3.4" hidden="false" customHeight="false" outlineLevel="0" collapsed="false">
      <c r="C151" s="23" t="s">
        <v>50</v>
      </c>
      <c r="D151" s="24"/>
      <c r="E151" s="22" t="n">
        <v>40506</v>
      </c>
      <c r="F151" s="25" t="n">
        <f aca="false">SUM(G151:AC151)</f>
        <v>0</v>
      </c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3.4" hidden="false" customHeight="false" outlineLevel="0" collapsed="false">
      <c r="C152" s="23" t="s">
        <v>40</v>
      </c>
      <c r="D152" s="24" t="s">
        <v>94</v>
      </c>
      <c r="E152" s="22" t="n">
        <v>40507</v>
      </c>
      <c r="F152" s="25" t="n">
        <f aca="false">SUM(G152:AC152)</f>
        <v>0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3.4" hidden="false" customHeight="false" outlineLevel="0" collapsed="false">
      <c r="C153" s="23" t="s">
        <v>41</v>
      </c>
      <c r="D153" s="24"/>
      <c r="E153" s="22" t="n">
        <v>40508</v>
      </c>
      <c r="F153" s="25" t="n">
        <f aca="false">SUM(G153:AC153)</f>
        <v>0</v>
      </c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3.4" hidden="false" customHeight="false" outlineLevel="0" collapsed="false">
      <c r="C154" s="23" t="s">
        <v>43</v>
      </c>
      <c r="D154" s="24"/>
      <c r="E154" s="22" t="n">
        <v>40509</v>
      </c>
      <c r="F154" s="25" t="n">
        <f aca="false">SUM(G154:AC154)</f>
        <v>0</v>
      </c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3.4" hidden="false" customHeight="false" outlineLevel="0" collapsed="false">
      <c r="C155" s="23" t="s">
        <v>45</v>
      </c>
      <c r="D155" s="24"/>
      <c r="E155" s="22" t="n">
        <v>40510</v>
      </c>
      <c r="F155" s="25" t="n">
        <f aca="false">SUM(G155:AC155)</f>
        <v>0</v>
      </c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3.4" hidden="false" customHeight="false" outlineLevel="0" collapsed="false">
      <c r="C156" s="0" t="s">
        <v>47</v>
      </c>
      <c r="E156" s="22" t="n">
        <v>40511</v>
      </c>
      <c r="F156" s="7" t="n">
        <f aca="false">SUM(G156:AC156)</f>
        <v>0</v>
      </c>
    </row>
    <row r="157" customFormat="false" ht="13.4" hidden="false" customHeight="false" outlineLevel="0" collapsed="false">
      <c r="C157" s="0" t="s">
        <v>49</v>
      </c>
      <c r="E157" s="22" t="n">
        <v>40512</v>
      </c>
      <c r="F157" s="7" t="n">
        <f aca="false">SUM(G157:AC157)</f>
        <v>0</v>
      </c>
    </row>
    <row r="158" customFormat="false" ht="13.4" hidden="false" customHeight="false" outlineLevel="0" collapsed="false">
      <c r="C158" s="0" t="s">
        <v>50</v>
      </c>
      <c r="E158" s="30" t="n">
        <v>40513</v>
      </c>
      <c r="F158" s="7" t="n">
        <f aca="false">SUM(G158:AC158)</f>
        <v>0</v>
      </c>
    </row>
    <row r="159" customFormat="false" ht="13.4" hidden="false" customHeight="false" outlineLevel="0" collapsed="false">
      <c r="C159" s="0" t="s">
        <v>40</v>
      </c>
      <c r="E159" s="30" t="n">
        <v>40514</v>
      </c>
      <c r="F159" s="7" t="n">
        <f aca="false">SUM(G159:AC159)</f>
        <v>0</v>
      </c>
    </row>
    <row r="160" customFormat="false" ht="13.4" hidden="false" customHeight="false" outlineLevel="0" collapsed="false">
      <c r="C160" s="0" t="s">
        <v>41</v>
      </c>
      <c r="E160" s="30" t="n">
        <v>40515</v>
      </c>
      <c r="F160" s="7" t="n">
        <f aca="false">SUM(G160:AC160)</f>
        <v>0</v>
      </c>
    </row>
    <row r="161" customFormat="false" ht="13.4" hidden="false" customHeight="false" outlineLevel="0" collapsed="false">
      <c r="C161" s="0" t="s">
        <v>43</v>
      </c>
      <c r="E161" s="30" t="n">
        <v>40516</v>
      </c>
      <c r="F161" s="7" t="n">
        <f aca="false">SUM(G161:AC161)</f>
        <v>0</v>
      </c>
    </row>
    <row r="162" customFormat="false" ht="13.4" hidden="false" customHeight="false" outlineLevel="0" collapsed="false">
      <c r="C162" s="0" t="s">
        <v>45</v>
      </c>
      <c r="E162" s="30" t="n">
        <v>40517</v>
      </c>
      <c r="F162" s="7" t="n">
        <f aca="false">SUM(G162:AC162)</f>
        <v>0</v>
      </c>
    </row>
    <row r="163" customFormat="false" ht="13.4" hidden="false" customHeight="false" outlineLevel="0" collapsed="false">
      <c r="C163" s="23" t="s">
        <v>47</v>
      </c>
      <c r="D163" s="24"/>
      <c r="E163" s="30" t="n">
        <v>40518</v>
      </c>
      <c r="F163" s="25" t="n">
        <f aca="false">SUM(G163:AC163)</f>
        <v>0</v>
      </c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3.4" hidden="false" customHeight="false" outlineLevel="0" collapsed="false">
      <c r="C164" s="23" t="s">
        <v>49</v>
      </c>
      <c r="D164" s="24"/>
      <c r="E164" s="30" t="n">
        <v>40519</v>
      </c>
      <c r="F164" s="25" t="n">
        <f aca="false">SUM(G164:AC164)</f>
        <v>0</v>
      </c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3.4" hidden="false" customHeight="false" outlineLevel="0" collapsed="false">
      <c r="C165" s="23" t="s">
        <v>50</v>
      </c>
      <c r="D165" s="24"/>
      <c r="E165" s="30" t="n">
        <v>40520</v>
      </c>
      <c r="F165" s="25" t="n">
        <f aca="false">SUM(G165:AC165)</f>
        <v>0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3.4" hidden="false" customHeight="false" outlineLevel="0" collapsed="false">
      <c r="C166" s="23" t="s">
        <v>40</v>
      </c>
      <c r="D166" s="24"/>
      <c r="E166" s="30" t="n">
        <v>40521</v>
      </c>
      <c r="F166" s="25" t="n">
        <f aca="false">SUM(G166:AC166)</f>
        <v>0</v>
      </c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3.4" hidden="false" customHeight="false" outlineLevel="0" collapsed="false">
      <c r="C167" s="23" t="s">
        <v>41</v>
      </c>
      <c r="D167" s="24"/>
      <c r="E167" s="30" t="n">
        <v>40522</v>
      </c>
      <c r="F167" s="25" t="n">
        <f aca="false">SUM(G167:AC167)</f>
        <v>0</v>
      </c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3.4" hidden="false" customHeight="false" outlineLevel="0" collapsed="false">
      <c r="C168" s="23" t="s">
        <v>43</v>
      </c>
      <c r="D168" s="24"/>
      <c r="E168" s="30" t="n">
        <v>40523</v>
      </c>
      <c r="F168" s="25" t="n">
        <f aca="false">SUM(G168:AC168)</f>
        <v>0</v>
      </c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3.4" hidden="false" customHeight="false" outlineLevel="0" collapsed="false">
      <c r="C169" s="23" t="s">
        <v>45</v>
      </c>
      <c r="D169" s="24"/>
      <c r="E169" s="30" t="n">
        <v>40524</v>
      </c>
      <c r="F169" s="25" t="n">
        <f aca="false">SUM(G169:AC169)</f>
        <v>0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3.4" hidden="false" customHeight="false" outlineLevel="0" collapsed="false">
      <c r="C170" s="0" t="s">
        <v>47</v>
      </c>
      <c r="E170" s="30" t="n">
        <v>40525</v>
      </c>
      <c r="F170" s="7" t="n">
        <f aca="false">SUM(G170:AC170)</f>
        <v>0</v>
      </c>
    </row>
    <row r="171" customFormat="false" ht="13.4" hidden="false" customHeight="false" outlineLevel="0" collapsed="false">
      <c r="C171" s="0" t="s">
        <v>49</v>
      </c>
      <c r="E171" s="30" t="n">
        <v>40526</v>
      </c>
      <c r="F171" s="7" t="n">
        <f aca="false">SUM(G171:AC171)</f>
        <v>0</v>
      </c>
    </row>
    <row r="172" customFormat="false" ht="13.4" hidden="false" customHeight="false" outlineLevel="0" collapsed="false">
      <c r="C172" s="0" t="s">
        <v>50</v>
      </c>
      <c r="E172" s="30" t="n">
        <v>40527</v>
      </c>
      <c r="F172" s="7" t="n">
        <f aca="false">SUM(G172:AC172)</f>
        <v>0</v>
      </c>
    </row>
    <row r="173" customFormat="false" ht="13.4" hidden="false" customHeight="false" outlineLevel="0" collapsed="false">
      <c r="C173" s="0" t="s">
        <v>40</v>
      </c>
      <c r="E173" s="30" t="n">
        <v>40528</v>
      </c>
      <c r="F173" s="7" t="n">
        <f aca="false">SUM(G173:AC173)</f>
        <v>0</v>
      </c>
    </row>
    <row r="174" customFormat="false" ht="13.4" hidden="false" customHeight="false" outlineLevel="0" collapsed="false">
      <c r="C174" s="0" t="s">
        <v>41</v>
      </c>
      <c r="E174" s="30" t="n">
        <v>40529</v>
      </c>
      <c r="F174" s="7" t="n">
        <f aca="false">SUM(G174:AC174)</f>
        <v>0</v>
      </c>
    </row>
    <row r="175" customFormat="false" ht="13.4" hidden="false" customHeight="false" outlineLevel="0" collapsed="false">
      <c r="C175" s="0" t="s">
        <v>43</v>
      </c>
      <c r="E175" s="30" t="n">
        <v>40530</v>
      </c>
      <c r="F175" s="7" t="n">
        <f aca="false">SUM(G175:AC175)</f>
        <v>0</v>
      </c>
    </row>
    <row r="176" customFormat="false" ht="13.4" hidden="false" customHeight="false" outlineLevel="0" collapsed="false">
      <c r="C176" s="0" t="s">
        <v>45</v>
      </c>
      <c r="E176" s="30" t="n">
        <v>40531</v>
      </c>
      <c r="F176" s="7" t="n">
        <f aca="false">SUM(G176:AC176)</f>
        <v>0</v>
      </c>
    </row>
    <row r="177" customFormat="false" ht="13.4" hidden="false" customHeight="false" outlineLevel="0" collapsed="false">
      <c r="C177" s="23" t="s">
        <v>47</v>
      </c>
      <c r="D177" s="24"/>
      <c r="E177" s="30" t="n">
        <v>40532</v>
      </c>
      <c r="F177" s="25" t="n">
        <f aca="false">SUM(G177:AC177)</f>
        <v>0</v>
      </c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3.4" hidden="false" customHeight="false" outlineLevel="0" collapsed="false">
      <c r="C178" s="23" t="s">
        <v>49</v>
      </c>
      <c r="D178" s="24"/>
      <c r="E178" s="30" t="n">
        <v>40533</v>
      </c>
      <c r="F178" s="25" t="n">
        <f aca="false">SUM(G178:AC178)</f>
        <v>0</v>
      </c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3.4" hidden="false" customHeight="false" outlineLevel="0" collapsed="false">
      <c r="C179" s="23" t="s">
        <v>50</v>
      </c>
      <c r="D179" s="24"/>
      <c r="E179" s="30" t="n">
        <v>40534</v>
      </c>
      <c r="F179" s="25" t="n">
        <f aca="false">SUM(G179:AC179)</f>
        <v>0</v>
      </c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3.4" hidden="false" customHeight="false" outlineLevel="0" collapsed="false">
      <c r="C180" s="23" t="s">
        <v>40</v>
      </c>
      <c r="D180" s="24"/>
      <c r="E180" s="30" t="n">
        <v>40535</v>
      </c>
      <c r="F180" s="25" t="n">
        <f aca="false">SUM(G180:AC180)</f>
        <v>0</v>
      </c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3.4" hidden="false" customHeight="false" outlineLevel="0" collapsed="false">
      <c r="C181" s="23" t="s">
        <v>41</v>
      </c>
      <c r="D181" s="24"/>
      <c r="E181" s="30" t="n">
        <v>40536</v>
      </c>
      <c r="F181" s="25" t="n">
        <f aca="false">SUM(G181:AC181)</f>
        <v>0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3.4" hidden="false" customHeight="false" outlineLevel="0" collapsed="false">
      <c r="C182" s="23" t="s">
        <v>43</v>
      </c>
      <c r="D182" s="24"/>
      <c r="E182" s="30" t="n">
        <v>40537</v>
      </c>
      <c r="F182" s="25" t="n">
        <f aca="false">SUM(G182:AC182)</f>
        <v>0</v>
      </c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3.4" hidden="false" customHeight="false" outlineLevel="0" collapsed="false">
      <c r="C183" s="23" t="s">
        <v>45</v>
      </c>
      <c r="D183" s="24"/>
      <c r="E183" s="30" t="n">
        <v>40538</v>
      </c>
      <c r="F183" s="25" t="n">
        <f aca="false">SUM(G183:AC183)</f>
        <v>0</v>
      </c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3.4" hidden="false" customHeight="false" outlineLevel="0" collapsed="false">
      <c r="C184" s="0" t="s">
        <v>47</v>
      </c>
      <c r="E184" s="30" t="n">
        <v>40539</v>
      </c>
      <c r="F184" s="7" t="n">
        <f aca="false">SUM(G184:AC184)</f>
        <v>0</v>
      </c>
    </row>
    <row r="185" customFormat="false" ht="13.4" hidden="false" customHeight="false" outlineLevel="0" collapsed="false">
      <c r="C185" s="0" t="s">
        <v>49</v>
      </c>
      <c r="E185" s="30" t="n">
        <v>40540</v>
      </c>
      <c r="F185" s="7" t="n">
        <f aca="false">SUM(G185:AC185)</f>
        <v>0</v>
      </c>
    </row>
    <row r="186" customFormat="false" ht="13.4" hidden="false" customHeight="false" outlineLevel="0" collapsed="false">
      <c r="C186" s="0" t="s">
        <v>50</v>
      </c>
      <c r="E186" s="30" t="n">
        <v>40541</v>
      </c>
      <c r="F186" s="7" t="n">
        <f aca="false">SUM(G186:AC186)</f>
        <v>0</v>
      </c>
    </row>
    <row r="187" customFormat="false" ht="13.4" hidden="false" customHeight="false" outlineLevel="0" collapsed="false">
      <c r="C187" s="0" t="s">
        <v>40</v>
      </c>
      <c r="E187" s="30" t="n">
        <v>40542</v>
      </c>
      <c r="F187" s="7" t="n">
        <f aca="false">SUM(G187:AC187)</f>
        <v>0</v>
      </c>
    </row>
    <row r="188" customFormat="false" ht="13.4" hidden="false" customHeight="false" outlineLevel="0" collapsed="false">
      <c r="C188" s="0" t="s">
        <v>41</v>
      </c>
      <c r="E188" s="30" t="n">
        <v>40543</v>
      </c>
      <c r="F188" s="7" t="n">
        <f aca="false">SUM(G188:AC188)</f>
        <v>0</v>
      </c>
    </row>
    <row r="189" customFormat="false" ht="13.4" hidden="false" customHeight="false" outlineLevel="0" collapsed="false">
      <c r="C189" s="0" t="s">
        <v>43</v>
      </c>
      <c r="E189" s="30" t="n">
        <v>40544</v>
      </c>
      <c r="F189" s="7" t="n">
        <f aca="false">SUM(G189:AC189)</f>
        <v>0</v>
      </c>
    </row>
    <row r="190" customFormat="false" ht="13.4" hidden="false" customHeight="false" outlineLevel="0" collapsed="false">
      <c r="C190" s="0" t="s">
        <v>45</v>
      </c>
      <c r="E190" s="30" t="n">
        <v>40545</v>
      </c>
      <c r="F190" s="7" t="n">
        <f aca="false">SUM(G190:AC190)</f>
        <v>0</v>
      </c>
    </row>
    <row r="191" customFormat="false" ht="13.4" hidden="false" customHeight="false" outlineLevel="0" collapsed="false">
      <c r="C191" s="23" t="s">
        <v>47</v>
      </c>
      <c r="D191" s="24"/>
      <c r="E191" s="30" t="n">
        <v>40546</v>
      </c>
      <c r="F191" s="25" t="n">
        <f aca="false">SUM(G191:AC191)</f>
        <v>0</v>
      </c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</row>
    <row r="192" customFormat="false" ht="13.4" hidden="false" customHeight="false" outlineLevel="0" collapsed="false">
      <c r="C192" s="23" t="s">
        <v>49</v>
      </c>
      <c r="D192" s="24"/>
      <c r="E192" s="30" t="n">
        <v>40547</v>
      </c>
      <c r="F192" s="25" t="n">
        <f aca="false">SUM(G192:AC192)</f>
        <v>0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</row>
    <row r="193" customFormat="false" ht="13.4" hidden="false" customHeight="false" outlineLevel="0" collapsed="false">
      <c r="C193" s="23" t="s">
        <v>50</v>
      </c>
      <c r="D193" s="24"/>
      <c r="E193" s="30" t="n">
        <v>40548</v>
      </c>
      <c r="F193" s="25" t="n">
        <f aca="false">SUM(G193:AC193)</f>
        <v>0</v>
      </c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</row>
    <row r="194" customFormat="false" ht="13.4" hidden="false" customHeight="false" outlineLevel="0" collapsed="false">
      <c r="C194" s="23" t="s">
        <v>40</v>
      </c>
      <c r="D194" s="24"/>
      <c r="E194" s="30" t="n">
        <v>40549</v>
      </c>
      <c r="F194" s="25" t="n">
        <f aca="false">SUM(G194:AC194)</f>
        <v>0</v>
      </c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</row>
    <row r="195" customFormat="false" ht="13.4" hidden="false" customHeight="false" outlineLevel="0" collapsed="false">
      <c r="C195" s="23" t="s">
        <v>41</v>
      </c>
      <c r="D195" s="24"/>
      <c r="E195" s="30" t="n">
        <v>40550</v>
      </c>
      <c r="F195" s="25" t="n">
        <f aca="false">SUM(G195:AC195)</f>
        <v>0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</row>
    <row r="196" customFormat="false" ht="13.4" hidden="false" customHeight="false" outlineLevel="0" collapsed="false">
      <c r="C196" s="23" t="s">
        <v>43</v>
      </c>
      <c r="D196" s="24"/>
      <c r="E196" s="30" t="n">
        <v>40551</v>
      </c>
      <c r="F196" s="25" t="n">
        <f aca="false">SUM(G196:AC196)</f>
        <v>0</v>
      </c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</row>
    <row r="197" customFormat="false" ht="13.4" hidden="false" customHeight="false" outlineLevel="0" collapsed="false">
      <c r="C197" s="23" t="s">
        <v>45</v>
      </c>
      <c r="D197" s="24"/>
      <c r="E197" s="30" t="n">
        <v>40552</v>
      </c>
      <c r="F197" s="25" t="n">
        <f aca="false">SUM(G197:AC197)</f>
        <v>0</v>
      </c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</row>
    <row r="198" customFormat="false" ht="13.4" hidden="false" customHeight="false" outlineLevel="0" collapsed="false">
      <c r="C198" s="0" t="s">
        <v>47</v>
      </c>
      <c r="E198" s="30" t="n">
        <v>40553</v>
      </c>
      <c r="F198" s="7" t="n">
        <f aca="false">SUM(G198:AC198)</f>
        <v>0</v>
      </c>
    </row>
    <row r="199" customFormat="false" ht="13.4" hidden="false" customHeight="false" outlineLevel="0" collapsed="false">
      <c r="C199" s="0" t="s">
        <v>49</v>
      </c>
      <c r="E199" s="30" t="n">
        <v>40554</v>
      </c>
      <c r="F199" s="7" t="n">
        <f aca="false">SUM(G199:AC199)</f>
        <v>0</v>
      </c>
    </row>
    <row r="200" customFormat="false" ht="13.4" hidden="false" customHeight="false" outlineLevel="0" collapsed="false">
      <c r="C200" s="0" t="s">
        <v>50</v>
      </c>
      <c r="E200" s="30" t="n">
        <v>40555</v>
      </c>
      <c r="F200" s="7" t="n">
        <f aca="false">SUM(G200:AC200)</f>
        <v>0</v>
      </c>
    </row>
    <row r="201" customFormat="false" ht="13.4" hidden="false" customHeight="false" outlineLevel="0" collapsed="false">
      <c r="C201" s="0" t="s">
        <v>40</v>
      </c>
      <c r="E201" s="30" t="n">
        <v>40556</v>
      </c>
      <c r="F201" s="7" t="n">
        <f aca="false">SUM(G201:AC201)</f>
        <v>0</v>
      </c>
    </row>
    <row r="202" customFormat="false" ht="13.4" hidden="false" customHeight="false" outlineLevel="0" collapsed="false">
      <c r="C202" s="0" t="s">
        <v>41</v>
      </c>
      <c r="E202" s="30" t="n">
        <v>40557</v>
      </c>
      <c r="F202" s="7" t="n">
        <f aca="false">SUM(G202:AC202)</f>
        <v>0</v>
      </c>
    </row>
    <row r="203" customFormat="false" ht="13.4" hidden="false" customHeight="false" outlineLevel="0" collapsed="false">
      <c r="C203" s="0" t="s">
        <v>43</v>
      </c>
      <c r="E203" s="30" t="n">
        <v>40558</v>
      </c>
      <c r="F203" s="7" t="n">
        <f aca="false">SUM(G203:AC203)</f>
        <v>0</v>
      </c>
    </row>
    <row r="204" customFormat="false" ht="13.4" hidden="false" customHeight="false" outlineLevel="0" collapsed="false">
      <c r="C204" s="0" t="s">
        <v>45</v>
      </c>
      <c r="E204" s="30" t="n">
        <v>40559</v>
      </c>
      <c r="F204" s="7" t="n">
        <f aca="false">SUM(G204:AC204)</f>
        <v>0</v>
      </c>
    </row>
    <row r="205" customFormat="false" ht="13.4" hidden="false" customHeight="false" outlineLevel="0" collapsed="false">
      <c r="C205" s="23" t="s">
        <v>47</v>
      </c>
      <c r="D205" s="24"/>
      <c r="E205" s="30" t="n">
        <v>40560</v>
      </c>
      <c r="F205" s="25" t="n">
        <f aca="false">SUM(G205:AC205)</f>
        <v>0</v>
      </c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</row>
    <row r="206" customFormat="false" ht="13.4" hidden="false" customHeight="false" outlineLevel="0" collapsed="false">
      <c r="C206" s="23" t="s">
        <v>49</v>
      </c>
      <c r="D206" s="24"/>
      <c r="E206" s="30" t="n">
        <v>40561</v>
      </c>
      <c r="F206" s="25" t="n">
        <f aca="false">SUM(G206:AC206)</f>
        <v>0</v>
      </c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</row>
    <row r="207" customFormat="false" ht="13.4" hidden="false" customHeight="false" outlineLevel="0" collapsed="false">
      <c r="C207" s="23" t="s">
        <v>50</v>
      </c>
      <c r="D207" s="24"/>
      <c r="E207" s="30" t="n">
        <v>40562</v>
      </c>
      <c r="F207" s="25" t="n">
        <f aca="false">SUM(G207:AC207)</f>
        <v>0</v>
      </c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</row>
    <row r="208" customFormat="false" ht="13.4" hidden="false" customHeight="false" outlineLevel="0" collapsed="false">
      <c r="C208" s="23" t="s">
        <v>40</v>
      </c>
      <c r="D208" s="24"/>
      <c r="E208" s="30" t="n">
        <v>40563</v>
      </c>
      <c r="F208" s="25" t="n">
        <f aca="false">SUM(G208:AC208)</f>
        <v>0</v>
      </c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</row>
    <row r="209" customFormat="false" ht="13.4" hidden="false" customHeight="false" outlineLevel="0" collapsed="false">
      <c r="C209" s="23" t="s">
        <v>41</v>
      </c>
      <c r="D209" s="24"/>
      <c r="E209" s="30" t="n">
        <v>40564</v>
      </c>
      <c r="F209" s="25" t="n">
        <f aca="false">SUM(G209:AC209)</f>
        <v>0</v>
      </c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</row>
    <row r="210" customFormat="false" ht="13.4" hidden="false" customHeight="false" outlineLevel="0" collapsed="false">
      <c r="C210" s="23" t="s">
        <v>43</v>
      </c>
      <c r="D210" s="24"/>
      <c r="E210" s="30" t="n">
        <v>40565</v>
      </c>
      <c r="F210" s="25" t="n">
        <f aca="false">SUM(G210:AC210)</f>
        <v>0</v>
      </c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</row>
    <row r="211" customFormat="false" ht="13.4" hidden="false" customHeight="false" outlineLevel="0" collapsed="false">
      <c r="C211" s="23" t="s">
        <v>45</v>
      </c>
      <c r="D211" s="24"/>
      <c r="E211" s="30" t="n">
        <v>40566</v>
      </c>
      <c r="F211" s="25" t="n">
        <f aca="false">SUM(G211:AC211)</f>
        <v>0</v>
      </c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</row>
    <row r="212" customFormat="false" ht="13.4" hidden="false" customHeight="false" outlineLevel="0" collapsed="false">
      <c r="C212" s="0" t="s">
        <v>47</v>
      </c>
      <c r="E212" s="30" t="n">
        <v>40567</v>
      </c>
      <c r="F212" s="7" t="n">
        <f aca="false">SUM(G212:AC212)</f>
        <v>0</v>
      </c>
    </row>
    <row r="213" customFormat="false" ht="13.4" hidden="false" customHeight="false" outlineLevel="0" collapsed="false">
      <c r="C213" s="0" t="s">
        <v>49</v>
      </c>
      <c r="E213" s="30" t="n">
        <v>40568</v>
      </c>
      <c r="F213" s="7" t="n">
        <f aca="false">SUM(G213:AC213)</f>
        <v>0</v>
      </c>
    </row>
    <row r="214" customFormat="false" ht="13.4" hidden="false" customHeight="false" outlineLevel="0" collapsed="false">
      <c r="C214" s="0" t="s">
        <v>50</v>
      </c>
      <c r="E214" s="30" t="n">
        <v>40569</v>
      </c>
      <c r="F214" s="7" t="n">
        <f aca="false">SUM(G214:AC214)</f>
        <v>0</v>
      </c>
    </row>
    <row r="215" customFormat="false" ht="13.4" hidden="false" customHeight="false" outlineLevel="0" collapsed="false">
      <c r="C215" s="0" t="s">
        <v>40</v>
      </c>
      <c r="E215" s="30" t="n">
        <v>40570</v>
      </c>
      <c r="F215" s="7" t="n">
        <f aca="false">SUM(G215:AC215)</f>
        <v>0</v>
      </c>
    </row>
    <row r="216" customFormat="false" ht="13.4" hidden="false" customHeight="false" outlineLevel="0" collapsed="false">
      <c r="C216" s="0" t="s">
        <v>41</v>
      </c>
      <c r="E216" s="30" t="n">
        <v>40571</v>
      </c>
      <c r="F216" s="7" t="n">
        <f aca="false">SUM(G216:AC216)</f>
        <v>0</v>
      </c>
    </row>
    <row r="217" customFormat="false" ht="13.4" hidden="false" customHeight="false" outlineLevel="0" collapsed="false">
      <c r="C217" s="0" t="s">
        <v>43</v>
      </c>
      <c r="E217" s="30" t="n">
        <v>40572</v>
      </c>
      <c r="F217" s="7" t="n">
        <f aca="false">SUM(G217:AC217)</f>
        <v>0</v>
      </c>
    </row>
    <row r="218" customFormat="false" ht="13.4" hidden="false" customHeight="false" outlineLevel="0" collapsed="false">
      <c r="C218" s="0" t="s">
        <v>45</v>
      </c>
      <c r="E218" s="30" t="n">
        <v>40573</v>
      </c>
      <c r="F218" s="7" t="n">
        <f aca="false">SUM(G218:AC218)</f>
        <v>0</v>
      </c>
    </row>
    <row r="219" customFormat="false" ht="13.4" hidden="false" customHeight="false" outlineLevel="0" collapsed="false">
      <c r="C219" s="23" t="s">
        <v>47</v>
      </c>
      <c r="D219" s="24"/>
      <c r="E219" s="30" t="n">
        <v>40574</v>
      </c>
      <c r="F219" s="25" t="n">
        <f aca="false">SUM(G219:AC219)</f>
        <v>0</v>
      </c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</row>
    <row r="220" customFormat="false" ht="13.4" hidden="false" customHeight="false" outlineLevel="0" collapsed="false">
      <c r="C220" s="23" t="s">
        <v>49</v>
      </c>
      <c r="D220" s="24"/>
      <c r="E220" s="30" t="n">
        <v>40575</v>
      </c>
      <c r="F220" s="25" t="n">
        <f aca="false">SUM(G220:AC220)</f>
        <v>0</v>
      </c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</row>
    <row r="221" customFormat="false" ht="13.4" hidden="false" customHeight="false" outlineLevel="0" collapsed="false">
      <c r="C221" s="23" t="s">
        <v>50</v>
      </c>
      <c r="D221" s="24"/>
      <c r="E221" s="30" t="n">
        <v>40576</v>
      </c>
      <c r="F221" s="25" t="n">
        <f aca="false">SUM(G221:AC221)</f>
        <v>0</v>
      </c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</row>
    <row r="222" customFormat="false" ht="13.4" hidden="false" customHeight="false" outlineLevel="0" collapsed="false">
      <c r="C222" s="23" t="s">
        <v>40</v>
      </c>
      <c r="D222" s="24"/>
      <c r="E222" s="30" t="n">
        <v>40577</v>
      </c>
      <c r="F222" s="25" t="n">
        <f aca="false">SUM(G222:AC222)</f>
        <v>0</v>
      </c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</row>
    <row r="223" customFormat="false" ht="13.4" hidden="false" customHeight="false" outlineLevel="0" collapsed="false">
      <c r="C223" s="23" t="s">
        <v>41</v>
      </c>
      <c r="D223" s="24"/>
      <c r="E223" s="30" t="n">
        <v>40578</v>
      </c>
      <c r="F223" s="25" t="n">
        <f aca="false">SUM(G223:AC223)</f>
        <v>0</v>
      </c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</row>
    <row r="224" customFormat="false" ht="13.4" hidden="false" customHeight="false" outlineLevel="0" collapsed="false">
      <c r="C224" s="23" t="s">
        <v>43</v>
      </c>
      <c r="D224" s="24"/>
      <c r="E224" s="30" t="n">
        <v>40579</v>
      </c>
      <c r="F224" s="25" t="n">
        <f aca="false">SUM(G224:AC224)</f>
        <v>0</v>
      </c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</row>
    <row r="225" customFormat="false" ht="13.4" hidden="false" customHeight="false" outlineLevel="0" collapsed="false">
      <c r="C225" s="23" t="s">
        <v>45</v>
      </c>
      <c r="D225" s="24"/>
      <c r="E225" s="30" t="n">
        <v>40580</v>
      </c>
      <c r="F225" s="25" t="n">
        <f aca="false">SUM(G225:AC225)</f>
        <v>0</v>
      </c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</row>
    <row r="226" customFormat="false" ht="13.4" hidden="false" customHeight="false" outlineLevel="0" collapsed="false">
      <c r="C226" s="0" t="s">
        <v>47</v>
      </c>
      <c r="E226" s="30" t="n">
        <v>40581</v>
      </c>
      <c r="F226" s="7" t="n">
        <f aca="false">SUM(G226:AC226)</f>
        <v>0</v>
      </c>
    </row>
    <row r="227" customFormat="false" ht="13.4" hidden="false" customHeight="false" outlineLevel="0" collapsed="false">
      <c r="C227" s="0" t="s">
        <v>49</v>
      </c>
      <c r="E227" s="30" t="n">
        <v>40582</v>
      </c>
      <c r="F227" s="7" t="n">
        <f aca="false">SUM(G227:AC227)</f>
        <v>0</v>
      </c>
    </row>
    <row r="228" customFormat="false" ht="13.4" hidden="false" customHeight="false" outlineLevel="0" collapsed="false">
      <c r="C228" s="0" t="s">
        <v>50</v>
      </c>
      <c r="E228" s="30" t="n">
        <v>40583</v>
      </c>
      <c r="F228" s="7" t="n">
        <f aca="false">SUM(G228:AC228)</f>
        <v>0</v>
      </c>
    </row>
    <row r="229" customFormat="false" ht="13.4" hidden="false" customHeight="false" outlineLevel="0" collapsed="false">
      <c r="C229" s="0" t="s">
        <v>40</v>
      </c>
      <c r="E229" s="30" t="n">
        <v>40584</v>
      </c>
      <c r="F229" s="7" t="n">
        <f aca="false">SUM(G229:AC229)</f>
        <v>0</v>
      </c>
    </row>
    <row r="230" customFormat="false" ht="13.4" hidden="false" customHeight="false" outlineLevel="0" collapsed="false">
      <c r="C230" s="0" t="s">
        <v>41</v>
      </c>
      <c r="E230" s="30" t="n">
        <v>40585</v>
      </c>
      <c r="F230" s="7" t="n">
        <f aca="false">SUM(G230:AC230)</f>
        <v>0</v>
      </c>
    </row>
    <row r="231" customFormat="false" ht="13.4" hidden="false" customHeight="false" outlineLevel="0" collapsed="false">
      <c r="C231" s="0" t="s">
        <v>43</v>
      </c>
      <c r="E231" s="30" t="n">
        <v>40586</v>
      </c>
      <c r="F231" s="7" t="n">
        <f aca="false">SUM(G231:AC231)</f>
        <v>0</v>
      </c>
    </row>
    <row r="232" customFormat="false" ht="13.4" hidden="false" customHeight="false" outlineLevel="0" collapsed="false">
      <c r="C232" s="0" t="s">
        <v>45</v>
      </c>
      <c r="E232" s="30" t="n">
        <v>40587</v>
      </c>
      <c r="F232" s="7" t="n">
        <f aca="false">SUM(G232:AC232)</f>
        <v>0</v>
      </c>
    </row>
    <row r="233" customFormat="false" ht="13.4" hidden="false" customHeight="false" outlineLevel="0" collapsed="false">
      <c r="C233" s="23" t="s">
        <v>47</v>
      </c>
      <c r="D233" s="24"/>
      <c r="E233" s="30" t="n">
        <v>40588</v>
      </c>
      <c r="F233" s="25" t="n">
        <f aca="false">SUM(G233:AC233)</f>
        <v>0</v>
      </c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</row>
    <row r="234" customFormat="false" ht="13.4" hidden="false" customHeight="false" outlineLevel="0" collapsed="false">
      <c r="C234" s="23" t="s">
        <v>49</v>
      </c>
      <c r="D234" s="24"/>
      <c r="E234" s="30" t="n">
        <v>40589</v>
      </c>
      <c r="F234" s="25" t="n">
        <f aca="false">SUM(G234:AC234)</f>
        <v>0</v>
      </c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</row>
    <row r="235" customFormat="false" ht="13.4" hidden="false" customHeight="false" outlineLevel="0" collapsed="false">
      <c r="C235" s="23" t="s">
        <v>50</v>
      </c>
      <c r="D235" s="24"/>
      <c r="E235" s="30" t="n">
        <v>40590</v>
      </c>
      <c r="F235" s="25" t="n">
        <f aca="false">SUM(G235:AC235)</f>
        <v>0</v>
      </c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</row>
    <row r="236" customFormat="false" ht="13.4" hidden="false" customHeight="false" outlineLevel="0" collapsed="false">
      <c r="C236" s="23" t="s">
        <v>40</v>
      </c>
      <c r="D236" s="24"/>
      <c r="E236" s="30" t="n">
        <v>40591</v>
      </c>
      <c r="F236" s="25" t="n">
        <f aca="false">SUM(G236:AC236)</f>
        <v>0</v>
      </c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</row>
    <row r="237" customFormat="false" ht="13.4" hidden="false" customHeight="false" outlineLevel="0" collapsed="false">
      <c r="C237" s="23" t="s">
        <v>41</v>
      </c>
      <c r="D237" s="24"/>
      <c r="E237" s="30" t="n">
        <v>40592</v>
      </c>
      <c r="F237" s="25" t="n">
        <f aca="false">SUM(G237:AC237)</f>
        <v>0</v>
      </c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</row>
    <row r="238" customFormat="false" ht="13.4" hidden="false" customHeight="false" outlineLevel="0" collapsed="false">
      <c r="C238" s="23" t="s">
        <v>43</v>
      </c>
      <c r="D238" s="24"/>
      <c r="E238" s="30" t="n">
        <v>40593</v>
      </c>
      <c r="F238" s="25" t="n">
        <f aca="false">SUM(G238:AC238)</f>
        <v>0</v>
      </c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</row>
    <row r="239" customFormat="false" ht="13.4" hidden="false" customHeight="false" outlineLevel="0" collapsed="false">
      <c r="C239" s="23" t="s">
        <v>45</v>
      </c>
      <c r="D239" s="24"/>
      <c r="E239" s="30" t="n">
        <v>40594</v>
      </c>
      <c r="F239" s="25" t="n">
        <f aca="false">SUM(G239:AC239)</f>
        <v>0</v>
      </c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</row>
    <row r="240" customFormat="false" ht="13.4" hidden="false" customHeight="false" outlineLevel="0" collapsed="false">
      <c r="C240" s="0" t="s">
        <v>47</v>
      </c>
      <c r="E240" s="30" t="n">
        <v>40595</v>
      </c>
      <c r="F240" s="7" t="n">
        <f aca="false">SUM(G240:AC240)</f>
        <v>0</v>
      </c>
    </row>
    <row r="241" customFormat="false" ht="13.4" hidden="false" customHeight="false" outlineLevel="0" collapsed="false">
      <c r="C241" s="0" t="s">
        <v>49</v>
      </c>
      <c r="E241" s="30" t="n">
        <v>40596</v>
      </c>
      <c r="F241" s="7" t="n">
        <f aca="false">SUM(G241:AC241)</f>
        <v>0</v>
      </c>
    </row>
    <row r="242" customFormat="false" ht="13.4" hidden="false" customHeight="false" outlineLevel="0" collapsed="false">
      <c r="C242" s="0" t="s">
        <v>50</v>
      </c>
      <c r="E242" s="30" t="n">
        <v>40597</v>
      </c>
      <c r="F242" s="7" t="n">
        <f aca="false">SUM(G242:AC242)</f>
        <v>0</v>
      </c>
    </row>
    <row r="243" customFormat="false" ht="13.4" hidden="false" customHeight="false" outlineLevel="0" collapsed="false">
      <c r="C243" s="0" t="s">
        <v>40</v>
      </c>
      <c r="E243" s="30" t="n">
        <v>40598</v>
      </c>
      <c r="F243" s="7" t="n">
        <f aca="false">SUM(G243:AC243)</f>
        <v>0</v>
      </c>
    </row>
    <row r="244" customFormat="false" ht="13.4" hidden="false" customHeight="false" outlineLevel="0" collapsed="false">
      <c r="C244" s="0" t="s">
        <v>41</v>
      </c>
      <c r="E244" s="30" t="n">
        <v>40599</v>
      </c>
      <c r="F244" s="7" t="n">
        <f aca="false">SUM(G244:AC244)</f>
        <v>0</v>
      </c>
    </row>
    <row r="245" customFormat="false" ht="13.4" hidden="false" customHeight="false" outlineLevel="0" collapsed="false">
      <c r="C245" s="0" t="s">
        <v>43</v>
      </c>
      <c r="E245" s="30" t="n">
        <v>40600</v>
      </c>
      <c r="F245" s="7" t="n">
        <f aca="false">SUM(G245:AC245)</f>
        <v>0</v>
      </c>
    </row>
    <row r="246" customFormat="false" ht="13.4" hidden="false" customHeight="false" outlineLevel="0" collapsed="false">
      <c r="C246" s="0" t="s">
        <v>45</v>
      </c>
      <c r="E246" s="30" t="n">
        <v>40601</v>
      </c>
      <c r="F246" s="7" t="n">
        <f aca="false">SUM(G246:AC246)</f>
        <v>0</v>
      </c>
    </row>
    <row r="247" customFormat="false" ht="13.4" hidden="false" customHeight="false" outlineLevel="0" collapsed="false">
      <c r="C247" s="23" t="s">
        <v>47</v>
      </c>
      <c r="D247" s="24"/>
      <c r="E247" s="30" t="n">
        <v>40602</v>
      </c>
      <c r="F247" s="25" t="n">
        <f aca="false">SUM(G247:AC247)</f>
        <v>0</v>
      </c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</row>
    <row r="248" customFormat="false" ht="13.4" hidden="false" customHeight="false" outlineLevel="0" collapsed="false">
      <c r="C248" s="23" t="s">
        <v>49</v>
      </c>
      <c r="D248" s="24"/>
      <c r="E248" s="30" t="n">
        <v>40603</v>
      </c>
      <c r="F248" s="25" t="n">
        <f aca="false">SUM(G248:AC248)</f>
        <v>0</v>
      </c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</row>
    <row r="249" customFormat="false" ht="13.4" hidden="false" customHeight="false" outlineLevel="0" collapsed="false">
      <c r="C249" s="23" t="s">
        <v>50</v>
      </c>
      <c r="D249" s="24"/>
      <c r="E249" s="30" t="n">
        <v>40604</v>
      </c>
      <c r="F249" s="25" t="n">
        <f aca="false">SUM(G249:AC249)</f>
        <v>0</v>
      </c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</row>
    <row r="250" customFormat="false" ht="13.4" hidden="false" customHeight="false" outlineLevel="0" collapsed="false">
      <c r="C250" s="23" t="s">
        <v>40</v>
      </c>
      <c r="D250" s="24"/>
      <c r="E250" s="30" t="n">
        <v>40605</v>
      </c>
      <c r="F250" s="25" t="n">
        <f aca="false">SUM(G250:AC250)</f>
        <v>0</v>
      </c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</row>
    <row r="251" customFormat="false" ht="13.4" hidden="false" customHeight="false" outlineLevel="0" collapsed="false">
      <c r="C251" s="23" t="s">
        <v>41</v>
      </c>
      <c r="D251" s="24"/>
      <c r="E251" s="30" t="n">
        <v>40606</v>
      </c>
      <c r="F251" s="25" t="n">
        <f aca="false">SUM(G251:AC251)</f>
        <v>0</v>
      </c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</row>
    <row r="252" customFormat="false" ht="13.4" hidden="false" customHeight="false" outlineLevel="0" collapsed="false">
      <c r="C252" s="23" t="s">
        <v>43</v>
      </c>
      <c r="D252" s="24"/>
      <c r="E252" s="30" t="n">
        <v>40607</v>
      </c>
      <c r="F252" s="25" t="n">
        <f aca="false">SUM(G252:AC252)</f>
        <v>0</v>
      </c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</row>
    <row r="253" customFormat="false" ht="13.4" hidden="false" customHeight="false" outlineLevel="0" collapsed="false">
      <c r="C253" s="23" t="s">
        <v>45</v>
      </c>
      <c r="D253" s="24"/>
      <c r="E253" s="30" t="n">
        <v>40608</v>
      </c>
      <c r="F253" s="25" t="n">
        <f aca="false">SUM(G253:AC253)</f>
        <v>0</v>
      </c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</row>
    <row r="254" customFormat="false" ht="13.4" hidden="false" customHeight="false" outlineLevel="0" collapsed="false">
      <c r="C254" s="0" t="s">
        <v>47</v>
      </c>
      <c r="E254" s="30" t="n">
        <v>40609</v>
      </c>
      <c r="F254" s="7" t="n">
        <f aca="false">SUM(G254:AC254)</f>
        <v>0</v>
      </c>
    </row>
    <row r="255" customFormat="false" ht="13.4" hidden="false" customHeight="false" outlineLevel="0" collapsed="false">
      <c r="C255" s="0" t="s">
        <v>49</v>
      </c>
      <c r="E255" s="30" t="n">
        <v>40610</v>
      </c>
      <c r="F255" s="7" t="n">
        <f aca="false">SUM(G255:AC255)</f>
        <v>0</v>
      </c>
    </row>
    <row r="256" customFormat="false" ht="13.4" hidden="false" customHeight="false" outlineLevel="0" collapsed="false">
      <c r="C256" s="0" t="s">
        <v>50</v>
      </c>
      <c r="E256" s="30" t="n">
        <v>40611</v>
      </c>
      <c r="F256" s="7" t="n">
        <f aca="false">SUM(G256:AC256)</f>
        <v>0</v>
      </c>
    </row>
    <row r="257" customFormat="false" ht="13.4" hidden="false" customHeight="false" outlineLevel="0" collapsed="false">
      <c r="C257" s="0" t="s">
        <v>40</v>
      </c>
      <c r="E257" s="30" t="n">
        <v>40612</v>
      </c>
      <c r="F257" s="7" t="n">
        <f aca="false">SUM(G257:AC257)</f>
        <v>0</v>
      </c>
    </row>
    <row r="258" customFormat="false" ht="13.4" hidden="false" customHeight="false" outlineLevel="0" collapsed="false">
      <c r="C258" s="0" t="s">
        <v>41</v>
      </c>
      <c r="E258" s="30" t="n">
        <v>40613</v>
      </c>
      <c r="F258" s="7" t="n">
        <f aca="false">SUM(G258:AC258)</f>
        <v>0</v>
      </c>
    </row>
    <row r="259" customFormat="false" ht="13.4" hidden="false" customHeight="false" outlineLevel="0" collapsed="false">
      <c r="C259" s="0" t="s">
        <v>43</v>
      </c>
      <c r="E259" s="30" t="n">
        <v>40614</v>
      </c>
      <c r="F259" s="7" t="n">
        <f aca="false">SUM(G259:AC259)</f>
        <v>0</v>
      </c>
    </row>
    <row r="260" customFormat="false" ht="13.4" hidden="false" customHeight="false" outlineLevel="0" collapsed="false">
      <c r="C260" s="0" t="s">
        <v>45</v>
      </c>
      <c r="E260" s="30" t="n">
        <v>40615</v>
      </c>
      <c r="F260" s="7" t="n">
        <f aca="false">SUM(G260:AC260)</f>
        <v>0</v>
      </c>
    </row>
    <row r="261" customFormat="false" ht="13.4" hidden="false" customHeight="false" outlineLevel="0" collapsed="false">
      <c r="C261" s="23" t="s">
        <v>47</v>
      </c>
      <c r="D261" s="24"/>
      <c r="E261" s="30" t="n">
        <v>40616</v>
      </c>
      <c r="F261" s="25" t="n">
        <f aca="false">SUM(G261:AC261)</f>
        <v>0</v>
      </c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</row>
    <row r="262" customFormat="false" ht="13.4" hidden="false" customHeight="false" outlineLevel="0" collapsed="false">
      <c r="C262" s="23" t="s">
        <v>49</v>
      </c>
      <c r="D262" s="24"/>
      <c r="E262" s="30" t="n">
        <v>40617</v>
      </c>
      <c r="F262" s="25" t="n">
        <f aca="false">SUM(G262:AC262)</f>
        <v>0</v>
      </c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</row>
    <row r="263" customFormat="false" ht="13.4" hidden="false" customHeight="false" outlineLevel="0" collapsed="false">
      <c r="C263" s="23" t="s">
        <v>50</v>
      </c>
      <c r="D263" s="24"/>
      <c r="E263" s="30" t="n">
        <v>40618</v>
      </c>
      <c r="F263" s="25" t="n">
        <f aca="false">SUM(G263:AC263)</f>
        <v>0</v>
      </c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</row>
    <row r="264" customFormat="false" ht="13.4" hidden="false" customHeight="false" outlineLevel="0" collapsed="false">
      <c r="C264" s="23" t="s">
        <v>40</v>
      </c>
      <c r="D264" s="24"/>
      <c r="E264" s="30" t="n">
        <v>40619</v>
      </c>
      <c r="F264" s="25" t="n">
        <f aca="false">SUM(G264:AC264)</f>
        <v>0</v>
      </c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</row>
    <row r="265" customFormat="false" ht="13.4" hidden="false" customHeight="false" outlineLevel="0" collapsed="false">
      <c r="C265" s="23" t="s">
        <v>41</v>
      </c>
      <c r="D265" s="24"/>
      <c r="E265" s="30" t="n">
        <v>40620</v>
      </c>
      <c r="F265" s="25" t="n">
        <f aca="false">SUM(G265:AC265)</f>
        <v>0</v>
      </c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</row>
    <row r="266" customFormat="false" ht="13.4" hidden="false" customHeight="false" outlineLevel="0" collapsed="false">
      <c r="C266" s="23" t="s">
        <v>43</v>
      </c>
      <c r="D266" s="24"/>
      <c r="E266" s="30" t="n">
        <v>40621</v>
      </c>
      <c r="F266" s="25" t="n">
        <f aca="false">SUM(G266:AC266)</f>
        <v>0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</row>
    <row r="267" customFormat="false" ht="13.4" hidden="false" customHeight="false" outlineLevel="0" collapsed="false">
      <c r="C267" s="23" t="s">
        <v>45</v>
      </c>
      <c r="D267" s="24"/>
      <c r="E267" s="30" t="n">
        <v>40622</v>
      </c>
      <c r="F267" s="25" t="n">
        <f aca="false">SUM(G267:AC267)</f>
        <v>0</v>
      </c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</row>
  </sheetData>
  <conditionalFormatting sqref="A5">
    <cfRule type="cellIs" priority="2" operator="lessThan" aboveAverage="0" equalAverage="0" bottom="0" percent="0" rank="0" text="" dxfId="0">
      <formula>conso!$A$2</formula>
    </cfRule>
  </conditionalFormatting>
  <conditionalFormatting sqref="A6:A267">
    <cfRule type="cellIs" priority="3" operator="lessThan" aboveAverage="0" equalAverage="0" bottom="0" percent="0" rank="0" text="" dxfId="1">
      <formula>conso!$A$2</formula>
    </cfRule>
  </conditionalFormatting>
  <conditionalFormatting sqref="E5:E267">
    <cfRule type="cellIs" priority="4" operator="equal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5" topLeftCell="A331" activePane="bottomLeft" state="split"/>
      <selection pane="topLeft" activeCell="A1" activeCellId="0" sqref="A1"/>
      <selection pane="bottomLeft" activeCell="C345" activeCellId="0" sqref="C34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8.72"/>
    <col collapsed="false" customWidth="true" hidden="false" outlineLevel="0" max="7" min="7" style="10" width="31.33"/>
    <col collapsed="false" customWidth="true" hidden="false" outlineLevel="0" max="8" min="8" style="0" width="25.81"/>
  </cols>
  <sheetData>
    <row r="1" customFormat="false" ht="12.85" hidden="false" customHeight="false" outlineLevel="0" collapsed="false">
      <c r="B1" s="97"/>
      <c r="C1" s="97"/>
      <c r="D1" s="111" t="s">
        <v>599</v>
      </c>
      <c r="E1" s="97"/>
      <c r="F1" s="97"/>
      <c r="G1" s="97"/>
      <c r="H1" s="97"/>
    </row>
    <row r="2" customFormat="false" ht="12.8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2.85" hidden="false" customHeight="false" outlineLevel="0" collapsed="false">
      <c r="A3" s="112" t="s">
        <v>600</v>
      </c>
      <c r="B3" s="112" t="s">
        <v>601</v>
      </c>
      <c r="C3" s="112" t="s">
        <v>602</v>
      </c>
      <c r="D3" s="112" t="s">
        <v>603</v>
      </c>
      <c r="E3" s="112" t="s">
        <v>604</v>
      </c>
      <c r="F3" s="112" t="s">
        <v>605</v>
      </c>
      <c r="G3" s="112" t="s">
        <v>606</v>
      </c>
      <c r="H3" s="112" t="s">
        <v>607</v>
      </c>
    </row>
    <row r="4" customFormat="false" ht="13.4" hidden="false" customHeight="false" outlineLevel="0" collapsed="false">
      <c r="A4" s="97" t="s">
        <v>608</v>
      </c>
      <c r="B4" s="97" t="s">
        <v>314</v>
      </c>
      <c r="C4" s="97"/>
      <c r="D4" s="113" t="s">
        <v>609</v>
      </c>
      <c r="E4" s="97" t="s">
        <v>610</v>
      </c>
      <c r="F4" s="97" t="s">
        <v>611</v>
      </c>
      <c r="G4" s="97"/>
      <c r="H4" s="97"/>
    </row>
    <row r="5" customFormat="false" ht="13.4" hidden="false" customHeight="false" outlineLevel="0" collapsed="false">
      <c r="A5" s="97" t="s">
        <v>612</v>
      </c>
      <c r="B5" s="97" t="s">
        <v>613</v>
      </c>
      <c r="C5" s="97"/>
      <c r="D5" s="113" t="s">
        <v>614</v>
      </c>
      <c r="E5" s="97" t="s">
        <v>615</v>
      </c>
      <c r="F5" s="97" t="s">
        <v>611</v>
      </c>
      <c r="G5" s="97"/>
      <c r="H5" s="97"/>
    </row>
    <row r="6" customFormat="false" ht="13.4" hidden="false" customHeight="false" outlineLevel="0" collapsed="false">
      <c r="A6" s="97" t="s">
        <v>616</v>
      </c>
      <c r="B6" s="97" t="s">
        <v>617</v>
      </c>
      <c r="C6" s="97"/>
      <c r="D6" s="113"/>
      <c r="E6" s="97"/>
      <c r="F6" s="97"/>
      <c r="G6" s="114" t="s">
        <v>618</v>
      </c>
      <c r="H6" s="97"/>
    </row>
    <row r="7" customFormat="false" ht="13.4" hidden="false" customHeight="false" outlineLevel="0" collapsed="false">
      <c r="A7" s="97" t="s">
        <v>619</v>
      </c>
      <c r="B7" s="97" t="s">
        <v>620</v>
      </c>
      <c r="C7" s="97"/>
      <c r="D7" s="113"/>
      <c r="E7" s="97"/>
      <c r="F7" s="97"/>
      <c r="G7" s="114" t="s">
        <v>621</v>
      </c>
      <c r="H7" s="114" t="s">
        <v>621</v>
      </c>
    </row>
    <row r="8" customFormat="false" ht="13.4" hidden="false" customHeight="false" outlineLevel="0" collapsed="false">
      <c r="A8" s="97" t="s">
        <v>622</v>
      </c>
      <c r="B8" s="97" t="s">
        <v>620</v>
      </c>
      <c r="C8" s="97"/>
      <c r="D8" s="113"/>
      <c r="E8" s="97"/>
      <c r="F8" s="97"/>
      <c r="G8" s="114" t="s">
        <v>623</v>
      </c>
      <c r="H8" s="97"/>
    </row>
    <row r="9" customFormat="false" ht="13.4" hidden="false" customHeight="false" outlineLevel="0" collapsed="false">
      <c r="A9" s="97"/>
      <c r="B9" s="97" t="s">
        <v>624</v>
      </c>
      <c r="C9" s="97"/>
      <c r="D9" s="113"/>
      <c r="E9" s="97"/>
      <c r="F9" s="97"/>
      <c r="G9" s="114" t="s">
        <v>625</v>
      </c>
      <c r="H9" s="97"/>
    </row>
    <row r="10" customFormat="false" ht="12.85" hidden="false" customHeight="false" outlineLevel="0" collapsed="false">
      <c r="A10" s="97"/>
      <c r="B10" s="97" t="s">
        <v>626</v>
      </c>
      <c r="C10" s="97"/>
      <c r="D10" s="113"/>
      <c r="E10" s="97"/>
      <c r="F10" s="97"/>
      <c r="G10" s="97"/>
      <c r="H10" s="97"/>
    </row>
    <row r="11" customFormat="false" ht="13.4" hidden="false" customHeight="false" outlineLevel="0" collapsed="false">
      <c r="A11" s="97" t="s">
        <v>627</v>
      </c>
      <c r="B11" s="97" t="s">
        <v>628</v>
      </c>
      <c r="C11" s="97"/>
      <c r="D11" s="113"/>
      <c r="E11" s="97"/>
      <c r="F11" s="97"/>
      <c r="G11" s="114" t="s">
        <v>629</v>
      </c>
      <c r="H11" s="97"/>
    </row>
    <row r="12" customFormat="false" ht="13.4" hidden="false" customHeight="false" outlineLevel="0" collapsed="false">
      <c r="A12" s="97"/>
      <c r="B12" s="97" t="s">
        <v>630</v>
      </c>
      <c r="C12" s="97"/>
      <c r="D12" s="113" t="s">
        <v>631</v>
      </c>
      <c r="E12" s="97"/>
      <c r="F12" s="97"/>
      <c r="G12" s="97"/>
      <c r="H12" s="97"/>
    </row>
    <row r="13" customFormat="false" ht="13.4" hidden="false" customHeight="false" outlineLevel="0" collapsed="false">
      <c r="A13" s="97"/>
      <c r="B13" s="97" t="s">
        <v>632</v>
      </c>
      <c r="C13" s="97"/>
      <c r="D13" s="113" t="s">
        <v>633</v>
      </c>
      <c r="E13" s="97"/>
      <c r="F13" s="97"/>
      <c r="G13" s="97"/>
      <c r="H13" s="97"/>
    </row>
    <row r="14" customFormat="false" ht="13.4" hidden="false" customHeight="false" outlineLevel="0" collapsed="false">
      <c r="A14" s="97" t="s">
        <v>634</v>
      </c>
      <c r="B14" s="97" t="s">
        <v>635</v>
      </c>
      <c r="C14" s="97"/>
      <c r="D14" s="113"/>
      <c r="E14" s="97"/>
      <c r="F14" s="97"/>
      <c r="G14" s="114" t="s">
        <v>636</v>
      </c>
      <c r="H14" s="97"/>
    </row>
    <row r="15" customFormat="false" ht="13.4" hidden="false" customHeight="false" outlineLevel="0" collapsed="false">
      <c r="A15" s="97" t="s">
        <v>637</v>
      </c>
      <c r="B15" s="97" t="s">
        <v>638</v>
      </c>
      <c r="C15" s="97"/>
      <c r="D15" s="113" t="s">
        <v>639</v>
      </c>
      <c r="E15" s="97" t="s">
        <v>640</v>
      </c>
      <c r="F15" s="97" t="s">
        <v>611</v>
      </c>
      <c r="G15" s="97"/>
      <c r="H15" s="97"/>
    </row>
    <row r="16" customFormat="false" ht="13.4" hidden="false" customHeight="false" outlineLevel="0" collapsed="false">
      <c r="A16" s="97" t="s">
        <v>641</v>
      </c>
      <c r="B16" s="97" t="s">
        <v>642</v>
      </c>
      <c r="C16" s="97"/>
      <c r="D16" s="113" t="s">
        <v>643</v>
      </c>
      <c r="E16" s="97"/>
      <c r="F16" s="97" t="s">
        <v>611</v>
      </c>
      <c r="G16" s="114" t="s">
        <v>644</v>
      </c>
      <c r="H16" s="97"/>
    </row>
    <row r="17" customFormat="false" ht="13.4" hidden="false" customHeight="false" outlineLevel="0" collapsed="false">
      <c r="A17" s="97"/>
      <c r="B17" s="97" t="s">
        <v>645</v>
      </c>
      <c r="C17" s="97"/>
      <c r="D17" s="113" t="s">
        <v>646</v>
      </c>
      <c r="E17" s="97"/>
      <c r="F17" s="97"/>
      <c r="G17" s="97"/>
      <c r="H17" s="97"/>
    </row>
    <row r="18" customFormat="false" ht="13.4" hidden="false" customHeight="false" outlineLevel="0" collapsed="false">
      <c r="A18" s="97" t="s">
        <v>647</v>
      </c>
      <c r="B18" s="97" t="s">
        <v>648</v>
      </c>
      <c r="C18" s="97"/>
      <c r="D18" s="113" t="s">
        <v>643</v>
      </c>
      <c r="E18" s="97"/>
      <c r="F18" s="97"/>
      <c r="G18" s="114" t="s">
        <v>649</v>
      </c>
      <c r="H18" s="114" t="s">
        <v>650</v>
      </c>
    </row>
    <row r="19" customFormat="false" ht="13.4" hidden="false" customHeight="false" outlineLevel="0" collapsed="false">
      <c r="A19" s="97" t="s">
        <v>651</v>
      </c>
      <c r="B19" s="97" t="s">
        <v>648</v>
      </c>
      <c r="C19" s="97"/>
      <c r="D19" s="113" t="s">
        <v>652</v>
      </c>
      <c r="E19" s="97" t="s">
        <v>653</v>
      </c>
      <c r="F19" s="97" t="s">
        <v>611</v>
      </c>
      <c r="G19" s="114" t="s">
        <v>654</v>
      </c>
      <c r="H19" s="97"/>
    </row>
    <row r="20" customFormat="false" ht="13.4" hidden="false" customHeight="false" outlineLevel="0" collapsed="false">
      <c r="A20" s="97" t="s">
        <v>655</v>
      </c>
      <c r="B20" s="97" t="s">
        <v>656</v>
      </c>
      <c r="C20" s="97"/>
      <c r="D20" s="113" t="s">
        <v>657</v>
      </c>
      <c r="E20" s="97" t="s">
        <v>658</v>
      </c>
      <c r="F20" s="97" t="s">
        <v>611</v>
      </c>
      <c r="G20" s="97"/>
      <c r="H20" s="97"/>
    </row>
    <row r="21" customFormat="false" ht="13.4" hidden="false" customHeight="false" outlineLevel="0" collapsed="false">
      <c r="A21" s="97" t="s">
        <v>659</v>
      </c>
      <c r="B21" s="97" t="s">
        <v>656</v>
      </c>
      <c r="C21" s="97"/>
      <c r="D21" s="113" t="s">
        <v>660</v>
      </c>
      <c r="E21" s="97" t="s">
        <v>661</v>
      </c>
      <c r="F21" s="97" t="s">
        <v>662</v>
      </c>
      <c r="G21" s="114" t="s">
        <v>663</v>
      </c>
      <c r="H21" s="114" t="s">
        <v>664</v>
      </c>
    </row>
    <row r="22" customFormat="false" ht="13.4" hidden="false" customHeight="false" outlineLevel="0" collapsed="false">
      <c r="A22" s="97" t="s">
        <v>665</v>
      </c>
      <c r="B22" s="97" t="s">
        <v>666</v>
      </c>
      <c r="C22" s="97"/>
      <c r="D22" s="113" t="s">
        <v>667</v>
      </c>
      <c r="E22" s="97" t="s">
        <v>668</v>
      </c>
      <c r="F22" s="97" t="s">
        <v>662</v>
      </c>
      <c r="G22" s="114" t="s">
        <v>669</v>
      </c>
      <c r="H22" s="114" t="s">
        <v>670</v>
      </c>
    </row>
    <row r="23" customFormat="false" ht="13.4" hidden="false" customHeight="false" outlineLevel="0" collapsed="false">
      <c r="A23" s="97"/>
      <c r="B23" s="97" t="s">
        <v>671</v>
      </c>
      <c r="C23" s="97"/>
      <c r="D23" s="113" t="s">
        <v>672</v>
      </c>
      <c r="E23" s="97" t="s">
        <v>640</v>
      </c>
      <c r="F23" s="97" t="s">
        <v>611</v>
      </c>
      <c r="G23" s="97"/>
      <c r="H23" s="97"/>
    </row>
    <row r="24" customFormat="false" ht="13.4" hidden="false" customHeight="false" outlineLevel="0" collapsed="false">
      <c r="A24" s="97" t="s">
        <v>641</v>
      </c>
      <c r="B24" s="97" t="s">
        <v>673</v>
      </c>
      <c r="C24" s="97"/>
      <c r="D24" s="113" t="s">
        <v>674</v>
      </c>
      <c r="E24" s="97" t="s">
        <v>675</v>
      </c>
      <c r="F24" s="97" t="s">
        <v>676</v>
      </c>
      <c r="G24" s="97"/>
      <c r="H24" s="97"/>
    </row>
    <row r="25" customFormat="false" ht="13.4" hidden="false" customHeight="false" outlineLevel="0" collapsed="false">
      <c r="A25" s="97" t="s">
        <v>641</v>
      </c>
      <c r="B25" s="97" t="s">
        <v>677</v>
      </c>
      <c r="C25" s="97"/>
      <c r="D25" s="113" t="s">
        <v>678</v>
      </c>
      <c r="E25" s="97" t="s">
        <v>675</v>
      </c>
      <c r="F25" s="97" t="s">
        <v>676</v>
      </c>
      <c r="G25" s="97"/>
      <c r="H25" s="97"/>
    </row>
    <row r="26" customFormat="false" ht="13.4" hidden="false" customHeight="false" outlineLevel="0" collapsed="false">
      <c r="A26" s="97" t="s">
        <v>679</v>
      </c>
      <c r="B26" s="97" t="s">
        <v>680</v>
      </c>
      <c r="C26" s="97"/>
      <c r="D26" s="113" t="s">
        <v>681</v>
      </c>
      <c r="E26" s="97"/>
      <c r="F26" s="97" t="s">
        <v>682</v>
      </c>
      <c r="G26" s="97"/>
      <c r="H26" s="115" t="s">
        <v>683</v>
      </c>
    </row>
    <row r="27" customFormat="false" ht="13.4" hidden="false" customHeight="false" outlineLevel="0" collapsed="false">
      <c r="A27" s="97" t="s">
        <v>641</v>
      </c>
      <c r="B27" s="97" t="s">
        <v>684</v>
      </c>
      <c r="C27" s="97"/>
      <c r="D27" s="113"/>
      <c r="E27" s="97"/>
      <c r="F27" s="97" t="s">
        <v>611</v>
      </c>
      <c r="G27" s="114" t="s">
        <v>685</v>
      </c>
      <c r="H27" s="97"/>
    </row>
    <row r="28" customFormat="false" ht="13.4" hidden="false" customHeight="false" outlineLevel="0" collapsed="false">
      <c r="A28" s="97" t="s">
        <v>637</v>
      </c>
      <c r="B28" s="97" t="s">
        <v>686</v>
      </c>
      <c r="C28" s="97"/>
      <c r="D28" s="113" t="s">
        <v>687</v>
      </c>
      <c r="E28" s="97" t="s">
        <v>640</v>
      </c>
      <c r="F28" s="97" t="s">
        <v>611</v>
      </c>
      <c r="G28" s="97"/>
      <c r="H28" s="97"/>
    </row>
    <row r="29" customFormat="false" ht="13.4" hidden="false" customHeight="false" outlineLevel="0" collapsed="false">
      <c r="A29" s="97" t="s">
        <v>688</v>
      </c>
      <c r="B29" s="97" t="s">
        <v>689</v>
      </c>
      <c r="C29" s="97"/>
      <c r="D29" s="113" t="s">
        <v>690</v>
      </c>
      <c r="E29" s="97" t="s">
        <v>691</v>
      </c>
      <c r="F29" s="97" t="s">
        <v>611</v>
      </c>
      <c r="G29" s="114" t="s">
        <v>692</v>
      </c>
      <c r="H29" s="97"/>
    </row>
    <row r="30" customFormat="false" ht="13.4" hidden="false" customHeight="false" outlineLevel="0" collapsed="false">
      <c r="A30" s="97" t="s">
        <v>693</v>
      </c>
      <c r="B30" s="97" t="s">
        <v>694</v>
      </c>
      <c r="C30" s="97"/>
      <c r="D30" s="113" t="s">
        <v>695</v>
      </c>
      <c r="E30" s="97"/>
      <c r="F30" s="97"/>
      <c r="G30" s="114" t="s">
        <v>696</v>
      </c>
      <c r="H30" s="97"/>
    </row>
    <row r="31" customFormat="false" ht="13.4" hidden="false" customHeight="false" outlineLevel="0" collapsed="false">
      <c r="A31" s="97"/>
      <c r="B31" s="97" t="s">
        <v>697</v>
      </c>
      <c r="C31" s="97"/>
      <c r="D31" s="113" t="s">
        <v>698</v>
      </c>
      <c r="E31" s="97"/>
      <c r="F31" s="97"/>
      <c r="G31" s="97"/>
      <c r="H31" s="114" t="s">
        <v>699</v>
      </c>
    </row>
    <row r="32" customFormat="false" ht="13.4" hidden="false" customHeight="false" outlineLevel="0" collapsed="false">
      <c r="A32" s="97" t="s">
        <v>616</v>
      </c>
      <c r="B32" s="97" t="s">
        <v>700</v>
      </c>
      <c r="C32" s="97"/>
      <c r="D32" s="113"/>
      <c r="E32" s="97"/>
      <c r="F32" s="97"/>
      <c r="G32" s="114" t="s">
        <v>701</v>
      </c>
      <c r="H32" s="97"/>
    </row>
    <row r="33" customFormat="false" ht="13.4" hidden="false" customHeight="false" outlineLevel="0" collapsed="false">
      <c r="A33" s="97" t="s">
        <v>702</v>
      </c>
      <c r="B33" s="97" t="s">
        <v>703</v>
      </c>
      <c r="C33" s="97"/>
      <c r="D33" s="113" t="s">
        <v>704</v>
      </c>
      <c r="E33" s="97" t="s">
        <v>640</v>
      </c>
      <c r="F33" s="97" t="s">
        <v>611</v>
      </c>
      <c r="G33" s="97"/>
      <c r="H33" s="97"/>
    </row>
    <row r="34" customFormat="false" ht="13.4" hidden="false" customHeight="false" outlineLevel="0" collapsed="false">
      <c r="A34" s="97" t="s">
        <v>705</v>
      </c>
      <c r="B34" s="97" t="s">
        <v>706</v>
      </c>
      <c r="C34" s="97"/>
      <c r="D34" s="113" t="s">
        <v>707</v>
      </c>
      <c r="E34" s="97" t="s">
        <v>708</v>
      </c>
      <c r="F34" s="97" t="s">
        <v>611</v>
      </c>
      <c r="G34" s="114" t="s">
        <v>709</v>
      </c>
      <c r="H34" s="97"/>
    </row>
    <row r="35" customFormat="false" ht="13.4" hidden="false" customHeight="false" outlineLevel="0" collapsed="false">
      <c r="A35" s="97" t="s">
        <v>710</v>
      </c>
      <c r="B35" s="97" t="s">
        <v>711</v>
      </c>
      <c r="C35" s="97"/>
      <c r="D35" s="113" t="s">
        <v>712</v>
      </c>
      <c r="E35" s="97"/>
      <c r="F35" s="97"/>
      <c r="G35" s="97"/>
      <c r="H35" s="97"/>
    </row>
    <row r="36" customFormat="false" ht="13.4" hidden="false" customHeight="false" outlineLevel="0" collapsed="false">
      <c r="A36" s="97" t="s">
        <v>713</v>
      </c>
      <c r="B36" s="97" t="s">
        <v>714</v>
      </c>
      <c r="C36" s="97"/>
      <c r="D36" s="113"/>
      <c r="E36" s="97"/>
      <c r="F36" s="97"/>
      <c r="G36" s="114" t="s">
        <v>715</v>
      </c>
      <c r="H36" s="97"/>
    </row>
    <row r="37" customFormat="false" ht="13.4" hidden="false" customHeight="false" outlineLevel="0" collapsed="false">
      <c r="A37" s="97" t="s">
        <v>651</v>
      </c>
      <c r="B37" s="97" t="s">
        <v>716</v>
      </c>
      <c r="C37" s="97"/>
      <c r="D37" s="113" t="s">
        <v>717</v>
      </c>
      <c r="E37" s="97" t="s">
        <v>653</v>
      </c>
      <c r="F37" s="97" t="s">
        <v>611</v>
      </c>
      <c r="G37" s="114" t="s">
        <v>718</v>
      </c>
      <c r="H37" s="97"/>
    </row>
    <row r="38" customFormat="false" ht="13.4" hidden="false" customHeight="false" outlineLevel="0" collapsed="false">
      <c r="A38" s="97" t="s">
        <v>719</v>
      </c>
      <c r="B38" s="97" t="s">
        <v>720</v>
      </c>
      <c r="C38" s="97"/>
      <c r="D38" s="113"/>
      <c r="E38" s="97"/>
      <c r="F38" s="97"/>
      <c r="G38" s="97"/>
      <c r="H38" s="97"/>
    </row>
    <row r="39" customFormat="false" ht="13.4" hidden="false" customHeight="false" outlineLevel="0" collapsed="false">
      <c r="A39" s="97" t="s">
        <v>608</v>
      </c>
      <c r="B39" s="97" t="s">
        <v>721</v>
      </c>
      <c r="C39" s="97"/>
      <c r="D39" s="113" t="s">
        <v>722</v>
      </c>
      <c r="E39" s="97" t="s">
        <v>610</v>
      </c>
      <c r="F39" s="97" t="s">
        <v>611</v>
      </c>
      <c r="G39" s="97"/>
      <c r="H39" s="97"/>
    </row>
    <row r="40" customFormat="false" ht="13.4" hidden="false" customHeight="false" outlineLevel="0" collapsed="false">
      <c r="A40" s="97" t="s">
        <v>723</v>
      </c>
      <c r="B40" s="97" t="s">
        <v>721</v>
      </c>
      <c r="C40" s="97"/>
      <c r="D40" s="113" t="s">
        <v>724</v>
      </c>
      <c r="E40" s="97"/>
      <c r="F40" s="97" t="s">
        <v>611</v>
      </c>
      <c r="G40" s="114" t="s">
        <v>725</v>
      </c>
      <c r="H40" s="97"/>
    </row>
    <row r="41" customFormat="false" ht="13.4" hidden="false" customHeight="false" outlineLevel="0" collapsed="false">
      <c r="A41" s="97" t="s">
        <v>723</v>
      </c>
      <c r="B41" s="97" t="s">
        <v>726</v>
      </c>
      <c r="C41" s="97"/>
      <c r="D41" s="113"/>
      <c r="E41" s="97"/>
      <c r="F41" s="97"/>
      <c r="G41" s="114" t="s">
        <v>727</v>
      </c>
      <c r="H41" s="97"/>
    </row>
    <row r="42" customFormat="false" ht="13.4" hidden="false" customHeight="false" outlineLevel="0" collapsed="false">
      <c r="A42" s="97" t="s">
        <v>641</v>
      </c>
      <c r="B42" s="97" t="s">
        <v>728</v>
      </c>
      <c r="C42" s="97"/>
      <c r="D42" s="113" t="s">
        <v>729</v>
      </c>
      <c r="E42" s="97"/>
      <c r="F42" s="97" t="s">
        <v>611</v>
      </c>
      <c r="G42" s="114" t="s">
        <v>730</v>
      </c>
      <c r="H42" s="97"/>
    </row>
    <row r="43" customFormat="false" ht="13.4" hidden="false" customHeight="false" outlineLevel="0" collapsed="false">
      <c r="A43" s="97"/>
      <c r="B43" s="97" t="s">
        <v>731</v>
      </c>
      <c r="C43" s="97"/>
      <c r="D43" s="113" t="s">
        <v>732</v>
      </c>
      <c r="E43" s="97"/>
      <c r="F43" s="97" t="s">
        <v>611</v>
      </c>
      <c r="G43" s="97"/>
      <c r="H43" s="97"/>
    </row>
    <row r="44" customFormat="false" ht="13.4" hidden="false" customHeight="false" outlineLevel="0" collapsed="false">
      <c r="A44" s="97"/>
      <c r="B44" s="97" t="s">
        <v>733</v>
      </c>
      <c r="C44" s="97"/>
      <c r="D44" s="113" t="s">
        <v>633</v>
      </c>
      <c r="E44" s="97"/>
      <c r="F44" s="97"/>
      <c r="G44" s="97"/>
      <c r="H44" s="97"/>
    </row>
    <row r="45" customFormat="false" ht="13.4" hidden="false" customHeight="false" outlineLevel="0" collapsed="false">
      <c r="A45" s="97" t="s">
        <v>616</v>
      </c>
      <c r="B45" s="97"/>
      <c r="C45" s="97"/>
      <c r="D45" s="113" t="s">
        <v>734</v>
      </c>
      <c r="E45" s="97" t="s">
        <v>735</v>
      </c>
      <c r="F45" s="97" t="s">
        <v>676</v>
      </c>
      <c r="G45" s="97"/>
      <c r="H45" s="97"/>
    </row>
    <row r="46" customFormat="false" ht="13.4" hidden="false" customHeight="false" outlineLevel="0" collapsed="false">
      <c r="A46" s="97" t="s">
        <v>651</v>
      </c>
      <c r="B46" s="97"/>
      <c r="C46" s="97"/>
      <c r="D46" s="113" t="s">
        <v>736</v>
      </c>
      <c r="E46" s="97" t="s">
        <v>653</v>
      </c>
      <c r="F46" s="97" t="s">
        <v>611</v>
      </c>
      <c r="G46" s="97"/>
      <c r="H46" s="97"/>
    </row>
    <row r="47" customFormat="false" ht="12.85" hidden="false" customHeight="false" outlineLevel="0" collapsed="false">
      <c r="A47" s="97" t="s">
        <v>737</v>
      </c>
      <c r="B47" s="97"/>
      <c r="C47" s="97"/>
      <c r="D47" s="113" t="s">
        <v>738</v>
      </c>
      <c r="E47" s="97"/>
      <c r="F47" s="97"/>
      <c r="G47" s="97"/>
      <c r="H47" s="97"/>
    </row>
    <row r="48" customFormat="false" ht="13.4" hidden="false" customHeight="false" outlineLevel="0" collapsed="false">
      <c r="A48" s="97" t="s">
        <v>637</v>
      </c>
      <c r="B48" s="97"/>
      <c r="C48" s="97"/>
      <c r="D48" s="113" t="s">
        <v>739</v>
      </c>
      <c r="E48" s="97" t="s">
        <v>640</v>
      </c>
      <c r="F48" s="97" t="s">
        <v>611</v>
      </c>
      <c r="G48" s="97"/>
      <c r="H48" s="97"/>
    </row>
    <row r="49" customFormat="false" ht="13.4" hidden="false" customHeight="false" outlineLevel="0" collapsed="false">
      <c r="A49" s="97" t="s">
        <v>608</v>
      </c>
      <c r="B49" s="97"/>
      <c r="C49" s="97"/>
      <c r="D49" s="113" t="s">
        <v>740</v>
      </c>
      <c r="E49" s="97" t="s">
        <v>610</v>
      </c>
      <c r="F49" s="97" t="s">
        <v>611</v>
      </c>
      <c r="G49" s="97"/>
      <c r="H49" s="97"/>
    </row>
    <row r="50" customFormat="false" ht="12.85" hidden="false" customHeight="false" outlineLevel="0" collapsed="false">
      <c r="A50" s="11" t="s">
        <v>741</v>
      </c>
      <c r="B50" s="11"/>
      <c r="C50" s="11"/>
      <c r="D50" s="116" t="s">
        <v>742</v>
      </c>
      <c r="E50" s="11"/>
      <c r="F50" s="11"/>
      <c r="G50" s="11"/>
      <c r="H50" s="11"/>
    </row>
    <row r="51" customFormat="false" ht="13.4" hidden="false" customHeight="false" outlineLevel="0" collapsed="false">
      <c r="A51" s="11" t="s">
        <v>743</v>
      </c>
      <c r="B51" s="11"/>
      <c r="C51" s="11"/>
      <c r="D51" s="116" t="n">
        <v>688709595</v>
      </c>
      <c r="E51" s="11"/>
      <c r="F51" s="11"/>
      <c r="G51" s="11"/>
      <c r="H51" s="11"/>
    </row>
    <row r="52" customFormat="false" ht="13.4" hidden="false" customHeight="false" outlineLevel="0" collapsed="false">
      <c r="A52" s="11" t="s">
        <v>744</v>
      </c>
      <c r="B52" s="11"/>
      <c r="C52" s="11"/>
      <c r="D52" s="116" t="n">
        <v>622849954</v>
      </c>
      <c r="E52" s="11"/>
      <c r="F52" s="11"/>
      <c r="G52" s="11"/>
      <c r="H52" s="11"/>
    </row>
    <row r="53" customFormat="false" ht="12.85" hidden="false" customHeight="false" outlineLevel="0" collapsed="false">
      <c r="A53" s="11" t="s">
        <v>745</v>
      </c>
      <c r="B53" s="11"/>
      <c r="C53" s="11"/>
      <c r="D53" s="116" t="n">
        <v>688329781</v>
      </c>
      <c r="E53" s="11"/>
      <c r="F53" s="11"/>
      <c r="G53" s="11"/>
      <c r="H53" s="11"/>
    </row>
    <row r="54" customFormat="false" ht="13.4" hidden="false" customHeight="false" outlineLevel="0" collapsed="false">
      <c r="A54" s="97" t="s">
        <v>746</v>
      </c>
      <c r="B54" s="97"/>
      <c r="C54" s="97"/>
      <c r="D54" s="113" t="n">
        <v>630224031</v>
      </c>
      <c r="E54" s="97"/>
      <c r="F54" s="97"/>
      <c r="G54" s="97"/>
      <c r="H54" s="97"/>
    </row>
    <row r="55" customFormat="false" ht="13.4" hidden="false" customHeight="false" outlineLevel="0" collapsed="false">
      <c r="A55" s="97" t="s">
        <v>747</v>
      </c>
      <c r="B55" s="97"/>
      <c r="C55" s="97"/>
      <c r="D55" s="113"/>
      <c r="E55" s="97"/>
      <c r="F55" s="97"/>
      <c r="G55" s="97"/>
      <c r="H55" s="97"/>
    </row>
    <row r="56" customFormat="false" ht="13.4" hidden="false" customHeight="false" outlineLevel="0" collapsed="false">
      <c r="A56" s="97" t="s">
        <v>748</v>
      </c>
      <c r="B56" s="97"/>
      <c r="C56" s="97"/>
      <c r="D56" s="113" t="s">
        <v>749</v>
      </c>
      <c r="E56" s="97"/>
      <c r="F56" s="97"/>
      <c r="G56" s="97" t="s">
        <v>750</v>
      </c>
      <c r="H56" s="97"/>
    </row>
    <row r="57" customFormat="false" ht="13.4" hidden="false" customHeight="false" outlineLevel="0" collapsed="false">
      <c r="A57" s="117" t="s">
        <v>751</v>
      </c>
      <c r="B57" s="97"/>
      <c r="C57" s="97"/>
      <c r="D57" s="113"/>
      <c r="E57" s="97"/>
      <c r="F57" s="97"/>
      <c r="G57" s="97" t="s">
        <v>752</v>
      </c>
      <c r="H57" s="97"/>
    </row>
    <row r="58" customFormat="false" ht="13.4" hidden="false" customHeight="false" outlineLevel="0" collapsed="false">
      <c r="A58" s="97" t="s">
        <v>753</v>
      </c>
      <c r="B58" s="97"/>
      <c r="C58" s="97"/>
      <c r="D58" s="113"/>
      <c r="E58" s="97"/>
      <c r="F58" s="97"/>
      <c r="G58" s="97" t="s">
        <v>754</v>
      </c>
      <c r="H58" s="97"/>
    </row>
    <row r="59" customFormat="false" ht="13.4" hidden="false" customHeight="false" outlineLevel="0" collapsed="false">
      <c r="A59" s="97" t="s">
        <v>755</v>
      </c>
      <c r="B59" s="97"/>
      <c r="C59" s="97"/>
      <c r="D59" s="113" t="n">
        <v>612813791</v>
      </c>
      <c r="E59" s="97"/>
      <c r="F59" s="97"/>
      <c r="G59" s="97" t="s">
        <v>756</v>
      </c>
      <c r="H59" s="97"/>
    </row>
    <row r="60" customFormat="false" ht="13.4" hidden="false" customHeight="false" outlineLevel="0" collapsed="false">
      <c r="A60" s="97" t="s">
        <v>757</v>
      </c>
      <c r="B60" s="97"/>
      <c r="C60" s="97"/>
      <c r="D60" s="113"/>
      <c r="E60" s="97"/>
      <c r="F60" s="97"/>
      <c r="G60" s="97" t="s">
        <v>758</v>
      </c>
      <c r="H60" s="97"/>
    </row>
    <row r="61" customFormat="false" ht="13.4" hidden="false" customHeight="false" outlineLevel="0" collapsed="false">
      <c r="A61" s="97" t="s">
        <v>759</v>
      </c>
      <c r="B61" s="97"/>
      <c r="C61" s="97"/>
      <c r="D61" s="113" t="n">
        <v>666339171</v>
      </c>
      <c r="E61" s="97"/>
      <c r="F61" s="97"/>
      <c r="G61" s="97" t="s">
        <v>760</v>
      </c>
      <c r="H61" s="97"/>
    </row>
    <row r="62" customFormat="false" ht="13.4" hidden="false" customHeight="false" outlineLevel="0" collapsed="false">
      <c r="A62" s="97" t="s">
        <v>761</v>
      </c>
      <c r="B62" s="97"/>
      <c r="C62" s="97"/>
      <c r="D62" s="113"/>
      <c r="E62" s="97"/>
      <c r="F62" s="97"/>
      <c r="G62" s="97" t="s">
        <v>762</v>
      </c>
      <c r="H62" s="97"/>
    </row>
    <row r="63" customFormat="false" ht="13.4" hidden="false" customHeight="false" outlineLevel="0" collapsed="false">
      <c r="A63" s="97" t="s">
        <v>763</v>
      </c>
      <c r="B63" s="97"/>
      <c r="C63" s="97"/>
      <c r="D63" s="113" t="n">
        <v>676765549</v>
      </c>
      <c r="E63" s="97"/>
      <c r="F63" s="97"/>
      <c r="G63" s="97" t="s">
        <v>764</v>
      </c>
      <c r="H63" s="97"/>
    </row>
    <row r="64" customFormat="false" ht="13.4" hidden="false" customHeight="false" outlineLevel="0" collapsed="false">
      <c r="A64" s="97" t="s">
        <v>765</v>
      </c>
      <c r="B64" s="97"/>
      <c r="C64" s="97"/>
      <c r="D64" s="113"/>
      <c r="E64" s="97"/>
      <c r="F64" s="97"/>
      <c r="G64" s="97" t="s">
        <v>766</v>
      </c>
      <c r="H64" s="97"/>
    </row>
    <row r="65" customFormat="false" ht="13.4" hidden="false" customHeight="false" outlineLevel="0" collapsed="false">
      <c r="A65" s="97" t="s">
        <v>767</v>
      </c>
      <c r="B65" s="97"/>
      <c r="C65" s="97"/>
      <c r="D65" s="113"/>
      <c r="E65" s="97"/>
      <c r="F65" s="97"/>
      <c r="G65" s="97" t="s">
        <v>768</v>
      </c>
      <c r="H65" s="97"/>
    </row>
    <row r="66" customFormat="false" ht="13.4" hidden="false" customHeight="false" outlineLevel="0" collapsed="false">
      <c r="A66" s="97" t="s">
        <v>769</v>
      </c>
      <c r="B66" s="97"/>
      <c r="C66" s="97"/>
      <c r="D66" s="113"/>
      <c r="E66" s="97"/>
      <c r="F66" s="97"/>
      <c r="G66" s="97" t="s">
        <v>770</v>
      </c>
      <c r="H66" s="97"/>
    </row>
    <row r="67" customFormat="false" ht="13.4" hidden="false" customHeight="false" outlineLevel="0" collapsed="false">
      <c r="A67" s="97" t="s">
        <v>771</v>
      </c>
      <c r="B67" s="97"/>
      <c r="C67" s="97"/>
      <c r="D67" s="113"/>
      <c r="E67" s="97"/>
      <c r="F67" s="97"/>
      <c r="G67" s="97" t="s">
        <v>772</v>
      </c>
      <c r="H67" s="97"/>
    </row>
    <row r="68" customFormat="false" ht="13.4" hidden="false" customHeight="false" outlineLevel="0" collapsed="false">
      <c r="A68" s="97" t="s">
        <v>773</v>
      </c>
      <c r="B68" s="97"/>
      <c r="C68" s="97"/>
      <c r="D68" s="113"/>
      <c r="E68" s="97"/>
      <c r="F68" s="97"/>
      <c r="G68" s="97" t="s">
        <v>774</v>
      </c>
      <c r="H68" s="97"/>
    </row>
    <row r="69" customFormat="false" ht="13.4" hidden="false" customHeight="false" outlineLevel="0" collapsed="false">
      <c r="A69" s="97" t="s">
        <v>775</v>
      </c>
      <c r="B69" s="97"/>
      <c r="C69" s="97"/>
      <c r="D69" s="113" t="n">
        <v>613114510</v>
      </c>
      <c r="E69" s="97"/>
      <c r="F69" s="97"/>
      <c r="G69" s="97" t="s">
        <v>776</v>
      </c>
      <c r="H69" s="97"/>
    </row>
    <row r="70" customFormat="false" ht="13.4" hidden="false" customHeight="false" outlineLevel="0" collapsed="false">
      <c r="A70" s="97" t="s">
        <v>777</v>
      </c>
      <c r="B70" s="97"/>
      <c r="C70" s="97"/>
      <c r="D70" s="113" t="n">
        <v>685985393</v>
      </c>
      <c r="E70" s="97"/>
      <c r="F70" s="97"/>
      <c r="G70" s="97" t="s">
        <v>778</v>
      </c>
      <c r="H70" s="97"/>
    </row>
    <row r="71" customFormat="false" ht="13.4" hidden="false" customHeight="false" outlineLevel="0" collapsed="false">
      <c r="A71" s="97" t="s">
        <v>779</v>
      </c>
      <c r="B71" s="97"/>
      <c r="C71" s="97"/>
      <c r="D71" s="113"/>
      <c r="E71" s="97"/>
      <c r="F71" s="97"/>
      <c r="G71" s="97" t="s">
        <v>780</v>
      </c>
      <c r="H71" s="97"/>
    </row>
    <row r="72" customFormat="false" ht="13.4" hidden="false" customHeight="false" outlineLevel="0" collapsed="false">
      <c r="A72" s="97" t="s">
        <v>781</v>
      </c>
      <c r="B72" s="97"/>
      <c r="C72" s="97"/>
      <c r="D72" s="113"/>
      <c r="E72" s="97"/>
      <c r="F72" s="97"/>
      <c r="G72" s="97" t="s">
        <v>782</v>
      </c>
      <c r="H72" s="97"/>
    </row>
    <row r="73" customFormat="false" ht="13.4" hidden="false" customHeight="false" outlineLevel="0" collapsed="false">
      <c r="A73" s="97" t="s">
        <v>783</v>
      </c>
      <c r="B73" s="97"/>
      <c r="C73" s="97"/>
      <c r="D73" s="113"/>
      <c r="E73" s="97"/>
      <c r="F73" s="97"/>
      <c r="G73" s="97" t="s">
        <v>784</v>
      </c>
      <c r="H73" s="97"/>
    </row>
    <row r="74" customFormat="false" ht="13.4" hidden="false" customHeight="false" outlineLevel="0" collapsed="false">
      <c r="A74" s="97" t="s">
        <v>785</v>
      </c>
      <c r="B74" s="97"/>
      <c r="C74" s="97"/>
      <c r="D74" s="113"/>
      <c r="E74" s="97"/>
      <c r="F74" s="97"/>
      <c r="G74" s="97"/>
      <c r="H74" s="97"/>
    </row>
    <row r="75" customFormat="false" ht="13.4" hidden="false" customHeight="false" outlineLevel="0" collapsed="false">
      <c r="A75" s="97" t="s">
        <v>786</v>
      </c>
      <c r="B75" s="97"/>
      <c r="C75" s="97"/>
      <c r="D75" s="113"/>
      <c r="E75" s="97"/>
      <c r="F75" s="97"/>
      <c r="G75" s="97"/>
      <c r="H75" s="97"/>
    </row>
    <row r="76" customFormat="false" ht="13.4" hidden="false" customHeight="false" outlineLevel="0" collapsed="false">
      <c r="A76" s="97" t="s">
        <v>787</v>
      </c>
      <c r="B76" s="97"/>
      <c r="C76" s="97"/>
      <c r="D76" s="113"/>
      <c r="E76" s="97"/>
      <c r="F76" s="97"/>
      <c r="G76" s="97"/>
      <c r="H76" s="97"/>
    </row>
    <row r="77" customFormat="false" ht="13.4" hidden="false" customHeight="false" outlineLevel="0" collapsed="false">
      <c r="A77" s="97" t="s">
        <v>788</v>
      </c>
      <c r="B77" s="97"/>
      <c r="C77" s="97"/>
      <c r="D77" s="113"/>
      <c r="E77" s="97"/>
      <c r="F77" s="97"/>
      <c r="G77" s="97"/>
      <c r="H77" s="97"/>
    </row>
    <row r="78" customFormat="false" ht="13.4" hidden="false" customHeight="false" outlineLevel="0" collapsed="false">
      <c r="A78" s="97" t="s">
        <v>789</v>
      </c>
      <c r="B78" s="97"/>
      <c r="C78" s="97"/>
      <c r="D78" s="113"/>
      <c r="E78" s="97"/>
      <c r="F78" s="97"/>
      <c r="G78" s="97"/>
      <c r="H78" s="97"/>
    </row>
    <row r="79" customFormat="false" ht="12.85" hidden="false" customHeight="false" outlineLevel="0" collapsed="false">
      <c r="A79" s="97" t="s">
        <v>790</v>
      </c>
      <c r="B79" s="97"/>
      <c r="C79" s="97"/>
      <c r="D79" s="113"/>
      <c r="E79" s="97"/>
      <c r="F79" s="97"/>
      <c r="G79" s="97"/>
      <c r="H79" s="97"/>
    </row>
    <row r="80" customFormat="false" ht="13.4" hidden="false" customHeight="false" outlineLevel="0" collapsed="false">
      <c r="A80" s="97" t="s">
        <v>791</v>
      </c>
      <c r="B80" s="97"/>
      <c r="C80" s="97"/>
      <c r="D80" s="113"/>
      <c r="E80" s="97"/>
      <c r="F80" s="97"/>
      <c r="G80" s="97"/>
      <c r="H80" s="97"/>
    </row>
    <row r="81" customFormat="false" ht="13.4" hidden="false" customHeight="false" outlineLevel="0" collapsed="false">
      <c r="A81" s="97" t="s">
        <v>792</v>
      </c>
      <c r="B81" s="97"/>
      <c r="C81" s="97"/>
      <c r="D81" s="113"/>
      <c r="E81" s="97"/>
      <c r="F81" s="97"/>
      <c r="G81" s="97"/>
      <c r="H81" s="97"/>
    </row>
    <row r="82" customFormat="false" ht="13.4" hidden="false" customHeight="false" outlineLevel="0" collapsed="false">
      <c r="A82" s="97" t="s">
        <v>793</v>
      </c>
      <c r="B82" s="97"/>
      <c r="C82" s="97"/>
      <c r="D82" s="113"/>
      <c r="E82" s="97"/>
      <c r="F82" s="97"/>
      <c r="G82" s="97"/>
      <c r="H82" s="97"/>
    </row>
    <row r="83" customFormat="false" ht="12.85" hidden="false" customHeight="false" outlineLevel="0" collapsed="false">
      <c r="A83" s="97" t="s">
        <v>794</v>
      </c>
      <c r="B83" s="97"/>
      <c r="C83" s="97"/>
      <c r="D83" s="113"/>
      <c r="E83" s="97"/>
      <c r="F83" s="97"/>
      <c r="G83" s="97"/>
      <c r="H83" s="97"/>
    </row>
    <row r="84" customFormat="false" ht="13.4" hidden="false" customHeight="false" outlineLevel="0" collapsed="false">
      <c r="A84" s="97" t="s">
        <v>795</v>
      </c>
      <c r="B84" s="97"/>
      <c r="C84" s="97"/>
      <c r="D84" s="113" t="n">
        <v>661248377</v>
      </c>
      <c r="E84" s="97"/>
      <c r="F84" s="97"/>
      <c r="G84" s="97"/>
      <c r="H84" s="97"/>
    </row>
    <row r="85" customFormat="false" ht="12.85" hidden="false" customHeight="false" outlineLevel="0" collapsed="false">
      <c r="A85" s="97" t="s">
        <v>796</v>
      </c>
      <c r="B85" s="97"/>
      <c r="C85" s="97"/>
      <c r="D85" s="113"/>
      <c r="E85" s="97"/>
      <c r="F85" s="97"/>
      <c r="G85" s="97"/>
      <c r="H85" s="97"/>
    </row>
    <row r="86" customFormat="false" ht="13.4" hidden="false" customHeight="false" outlineLevel="0" collapsed="false">
      <c r="A86" s="97" t="s">
        <v>797</v>
      </c>
      <c r="B86" s="97"/>
      <c r="C86" s="97"/>
      <c r="D86" s="113"/>
      <c r="E86" s="97"/>
      <c r="F86" s="97"/>
      <c r="G86" s="97"/>
      <c r="H86" s="97"/>
    </row>
    <row r="87" customFormat="false" ht="12.85" hidden="false" customHeight="false" outlineLevel="0" collapsed="false">
      <c r="A87" s="97" t="s">
        <v>798</v>
      </c>
      <c r="B87" s="97"/>
      <c r="C87" s="97"/>
      <c r="D87" s="113"/>
      <c r="E87" s="97"/>
      <c r="F87" s="97"/>
      <c r="G87" s="97"/>
      <c r="H87" s="97"/>
    </row>
    <row r="88" customFormat="false" ht="13.4" hidden="false" customHeight="false" outlineLevel="0" collapsed="false">
      <c r="A88" s="97" t="s">
        <v>799</v>
      </c>
      <c r="B88" s="97"/>
      <c r="C88" s="97"/>
      <c r="D88" s="113" t="n">
        <v>603472392</v>
      </c>
      <c r="E88" s="97"/>
      <c r="F88" s="97"/>
      <c r="G88" s="97"/>
      <c r="H88" s="97"/>
    </row>
    <row r="89" customFormat="false" ht="13.4" hidden="false" customHeight="false" outlineLevel="0" collapsed="false">
      <c r="A89" s="97" t="s">
        <v>800</v>
      </c>
      <c r="B89" s="97"/>
      <c r="C89" s="97"/>
      <c r="D89" s="113"/>
      <c r="E89" s="97"/>
      <c r="F89" s="97"/>
      <c r="G89" s="97"/>
      <c r="H89" s="97"/>
    </row>
    <row r="90" customFormat="false" ht="12.85" hidden="false" customHeight="false" outlineLevel="0" collapsed="false">
      <c r="A90" s="97" t="s">
        <v>801</v>
      </c>
      <c r="B90" s="97"/>
      <c r="C90" s="97"/>
      <c r="D90" s="113"/>
      <c r="E90" s="97"/>
      <c r="F90" s="97"/>
      <c r="G90" s="97"/>
      <c r="H90" s="97"/>
    </row>
    <row r="91" customFormat="false" ht="12.85" hidden="false" customHeight="false" outlineLevel="0" collapsed="false">
      <c r="A91" s="97" t="s">
        <v>802</v>
      </c>
      <c r="B91" s="97"/>
      <c r="C91" s="97"/>
      <c r="D91" s="113" t="n">
        <v>618565719</v>
      </c>
      <c r="E91" s="97"/>
      <c r="F91" s="97"/>
      <c r="G91" s="97"/>
      <c r="H91" s="97"/>
    </row>
    <row r="92" customFormat="false" ht="13.4" hidden="false" customHeight="false" outlineLevel="0" collapsed="false">
      <c r="A92" s="97" t="s">
        <v>803</v>
      </c>
      <c r="B92" s="97"/>
      <c r="C92" s="97"/>
      <c r="D92" s="113"/>
      <c r="E92" s="97"/>
      <c r="F92" s="97"/>
      <c r="G92" s="97"/>
      <c r="H92" s="97"/>
    </row>
    <row r="93" customFormat="false" ht="13.4" hidden="false" customHeight="false" outlineLevel="0" collapsed="false">
      <c r="A93" s="97" t="s">
        <v>804</v>
      </c>
      <c r="B93" s="97"/>
      <c r="C93" s="97"/>
      <c r="D93" s="113"/>
      <c r="E93" s="97"/>
      <c r="F93" s="97"/>
      <c r="G93" s="97"/>
      <c r="H93" s="97"/>
    </row>
    <row r="94" customFormat="false" ht="13.4" hidden="false" customHeight="false" outlineLevel="0" collapsed="false">
      <c r="A94" s="97" t="s">
        <v>805</v>
      </c>
      <c r="B94" s="97"/>
      <c r="C94" s="97"/>
      <c r="D94" s="113"/>
      <c r="E94" s="97"/>
      <c r="F94" s="97"/>
      <c r="G94" s="97"/>
      <c r="H94" s="97"/>
    </row>
    <row r="95" customFormat="false" ht="13.4" hidden="false" customHeight="false" outlineLevel="0" collapsed="false">
      <c r="A95" s="97" t="s">
        <v>806</v>
      </c>
      <c r="B95" s="97"/>
      <c r="C95" s="97"/>
      <c r="D95" s="113"/>
      <c r="E95" s="97"/>
      <c r="F95" s="97"/>
      <c r="G95" s="97"/>
      <c r="H95" s="97"/>
    </row>
    <row r="96" customFormat="false" ht="13.4" hidden="false" customHeight="false" outlineLevel="0" collapsed="false">
      <c r="A96" s="97" t="s">
        <v>807</v>
      </c>
      <c r="B96" s="97"/>
      <c r="C96" s="97"/>
      <c r="D96" s="113"/>
      <c r="E96" s="97"/>
      <c r="F96" s="97"/>
      <c r="G96" s="97"/>
      <c r="H96" s="97"/>
    </row>
    <row r="97" customFormat="false" ht="13.4" hidden="false" customHeight="false" outlineLevel="0" collapsed="false">
      <c r="A97" s="97" t="s">
        <v>808</v>
      </c>
      <c r="B97" s="97"/>
      <c r="C97" s="97"/>
      <c r="D97" s="113"/>
      <c r="E97" s="97"/>
      <c r="F97" s="97"/>
      <c r="G97" s="97"/>
      <c r="H97" s="97"/>
    </row>
    <row r="98" customFormat="false" ht="13.4" hidden="false" customHeight="false" outlineLevel="0" collapsed="false">
      <c r="A98" s="97" t="s">
        <v>809</v>
      </c>
      <c r="B98" s="97"/>
      <c r="C98" s="97"/>
      <c r="D98" s="113"/>
      <c r="E98" s="97"/>
      <c r="F98" s="97"/>
      <c r="G98" s="97"/>
      <c r="H98" s="97"/>
    </row>
    <row r="99" customFormat="false" ht="13.4" hidden="false" customHeight="false" outlineLevel="0" collapsed="false">
      <c r="A99" s="97" t="s">
        <v>810</v>
      </c>
      <c r="B99" s="97"/>
      <c r="C99" s="97"/>
      <c r="D99" s="113"/>
      <c r="E99" s="97"/>
      <c r="F99" s="97"/>
      <c r="G99" s="97"/>
      <c r="H99" s="97"/>
    </row>
    <row r="100" customFormat="false" ht="13.4" hidden="false" customHeight="false" outlineLevel="0" collapsed="false">
      <c r="A100" s="97" t="s">
        <v>811</v>
      </c>
      <c r="B100" s="97"/>
      <c r="C100" s="97"/>
      <c r="D100" s="113"/>
      <c r="E100" s="97"/>
      <c r="F100" s="97"/>
      <c r="G100" s="97"/>
      <c r="H100" s="97"/>
    </row>
    <row r="101" customFormat="false" ht="13.4" hidden="false" customHeight="false" outlineLevel="0" collapsed="false">
      <c r="A101" s="97" t="s">
        <v>812</v>
      </c>
      <c r="B101" s="97"/>
      <c r="C101" s="97"/>
      <c r="D101" s="113"/>
      <c r="E101" s="97"/>
      <c r="F101" s="97"/>
      <c r="G101" s="97"/>
      <c r="H101" s="97"/>
    </row>
    <row r="102" customFormat="false" ht="13.4" hidden="false" customHeight="false" outlineLevel="0" collapsed="false">
      <c r="A102" s="97" t="s">
        <v>813</v>
      </c>
      <c r="B102" s="97"/>
      <c r="C102" s="97"/>
      <c r="D102" s="113"/>
      <c r="E102" s="97"/>
      <c r="F102" s="97"/>
      <c r="G102" s="97"/>
      <c r="H102" s="97"/>
    </row>
    <row r="103" customFormat="false" ht="13.4" hidden="false" customHeight="false" outlineLevel="0" collapsed="false">
      <c r="A103" s="97" t="s">
        <v>814</v>
      </c>
      <c r="B103" s="97"/>
      <c r="C103" s="97"/>
      <c r="D103" s="113"/>
      <c r="E103" s="97"/>
      <c r="F103" s="97"/>
      <c r="G103" s="97"/>
      <c r="H103" s="97"/>
    </row>
    <row r="104" customFormat="false" ht="13.4" hidden="false" customHeight="false" outlineLevel="0" collapsed="false">
      <c r="A104" s="97" t="s">
        <v>815</v>
      </c>
      <c r="B104" s="97"/>
      <c r="C104" s="97"/>
      <c r="D104" s="113"/>
      <c r="E104" s="97"/>
      <c r="F104" s="97"/>
      <c r="G104" s="97"/>
      <c r="H104" s="97"/>
    </row>
    <row r="105" customFormat="false" ht="13.4" hidden="false" customHeight="false" outlineLevel="0" collapsed="false">
      <c r="A105" s="97" t="s">
        <v>816</v>
      </c>
      <c r="B105" s="97"/>
      <c r="C105" s="97"/>
      <c r="D105" s="113"/>
      <c r="E105" s="97"/>
      <c r="F105" s="97"/>
      <c r="G105" s="97"/>
      <c r="H105" s="97"/>
    </row>
    <row r="106" customFormat="false" ht="13.4" hidden="false" customHeight="false" outlineLevel="0" collapsed="false">
      <c r="A106" s="97" t="s">
        <v>817</v>
      </c>
      <c r="B106" s="97"/>
      <c r="C106" s="97"/>
      <c r="D106" s="113"/>
      <c r="E106" s="97"/>
      <c r="F106" s="97"/>
      <c r="G106" s="97"/>
      <c r="H106" s="97"/>
    </row>
    <row r="107" customFormat="false" ht="13.4" hidden="false" customHeight="false" outlineLevel="0" collapsed="false">
      <c r="A107" s="97" t="s">
        <v>818</v>
      </c>
      <c r="B107" s="97"/>
      <c r="C107" s="97"/>
      <c r="D107" s="113"/>
      <c r="E107" s="97"/>
      <c r="F107" s="97"/>
      <c r="G107" s="97"/>
      <c r="H107" s="97"/>
    </row>
    <row r="108" customFormat="false" ht="13.4" hidden="false" customHeight="false" outlineLevel="0" collapsed="false">
      <c r="A108" s="97" t="s">
        <v>819</v>
      </c>
      <c r="B108" s="97"/>
      <c r="C108" s="97"/>
      <c r="D108" s="113" t="n">
        <v>134309309</v>
      </c>
      <c r="E108" s="97"/>
      <c r="F108" s="97"/>
      <c r="G108" s="97"/>
      <c r="H108" s="97"/>
    </row>
    <row r="109" customFormat="false" ht="13.4" hidden="false" customHeight="false" outlineLevel="0" collapsed="false">
      <c r="A109" s="97" t="s">
        <v>820</v>
      </c>
      <c r="B109" s="97"/>
      <c r="C109" s="97"/>
      <c r="D109" s="113" t="n">
        <v>660617512</v>
      </c>
      <c r="E109" s="97"/>
      <c r="F109" s="97"/>
      <c r="G109" s="97"/>
      <c r="H109" s="97"/>
    </row>
    <row r="110" customFormat="false" ht="13.4" hidden="false" customHeight="false" outlineLevel="0" collapsed="false">
      <c r="A110" s="97" t="s">
        <v>821</v>
      </c>
      <c r="B110" s="97"/>
      <c r="C110" s="97"/>
      <c r="D110" s="113"/>
      <c r="E110" s="97"/>
      <c r="F110" s="97"/>
      <c r="G110" s="97"/>
      <c r="H110" s="97"/>
    </row>
    <row r="111" customFormat="false" ht="13.4" hidden="false" customHeight="false" outlineLevel="0" collapsed="false">
      <c r="A111" s="97" t="s">
        <v>822</v>
      </c>
      <c r="B111" s="97"/>
      <c r="C111" s="97"/>
      <c r="D111" s="113"/>
      <c r="E111" s="97"/>
      <c r="F111" s="97"/>
      <c r="G111" s="97"/>
      <c r="H111" s="97"/>
    </row>
    <row r="112" customFormat="false" ht="13.4" hidden="false" customHeight="false" outlineLevel="0" collapsed="false">
      <c r="A112" s="97" t="s">
        <v>823</v>
      </c>
      <c r="B112" s="97"/>
      <c r="C112" s="97"/>
      <c r="D112" s="113"/>
      <c r="E112" s="97"/>
      <c r="F112" s="97"/>
      <c r="G112" s="97"/>
      <c r="H112" s="97"/>
    </row>
    <row r="113" customFormat="false" ht="13.4" hidden="false" customHeight="false" outlineLevel="0" collapsed="false">
      <c r="A113" s="97" t="s">
        <v>824</v>
      </c>
      <c r="B113" s="97"/>
      <c r="C113" s="97"/>
      <c r="D113" s="113"/>
      <c r="E113" s="97"/>
      <c r="F113" s="97"/>
      <c r="G113" s="97"/>
      <c r="H113" s="97"/>
    </row>
    <row r="114" customFormat="false" ht="13.4" hidden="false" customHeight="false" outlineLevel="0" collapsed="false">
      <c r="A114" s="97" t="s">
        <v>825</v>
      </c>
      <c r="B114" s="97"/>
      <c r="C114" s="97"/>
      <c r="D114" s="113" t="n">
        <v>677126186</v>
      </c>
      <c r="E114" s="97"/>
      <c r="F114" s="97"/>
      <c r="G114" s="97"/>
      <c r="H114" s="97"/>
    </row>
    <row r="115" customFormat="false" ht="13.4" hidden="false" customHeight="false" outlineLevel="0" collapsed="false">
      <c r="A115" s="97" t="s">
        <v>826</v>
      </c>
      <c r="B115" s="97"/>
      <c r="C115" s="97"/>
      <c r="D115" s="113"/>
      <c r="E115" s="97"/>
      <c r="F115" s="97"/>
      <c r="G115" s="97"/>
      <c r="H115" s="97"/>
    </row>
    <row r="116" customFormat="false" ht="13.4" hidden="false" customHeight="false" outlineLevel="0" collapsed="false">
      <c r="A116" s="97" t="s">
        <v>827</v>
      </c>
      <c r="B116" s="97"/>
      <c r="C116" s="97"/>
      <c r="D116" s="113"/>
      <c r="E116" s="97"/>
      <c r="F116" s="97"/>
      <c r="G116" s="97"/>
      <c r="H116" s="97"/>
    </row>
    <row r="117" customFormat="false" ht="13.4" hidden="false" customHeight="false" outlineLevel="0" collapsed="false">
      <c r="A117" s="97" t="s">
        <v>828</v>
      </c>
      <c r="B117" s="97"/>
      <c r="C117" s="97"/>
      <c r="D117" s="113"/>
      <c r="E117" s="97"/>
      <c r="F117" s="97"/>
      <c r="G117" s="97"/>
      <c r="H117" s="97"/>
    </row>
    <row r="118" customFormat="false" ht="12.85" hidden="false" customHeight="false" outlineLevel="0" collapsed="false">
      <c r="A118" s="97" t="s">
        <v>829</v>
      </c>
      <c r="B118" s="97"/>
      <c r="C118" s="97"/>
      <c r="D118" s="113"/>
      <c r="E118" s="97"/>
      <c r="F118" s="97"/>
      <c r="G118" s="97"/>
      <c r="H118" s="97"/>
    </row>
    <row r="119" customFormat="false" ht="13.4" hidden="false" customHeight="false" outlineLevel="0" collapsed="false">
      <c r="A119" s="97" t="s">
        <v>830</v>
      </c>
      <c r="B119" s="97"/>
      <c r="C119" s="97"/>
      <c r="D119" s="113" t="n">
        <v>660620821</v>
      </c>
      <c r="E119" s="97"/>
      <c r="F119" s="97"/>
      <c r="G119" s="97"/>
      <c r="H119" s="97"/>
    </row>
    <row r="120" customFormat="false" ht="12.85" hidden="false" customHeight="false" outlineLevel="0" collapsed="false">
      <c r="A120" s="97" t="s">
        <v>831</v>
      </c>
      <c r="B120" s="97"/>
      <c r="C120" s="97"/>
      <c r="D120" s="113" t="n">
        <v>617738995</v>
      </c>
      <c r="E120" s="97"/>
      <c r="F120" s="97"/>
      <c r="G120" s="97"/>
      <c r="H120" s="97"/>
    </row>
    <row r="121" customFormat="false" ht="13.4" hidden="false" customHeight="false" outlineLevel="0" collapsed="false">
      <c r="A121" s="97" t="s">
        <v>832</v>
      </c>
      <c r="B121" s="97"/>
      <c r="C121" s="97"/>
      <c r="D121" s="113" t="n">
        <v>621300455</v>
      </c>
      <c r="E121" s="97"/>
      <c r="F121" s="97"/>
      <c r="G121" s="97"/>
      <c r="H121" s="97"/>
    </row>
    <row r="122" customFormat="false" ht="12.85" hidden="false" customHeight="false" outlineLevel="0" collapsed="false">
      <c r="A122" s="97" t="s">
        <v>833</v>
      </c>
      <c r="B122" s="97"/>
      <c r="C122" s="97"/>
      <c r="D122" s="113"/>
      <c r="E122" s="97"/>
      <c r="F122" s="97"/>
      <c r="G122" s="97"/>
      <c r="H122" s="97"/>
    </row>
    <row r="123" customFormat="false" ht="13.4" hidden="false" customHeight="false" outlineLevel="0" collapsed="false">
      <c r="A123" s="97" t="s">
        <v>834</v>
      </c>
      <c r="B123" s="97"/>
      <c r="C123" s="97"/>
      <c r="D123" s="113"/>
      <c r="E123" s="97"/>
      <c r="F123" s="97"/>
      <c r="G123" s="97"/>
      <c r="H123" s="97"/>
    </row>
    <row r="124" customFormat="false" ht="13.4" hidden="false" customHeight="false" outlineLevel="0" collapsed="false">
      <c r="A124" s="97" t="s">
        <v>835</v>
      </c>
      <c r="B124" s="97"/>
      <c r="C124" s="97"/>
      <c r="D124" s="113"/>
      <c r="E124" s="97"/>
      <c r="F124" s="97"/>
      <c r="G124" s="97"/>
      <c r="H124" s="97"/>
    </row>
    <row r="125" customFormat="false" ht="13.4" hidden="false" customHeight="false" outlineLevel="0" collapsed="false">
      <c r="A125" s="97" t="s">
        <v>836</v>
      </c>
      <c r="B125" s="97"/>
      <c r="C125" s="97"/>
      <c r="D125" s="113"/>
      <c r="E125" s="97"/>
      <c r="F125" s="97"/>
      <c r="G125" s="97"/>
      <c r="H125" s="97"/>
    </row>
    <row r="126" customFormat="false" ht="13.4" hidden="false" customHeight="false" outlineLevel="0" collapsed="false">
      <c r="A126" s="97" t="s">
        <v>837</v>
      </c>
      <c r="B126" s="97"/>
      <c r="C126" s="97"/>
      <c r="D126" s="113"/>
      <c r="E126" s="97"/>
      <c r="F126" s="97"/>
      <c r="G126" s="97"/>
      <c r="H126" s="97"/>
    </row>
    <row r="127" customFormat="false" ht="12.85" hidden="false" customHeight="false" outlineLevel="0" collapsed="false">
      <c r="A127" s="97" t="s">
        <v>838</v>
      </c>
      <c r="B127" s="97"/>
      <c r="C127" s="97"/>
      <c r="D127" s="113"/>
      <c r="E127" s="97"/>
      <c r="F127" s="97"/>
      <c r="G127" s="97"/>
      <c r="H127" s="97"/>
    </row>
    <row r="128" customFormat="false" ht="12.85" hidden="false" customHeight="false" outlineLevel="0" collapsed="false">
      <c r="A128" s="97" t="s">
        <v>839</v>
      </c>
      <c r="B128" s="97"/>
      <c r="C128" s="97"/>
      <c r="D128" s="113"/>
      <c r="E128" s="97"/>
      <c r="F128" s="97"/>
      <c r="G128" s="97"/>
      <c r="H128" s="97"/>
    </row>
    <row r="129" customFormat="false" ht="12.85" hidden="false" customHeight="false" outlineLevel="0" collapsed="false">
      <c r="A129" s="97" t="s">
        <v>840</v>
      </c>
      <c r="B129" s="97"/>
      <c r="C129" s="97"/>
      <c r="D129" s="113" t="n">
        <v>625485651</v>
      </c>
      <c r="E129" s="97"/>
      <c r="F129" s="97"/>
      <c r="G129" s="97"/>
      <c r="H129" s="97"/>
    </row>
    <row r="130" customFormat="false" ht="13.4" hidden="false" customHeight="false" outlineLevel="0" collapsed="false">
      <c r="A130" s="97" t="s">
        <v>841</v>
      </c>
      <c r="B130" s="97"/>
      <c r="C130" s="97"/>
      <c r="D130" s="113"/>
      <c r="E130" s="97"/>
      <c r="F130" s="97"/>
      <c r="G130" s="97"/>
      <c r="H130" s="97"/>
    </row>
    <row r="131" customFormat="false" ht="12.85" hidden="false" customHeight="false" outlineLevel="0" collapsed="false">
      <c r="A131" s="97" t="s">
        <v>842</v>
      </c>
      <c r="B131" s="97"/>
      <c r="C131" s="97"/>
      <c r="D131" s="113"/>
      <c r="E131" s="97"/>
      <c r="F131" s="97"/>
      <c r="G131" s="97"/>
      <c r="H131" s="97"/>
    </row>
    <row r="132" customFormat="false" ht="12.85" hidden="false" customHeight="false" outlineLevel="0" collapsed="false">
      <c r="A132" s="97" t="s">
        <v>843</v>
      </c>
      <c r="B132" s="97"/>
      <c r="C132" s="97"/>
      <c r="D132" s="113"/>
      <c r="E132" s="97"/>
      <c r="F132" s="97"/>
      <c r="G132" s="97"/>
      <c r="H132" s="97"/>
    </row>
    <row r="133" customFormat="false" ht="12.85" hidden="false" customHeight="false" outlineLevel="0" collapsed="false">
      <c r="A133" s="97" t="s">
        <v>844</v>
      </c>
      <c r="B133" s="97"/>
      <c r="C133" s="97"/>
      <c r="D133" s="113"/>
      <c r="E133" s="97"/>
      <c r="F133" s="97"/>
      <c r="G133" s="97"/>
      <c r="H133" s="97"/>
    </row>
    <row r="134" customFormat="false" ht="13.4" hidden="false" customHeight="false" outlineLevel="0" collapsed="false">
      <c r="A134" s="97" t="s">
        <v>845</v>
      </c>
      <c r="B134" s="97"/>
      <c r="C134" s="97"/>
      <c r="D134" s="113"/>
      <c r="E134" s="97"/>
      <c r="F134" s="97"/>
      <c r="G134" s="97"/>
      <c r="H134" s="97"/>
    </row>
    <row r="135" customFormat="false" ht="12.85" hidden="false" customHeight="false" outlineLevel="0" collapsed="false">
      <c r="A135" s="97" t="s">
        <v>846</v>
      </c>
      <c r="B135" s="97"/>
      <c r="C135" s="97"/>
      <c r="D135" s="113"/>
      <c r="E135" s="97"/>
      <c r="F135" s="97"/>
      <c r="G135" s="97"/>
      <c r="H135" s="97"/>
    </row>
    <row r="136" customFormat="false" ht="12.85" hidden="false" customHeight="false" outlineLevel="0" collapsed="false">
      <c r="A136" s="97" t="s">
        <v>847</v>
      </c>
      <c r="B136" s="97"/>
      <c r="C136" s="97"/>
      <c r="D136" s="113"/>
      <c r="E136" s="97"/>
      <c r="F136" s="97"/>
      <c r="G136" s="97"/>
      <c r="H136" s="97"/>
    </row>
    <row r="137" customFormat="false" ht="12.85" hidden="false" customHeight="false" outlineLevel="0" collapsed="false">
      <c r="A137" s="97" t="s">
        <v>848</v>
      </c>
      <c r="B137" s="97"/>
      <c r="C137" s="97"/>
      <c r="D137" s="113"/>
      <c r="E137" s="97"/>
      <c r="F137" s="97"/>
      <c r="G137" s="97"/>
      <c r="H137" s="97"/>
    </row>
    <row r="138" customFormat="false" ht="13.4" hidden="false" customHeight="false" outlineLevel="0" collapsed="false">
      <c r="A138" s="97" t="s">
        <v>849</v>
      </c>
      <c r="B138" s="97"/>
      <c r="C138" s="97"/>
      <c r="D138" s="113" t="n">
        <v>616193388</v>
      </c>
      <c r="E138" s="97"/>
      <c r="F138" s="97"/>
      <c r="G138" s="97"/>
      <c r="H138" s="97"/>
    </row>
    <row r="139" customFormat="false" ht="13.4" hidden="false" customHeight="false" outlineLevel="0" collapsed="false">
      <c r="A139" s="97" t="s">
        <v>850</v>
      </c>
      <c r="B139" s="97"/>
      <c r="C139" s="97"/>
      <c r="D139" s="113"/>
      <c r="E139" s="97"/>
      <c r="F139" s="97"/>
      <c r="G139" s="97"/>
      <c r="H139" s="97"/>
    </row>
    <row r="140" customFormat="false" ht="13.4" hidden="false" customHeight="false" outlineLevel="0" collapsed="false">
      <c r="A140" s="97" t="s">
        <v>851</v>
      </c>
      <c r="B140" s="97"/>
      <c r="C140" s="97"/>
      <c r="D140" s="113"/>
      <c r="E140" s="97"/>
      <c r="F140" s="97"/>
      <c r="G140" s="97"/>
      <c r="H140" s="97"/>
    </row>
    <row r="141" customFormat="false" ht="13.4" hidden="false" customHeight="false" outlineLevel="0" collapsed="false">
      <c r="A141" s="97" t="s">
        <v>852</v>
      </c>
      <c r="B141" s="97"/>
      <c r="C141" s="97"/>
      <c r="D141" s="113"/>
      <c r="E141" s="97"/>
      <c r="F141" s="97"/>
      <c r="G141" s="97"/>
      <c r="H141" s="97"/>
    </row>
    <row r="142" customFormat="false" ht="13.4" hidden="false" customHeight="false" outlineLevel="0" collapsed="false">
      <c r="A142" s="97" t="s">
        <v>853</v>
      </c>
      <c r="B142" s="97"/>
      <c r="C142" s="97"/>
      <c r="D142" s="113"/>
      <c r="E142" s="97"/>
      <c r="F142" s="97"/>
      <c r="G142" s="97"/>
      <c r="H142" s="97"/>
    </row>
    <row r="143" customFormat="false" ht="13.4" hidden="false" customHeight="false" outlineLevel="0" collapsed="false">
      <c r="A143" s="97" t="s">
        <v>854</v>
      </c>
      <c r="B143" s="97"/>
      <c r="C143" s="97"/>
      <c r="D143" s="113"/>
      <c r="E143" s="97"/>
      <c r="F143" s="97"/>
      <c r="G143" s="97"/>
      <c r="H143" s="97"/>
    </row>
    <row r="144" customFormat="false" ht="13.4" hidden="false" customHeight="false" outlineLevel="0" collapsed="false">
      <c r="A144" s="97" t="s">
        <v>855</v>
      </c>
      <c r="B144" s="97"/>
      <c r="C144" s="97"/>
      <c r="D144" s="113"/>
      <c r="E144" s="97"/>
      <c r="F144" s="97"/>
      <c r="G144" s="97"/>
      <c r="H144" s="97"/>
    </row>
    <row r="145" customFormat="false" ht="13.4" hidden="false" customHeight="false" outlineLevel="0" collapsed="false">
      <c r="A145" s="97" t="s">
        <v>856</v>
      </c>
      <c r="B145" s="97"/>
      <c r="C145" s="97"/>
      <c r="D145" s="113"/>
      <c r="E145" s="97"/>
      <c r="F145" s="97"/>
      <c r="G145" s="97"/>
      <c r="H145" s="97"/>
    </row>
    <row r="146" customFormat="false" ht="13.4" hidden="false" customHeight="false" outlineLevel="0" collapsed="false">
      <c r="A146" s="97" t="s">
        <v>857</v>
      </c>
      <c r="B146" s="97"/>
      <c r="C146" s="97"/>
      <c r="D146" s="113"/>
      <c r="E146" s="97"/>
      <c r="F146" s="97"/>
      <c r="G146" s="97"/>
      <c r="H146" s="97"/>
    </row>
    <row r="147" customFormat="false" ht="13.4" hidden="false" customHeight="false" outlineLevel="0" collapsed="false">
      <c r="A147" s="97" t="s">
        <v>858</v>
      </c>
      <c r="B147" s="97"/>
      <c r="C147" s="97"/>
      <c r="D147" s="113"/>
      <c r="E147" s="97"/>
      <c r="F147" s="97"/>
      <c r="G147" s="97"/>
      <c r="H147" s="97"/>
    </row>
    <row r="148" customFormat="false" ht="13.4" hidden="false" customHeight="false" outlineLevel="0" collapsed="false">
      <c r="A148" s="97" t="s">
        <v>859</v>
      </c>
      <c r="B148" s="97"/>
      <c r="C148" s="97"/>
      <c r="D148" s="113"/>
      <c r="E148" s="97"/>
      <c r="F148" s="97"/>
      <c r="G148" s="97"/>
      <c r="H148" s="97"/>
    </row>
    <row r="149" customFormat="false" ht="13.4" hidden="false" customHeight="false" outlineLevel="0" collapsed="false">
      <c r="A149" s="97" t="s">
        <v>860</v>
      </c>
      <c r="B149" s="97"/>
      <c r="C149" s="97"/>
      <c r="D149" s="113"/>
      <c r="E149" s="97"/>
      <c r="F149" s="97"/>
      <c r="G149" s="97"/>
      <c r="H149" s="97"/>
    </row>
    <row r="150" customFormat="false" ht="13.4" hidden="false" customHeight="false" outlineLevel="0" collapsed="false">
      <c r="A150" s="97" t="s">
        <v>861</v>
      </c>
      <c r="B150" s="97"/>
      <c r="C150" s="97"/>
      <c r="D150" s="113" t="n">
        <v>622710240</v>
      </c>
      <c r="E150" s="97"/>
      <c r="F150" s="97"/>
      <c r="G150" s="97"/>
      <c r="H150" s="97"/>
    </row>
    <row r="151" customFormat="false" ht="13.4" hidden="false" customHeight="false" outlineLevel="0" collapsed="false">
      <c r="A151" s="97" t="s">
        <v>862</v>
      </c>
      <c r="B151" s="97"/>
      <c r="C151" s="97"/>
      <c r="D151" s="113"/>
      <c r="E151" s="97"/>
      <c r="F151" s="97"/>
      <c r="G151" s="97"/>
      <c r="H151" s="97"/>
    </row>
    <row r="152" customFormat="false" ht="13.4" hidden="false" customHeight="false" outlineLevel="0" collapsed="false">
      <c r="A152" s="97" t="s">
        <v>863</v>
      </c>
      <c r="B152" s="97"/>
      <c r="C152" s="97"/>
      <c r="D152" s="113" t="n">
        <v>612228954</v>
      </c>
      <c r="E152" s="97"/>
      <c r="F152" s="97"/>
      <c r="G152" s="97"/>
      <c r="H152" s="97"/>
    </row>
    <row r="153" customFormat="false" ht="12.85" hidden="false" customHeight="false" outlineLevel="0" collapsed="false">
      <c r="A153" s="97" t="s">
        <v>864</v>
      </c>
      <c r="B153" s="97"/>
      <c r="C153" s="97"/>
      <c r="D153" s="113"/>
      <c r="E153" s="97"/>
      <c r="F153" s="97"/>
      <c r="G153" s="97"/>
      <c r="H153" s="97"/>
    </row>
    <row r="154" customFormat="false" ht="13.4" hidden="false" customHeight="false" outlineLevel="0" collapsed="false">
      <c r="A154" s="97" t="s">
        <v>865</v>
      </c>
      <c r="B154" s="97"/>
      <c r="C154" s="97"/>
      <c r="D154" s="113"/>
      <c r="E154" s="97"/>
      <c r="F154" s="97"/>
      <c r="G154" s="97"/>
      <c r="H154" s="97"/>
    </row>
    <row r="155" customFormat="false" ht="12.85" hidden="false" customHeight="false" outlineLevel="0" collapsed="false">
      <c r="A155" s="97" t="s">
        <v>866</v>
      </c>
      <c r="B155" s="97"/>
      <c r="C155" s="97"/>
      <c r="D155" s="113" t="n">
        <v>235753700</v>
      </c>
      <c r="E155" s="97"/>
      <c r="F155" s="97"/>
      <c r="G155" s="97"/>
      <c r="H155" s="97"/>
    </row>
    <row r="156" customFormat="false" ht="13.4" hidden="false" customHeight="false" outlineLevel="0" collapsed="false">
      <c r="A156" s="97" t="s">
        <v>867</v>
      </c>
      <c r="B156" s="97"/>
      <c r="C156" s="97"/>
      <c r="D156" s="113"/>
      <c r="E156" s="97"/>
      <c r="F156" s="97"/>
      <c r="G156" s="97"/>
      <c r="H156" s="97"/>
    </row>
    <row r="157" customFormat="false" ht="12.85" hidden="false" customHeight="false" outlineLevel="0" collapsed="false">
      <c r="A157" s="97" t="s">
        <v>868</v>
      </c>
      <c r="B157" s="97"/>
      <c r="C157" s="97"/>
      <c r="D157" s="113"/>
      <c r="E157" s="97"/>
      <c r="F157" s="97"/>
      <c r="G157" s="97"/>
      <c r="H157" s="97"/>
    </row>
    <row r="158" customFormat="false" ht="13.4" hidden="false" customHeight="false" outlineLevel="0" collapsed="false">
      <c r="A158" s="97" t="s">
        <v>869</v>
      </c>
      <c r="B158" s="97"/>
      <c r="C158" s="97"/>
      <c r="D158" s="113"/>
      <c r="E158" s="97"/>
      <c r="F158" s="97"/>
      <c r="G158" s="97"/>
      <c r="H158" s="97"/>
    </row>
    <row r="159" customFormat="false" ht="13.4" hidden="false" customHeight="false" outlineLevel="0" collapsed="false">
      <c r="A159" s="97" t="s">
        <v>870</v>
      </c>
      <c r="B159" s="97"/>
      <c r="C159" s="97"/>
      <c r="D159" s="113"/>
      <c r="E159" s="97"/>
      <c r="F159" s="97"/>
      <c r="G159" s="97"/>
      <c r="H159" s="97"/>
    </row>
    <row r="160" customFormat="false" ht="13.4" hidden="false" customHeight="false" outlineLevel="0" collapsed="false">
      <c r="A160" s="97" t="s">
        <v>871</v>
      </c>
      <c r="B160" s="97"/>
      <c r="C160" s="97"/>
      <c r="D160" s="113" t="n">
        <v>612214458</v>
      </c>
      <c r="E160" s="97"/>
      <c r="F160" s="97"/>
      <c r="G160" s="97"/>
      <c r="H160" s="97"/>
    </row>
    <row r="161" customFormat="false" ht="13.4" hidden="false" customHeight="false" outlineLevel="0" collapsed="false">
      <c r="A161" s="97" t="s">
        <v>872</v>
      </c>
      <c r="B161" s="97"/>
      <c r="C161" s="97"/>
      <c r="D161" s="113" t="n">
        <v>619915860</v>
      </c>
      <c r="E161" s="97"/>
      <c r="F161" s="97"/>
      <c r="G161" s="97"/>
      <c r="H161" s="97"/>
    </row>
    <row r="162" customFormat="false" ht="13.4" hidden="false" customHeight="false" outlineLevel="0" collapsed="false">
      <c r="A162" s="97" t="s">
        <v>873</v>
      </c>
      <c r="B162" s="97"/>
      <c r="C162" s="97"/>
      <c r="D162" s="113"/>
      <c r="E162" s="97"/>
      <c r="F162" s="97"/>
      <c r="G162" s="97"/>
      <c r="H162" s="97"/>
    </row>
    <row r="163" customFormat="false" ht="12.85" hidden="false" customHeight="false" outlineLevel="0" collapsed="false">
      <c r="A163" s="97" t="s">
        <v>874</v>
      </c>
      <c r="B163" s="97"/>
      <c r="C163" s="97"/>
      <c r="D163" s="113"/>
      <c r="E163" s="97"/>
      <c r="F163" s="97"/>
      <c r="G163" s="97"/>
      <c r="H163" s="97"/>
    </row>
    <row r="164" customFormat="false" ht="12.85" hidden="false" customHeight="false" outlineLevel="0" collapsed="false">
      <c r="A164" s="97" t="s">
        <v>875</v>
      </c>
      <c r="B164" s="97"/>
      <c r="C164" s="97"/>
      <c r="D164" s="113"/>
      <c r="E164" s="97"/>
      <c r="F164" s="97"/>
      <c r="G164" s="97"/>
      <c r="H164" s="97"/>
    </row>
    <row r="165" customFormat="false" ht="12.85" hidden="false" customHeight="false" outlineLevel="0" collapsed="false">
      <c r="A165" s="97" t="s">
        <v>876</v>
      </c>
      <c r="B165" s="97"/>
      <c r="C165" s="97"/>
      <c r="D165" s="113"/>
      <c r="E165" s="97"/>
      <c r="F165" s="97"/>
      <c r="G165" s="97"/>
      <c r="H165" s="97"/>
    </row>
    <row r="166" customFormat="false" ht="13.4" hidden="false" customHeight="false" outlineLevel="0" collapsed="false">
      <c r="A166" s="97" t="s">
        <v>877</v>
      </c>
      <c r="B166" s="97"/>
      <c r="C166" s="97"/>
      <c r="D166" s="113" t="n">
        <v>681726857</v>
      </c>
      <c r="E166" s="97"/>
      <c r="F166" s="97"/>
      <c r="G166" s="97"/>
      <c r="H166" s="97"/>
    </row>
    <row r="167" customFormat="false" ht="13.4" hidden="false" customHeight="false" outlineLevel="0" collapsed="false">
      <c r="A167" s="97" t="s">
        <v>878</v>
      </c>
      <c r="B167" s="97"/>
      <c r="C167" s="97"/>
      <c r="D167" s="113" t="n">
        <v>134211848</v>
      </c>
      <c r="E167" s="97"/>
      <c r="F167" s="97"/>
      <c r="G167" s="97"/>
      <c r="H167" s="97"/>
    </row>
    <row r="168" customFormat="false" ht="13.4" hidden="false" customHeight="false" outlineLevel="0" collapsed="false">
      <c r="A168" s="97" t="s">
        <v>879</v>
      </c>
      <c r="B168" s="97"/>
      <c r="C168" s="97"/>
      <c r="D168" s="113"/>
      <c r="E168" s="97"/>
      <c r="F168" s="97"/>
      <c r="G168" s="97"/>
      <c r="H168" s="97"/>
    </row>
    <row r="169" customFormat="false" ht="13.4" hidden="false" customHeight="false" outlineLevel="0" collapsed="false">
      <c r="A169" s="97" t="s">
        <v>880</v>
      </c>
      <c r="B169" s="97"/>
      <c r="C169" s="97"/>
      <c r="D169" s="113"/>
      <c r="E169" s="97"/>
      <c r="F169" s="97"/>
      <c r="G169" s="97"/>
      <c r="H169" s="97"/>
    </row>
    <row r="170" customFormat="false" ht="13.4" hidden="false" customHeight="false" outlineLevel="0" collapsed="false">
      <c r="A170" s="97" t="s">
        <v>881</v>
      </c>
      <c r="B170" s="97"/>
      <c r="C170" s="97"/>
      <c r="D170" s="113" t="n">
        <v>675372872</v>
      </c>
      <c r="E170" s="97"/>
      <c r="F170" s="97"/>
      <c r="G170" s="97"/>
      <c r="H170" s="97"/>
    </row>
    <row r="171" customFormat="false" ht="13.4" hidden="false" customHeight="false" outlineLevel="0" collapsed="false">
      <c r="A171" s="97" t="s">
        <v>882</v>
      </c>
      <c r="B171" s="97"/>
      <c r="C171" s="97"/>
      <c r="D171" s="113"/>
      <c r="E171" s="97"/>
      <c r="F171" s="97"/>
      <c r="G171" s="97"/>
      <c r="H171" s="97"/>
    </row>
    <row r="172" customFormat="false" ht="13.4" hidden="false" customHeight="false" outlineLevel="0" collapsed="false">
      <c r="A172" s="97" t="s">
        <v>883</v>
      </c>
      <c r="B172" s="97"/>
      <c r="C172" s="97"/>
      <c r="D172" s="113" t="n">
        <v>617738995</v>
      </c>
      <c r="E172" s="97"/>
      <c r="F172" s="97"/>
      <c r="G172" s="97"/>
      <c r="H172" s="97"/>
    </row>
    <row r="173" customFormat="false" ht="13.4" hidden="false" customHeight="false" outlineLevel="0" collapsed="false">
      <c r="A173" s="97" t="s">
        <v>884</v>
      </c>
      <c r="B173" s="97"/>
      <c r="C173" s="97"/>
      <c r="D173" s="113" t="n">
        <v>134422062</v>
      </c>
      <c r="E173" s="97"/>
      <c r="F173" s="97"/>
      <c r="G173" s="97"/>
      <c r="H173" s="97"/>
    </row>
    <row r="174" customFormat="false" ht="13.4" hidden="false" customHeight="false" outlineLevel="0" collapsed="false">
      <c r="A174" s="97" t="s">
        <v>885</v>
      </c>
      <c r="B174" s="97"/>
      <c r="C174" s="97"/>
      <c r="D174" s="113" t="n">
        <v>134221640</v>
      </c>
      <c r="E174" s="97"/>
      <c r="F174" s="97"/>
      <c r="G174" s="97"/>
      <c r="H174" s="97"/>
    </row>
    <row r="175" customFormat="false" ht="13.4" hidden="false" customHeight="false" outlineLevel="0" collapsed="false">
      <c r="A175" s="97" t="s">
        <v>886</v>
      </c>
      <c r="B175" s="97"/>
      <c r="C175" s="97"/>
      <c r="D175" s="113"/>
      <c r="E175" s="97"/>
      <c r="F175" s="97"/>
      <c r="G175" s="97"/>
      <c r="H175" s="97"/>
    </row>
    <row r="176" customFormat="false" ht="12.85" hidden="false" customHeight="false" outlineLevel="0" collapsed="false">
      <c r="A176" s="97" t="s">
        <v>887</v>
      </c>
      <c r="B176" s="97"/>
      <c r="C176" s="97"/>
      <c r="D176" s="113" t="n">
        <v>670119794</v>
      </c>
      <c r="E176" s="97"/>
      <c r="F176" s="97"/>
      <c r="G176" s="97"/>
      <c r="H176" s="97"/>
    </row>
    <row r="177" customFormat="false" ht="12.85" hidden="false" customHeight="false" outlineLevel="0" collapsed="false">
      <c r="A177" s="97" t="s">
        <v>888</v>
      </c>
      <c r="B177" s="97"/>
      <c r="C177" s="97"/>
      <c r="D177" s="113"/>
      <c r="E177" s="97"/>
      <c r="F177" s="97"/>
      <c r="G177" s="97"/>
      <c r="H177" s="97"/>
    </row>
    <row r="178" customFormat="false" ht="12.85" hidden="false" customHeight="false" outlineLevel="0" collapsed="false">
      <c r="A178" s="97" t="s">
        <v>889</v>
      </c>
      <c r="B178" s="97"/>
      <c r="C178" s="97"/>
      <c r="D178" s="113"/>
      <c r="E178" s="97"/>
      <c r="F178" s="97"/>
      <c r="G178" s="97"/>
      <c r="H178" s="97"/>
    </row>
    <row r="179" customFormat="false" ht="13.4" hidden="false" customHeight="false" outlineLevel="0" collapsed="false">
      <c r="A179" s="97" t="s">
        <v>890</v>
      </c>
      <c r="B179" s="97"/>
      <c r="C179" s="97"/>
      <c r="D179" s="113"/>
      <c r="E179" s="97"/>
      <c r="F179" s="97"/>
      <c r="G179" s="97"/>
      <c r="H179" s="97"/>
    </row>
    <row r="180" customFormat="false" ht="13.4" hidden="false" customHeight="false" outlineLevel="0" collapsed="false">
      <c r="A180" s="97" t="s">
        <v>891</v>
      </c>
      <c r="B180" s="97"/>
      <c r="C180" s="97"/>
      <c r="D180" s="113"/>
      <c r="E180" s="97"/>
      <c r="F180" s="97"/>
      <c r="G180" s="97"/>
      <c r="H180" s="97"/>
    </row>
    <row r="181" customFormat="false" ht="13.4" hidden="false" customHeight="false" outlineLevel="0" collapsed="false">
      <c r="A181" s="97" t="s">
        <v>892</v>
      </c>
      <c r="B181" s="97"/>
      <c r="C181" s="97"/>
      <c r="D181" s="113"/>
      <c r="E181" s="97"/>
      <c r="F181" s="97"/>
      <c r="G181" s="97"/>
      <c r="H181" s="97"/>
    </row>
    <row r="182" customFormat="false" ht="13.4" hidden="false" customHeight="false" outlineLevel="0" collapsed="false">
      <c r="A182" s="97" t="s">
        <v>893</v>
      </c>
      <c r="B182" s="97"/>
      <c r="C182" s="97"/>
      <c r="D182" s="113"/>
      <c r="E182" s="97"/>
      <c r="F182" s="97"/>
      <c r="G182" s="97"/>
      <c r="H182" s="97"/>
    </row>
    <row r="183" customFormat="false" ht="13.4" hidden="false" customHeight="false" outlineLevel="0" collapsed="false">
      <c r="A183" s="97" t="s">
        <v>894</v>
      </c>
      <c r="B183" s="97"/>
      <c r="C183" s="97"/>
      <c r="D183" s="113"/>
      <c r="E183" s="97"/>
      <c r="F183" s="97"/>
      <c r="G183" s="97"/>
      <c r="H183" s="97"/>
    </row>
    <row r="184" customFormat="false" ht="13.4" hidden="false" customHeight="false" outlineLevel="0" collapsed="false">
      <c r="A184" s="97" t="s">
        <v>895</v>
      </c>
      <c r="B184" s="97"/>
      <c r="C184" s="97"/>
      <c r="D184" s="113"/>
      <c r="E184" s="97"/>
      <c r="F184" s="97"/>
      <c r="G184" s="97"/>
      <c r="H184" s="97"/>
    </row>
    <row r="185" customFormat="false" ht="13.4" hidden="false" customHeight="false" outlineLevel="0" collapsed="false">
      <c r="A185" s="97" t="s">
        <v>896</v>
      </c>
      <c r="B185" s="97"/>
      <c r="C185" s="97"/>
      <c r="D185" s="113"/>
      <c r="E185" s="97"/>
      <c r="F185" s="97"/>
      <c r="G185" s="97"/>
      <c r="H185" s="97"/>
    </row>
    <row r="186" customFormat="false" ht="12.85" hidden="false" customHeight="false" outlineLevel="0" collapsed="false">
      <c r="A186" s="97" t="s">
        <v>897</v>
      </c>
      <c r="B186" s="97"/>
      <c r="C186" s="97"/>
      <c r="D186" s="113"/>
      <c r="E186" s="97"/>
      <c r="F186" s="97"/>
      <c r="G186" s="97"/>
      <c r="H186" s="97"/>
    </row>
    <row r="187" customFormat="false" ht="13.4" hidden="false" customHeight="false" outlineLevel="0" collapsed="false">
      <c r="A187" s="97" t="s">
        <v>898</v>
      </c>
      <c r="B187" s="97"/>
      <c r="C187" s="97"/>
      <c r="D187" s="113" t="n">
        <v>674147745</v>
      </c>
      <c r="E187" s="97"/>
      <c r="F187" s="97"/>
      <c r="G187" s="97"/>
      <c r="H187" s="97"/>
    </row>
    <row r="188" customFormat="false" ht="13.4" hidden="false" customHeight="false" outlineLevel="0" collapsed="false">
      <c r="A188" s="97" t="s">
        <v>899</v>
      </c>
      <c r="B188" s="97"/>
      <c r="C188" s="97"/>
      <c r="D188" s="113" t="n">
        <v>681795255</v>
      </c>
      <c r="E188" s="97"/>
      <c r="F188" s="97"/>
      <c r="G188" s="97"/>
      <c r="H188" s="97"/>
    </row>
    <row r="189" customFormat="false" ht="13.4" hidden="false" customHeight="false" outlineLevel="0" collapsed="false">
      <c r="A189" s="97" t="s">
        <v>900</v>
      </c>
      <c r="B189" s="97"/>
      <c r="C189" s="97"/>
      <c r="D189" s="113"/>
      <c r="E189" s="97"/>
      <c r="F189" s="97"/>
      <c r="G189" s="97"/>
      <c r="H189" s="97"/>
    </row>
    <row r="190" customFormat="false" ht="13.4" hidden="false" customHeight="false" outlineLevel="0" collapsed="false">
      <c r="A190" s="97" t="s">
        <v>901</v>
      </c>
      <c r="B190" s="97"/>
      <c r="C190" s="97"/>
      <c r="D190" s="113" t="n">
        <v>134256527</v>
      </c>
      <c r="E190" s="97"/>
      <c r="F190" s="97"/>
      <c r="G190" s="97"/>
      <c r="H190" s="97"/>
    </row>
    <row r="191" customFormat="false" ht="13.4" hidden="false" customHeight="false" outlineLevel="0" collapsed="false">
      <c r="A191" s="97" t="s">
        <v>902</v>
      </c>
      <c r="B191" s="97"/>
      <c r="C191" s="97"/>
      <c r="D191" s="113" t="n">
        <v>134434976</v>
      </c>
      <c r="E191" s="97"/>
      <c r="F191" s="97"/>
      <c r="G191" s="97"/>
      <c r="H191" s="97"/>
    </row>
    <row r="192" customFormat="false" ht="13.4" hidden="false" customHeight="false" outlineLevel="0" collapsed="false">
      <c r="A192" s="97" t="s">
        <v>903</v>
      </c>
      <c r="B192" s="97"/>
      <c r="C192" s="97"/>
      <c r="D192" s="113"/>
      <c r="E192" s="97"/>
      <c r="F192" s="97"/>
      <c r="G192" s="97"/>
      <c r="H192" s="97"/>
    </row>
    <row r="193" customFormat="false" ht="13.4" hidden="false" customHeight="false" outlineLevel="0" collapsed="false">
      <c r="A193" s="97" t="s">
        <v>904</v>
      </c>
      <c r="B193" s="97"/>
      <c r="C193" s="97"/>
      <c r="D193" s="113"/>
      <c r="E193" s="97"/>
      <c r="F193" s="97"/>
      <c r="G193" s="97"/>
      <c r="H193" s="97"/>
    </row>
    <row r="194" customFormat="false" ht="13.4" hidden="false" customHeight="false" outlineLevel="0" collapsed="false">
      <c r="A194" s="97" t="s">
        <v>905</v>
      </c>
      <c r="B194" s="97"/>
      <c r="C194" s="97"/>
      <c r="D194" s="113"/>
      <c r="E194" s="97"/>
      <c r="F194" s="97"/>
      <c r="G194" s="97"/>
      <c r="H194" s="97"/>
    </row>
    <row r="195" customFormat="false" ht="13.4" hidden="false" customHeight="false" outlineLevel="0" collapsed="false">
      <c r="A195" s="97" t="s">
        <v>906</v>
      </c>
      <c r="B195" s="97"/>
      <c r="C195" s="97"/>
      <c r="D195" s="113"/>
      <c r="E195" s="97"/>
      <c r="F195" s="97"/>
      <c r="G195" s="97"/>
      <c r="H195" s="97"/>
    </row>
    <row r="196" customFormat="false" ht="13.4" hidden="false" customHeight="false" outlineLevel="0" collapsed="false">
      <c r="A196" s="97" t="s">
        <v>907</v>
      </c>
      <c r="B196" s="97"/>
      <c r="C196" s="97"/>
      <c r="D196" s="113"/>
      <c r="E196" s="97"/>
      <c r="F196" s="97"/>
      <c r="G196" s="97"/>
      <c r="H196" s="97"/>
    </row>
    <row r="197" customFormat="false" ht="12.85" hidden="false" customHeight="false" outlineLevel="0" collapsed="false">
      <c r="A197" s="97" t="s">
        <v>908</v>
      </c>
      <c r="B197" s="97"/>
      <c r="C197" s="97"/>
      <c r="D197" s="113" t="n">
        <v>678629091</v>
      </c>
      <c r="E197" s="97"/>
      <c r="F197" s="97"/>
      <c r="G197" s="97"/>
      <c r="H197" s="97"/>
    </row>
    <row r="198" customFormat="false" ht="13.4" hidden="false" customHeight="false" outlineLevel="0" collapsed="false">
      <c r="A198" s="97" t="s">
        <v>909</v>
      </c>
      <c r="B198" s="97"/>
      <c r="C198" s="97"/>
      <c r="D198" s="113"/>
      <c r="E198" s="97"/>
      <c r="F198" s="97"/>
      <c r="G198" s="97"/>
      <c r="H198" s="97"/>
    </row>
    <row r="199" customFormat="false" ht="13.4" hidden="false" customHeight="false" outlineLevel="0" collapsed="false">
      <c r="A199" s="97" t="s">
        <v>910</v>
      </c>
      <c r="B199" s="97"/>
      <c r="C199" s="97"/>
      <c r="D199" s="113"/>
      <c r="E199" s="97"/>
      <c r="F199" s="97"/>
      <c r="G199" s="97"/>
      <c r="H199" s="97"/>
    </row>
    <row r="200" customFormat="false" ht="13.4" hidden="false" customHeight="false" outlineLevel="0" collapsed="false">
      <c r="A200" s="97" t="s">
        <v>911</v>
      </c>
      <c r="B200" s="97"/>
      <c r="C200" s="97"/>
      <c r="D200" s="113" t="n">
        <v>624212899</v>
      </c>
      <c r="E200" s="97"/>
      <c r="F200" s="95"/>
      <c r="G200" s="97"/>
      <c r="H200" s="97"/>
    </row>
    <row r="201" customFormat="false" ht="13.4" hidden="false" customHeight="false" outlineLevel="0" collapsed="false">
      <c r="A201" s="97" t="s">
        <v>912</v>
      </c>
      <c r="B201" s="97"/>
      <c r="C201" s="97"/>
      <c r="D201" s="113" t="n">
        <v>603681855</v>
      </c>
      <c r="E201" s="97"/>
      <c r="F201" s="97"/>
      <c r="G201" s="97"/>
      <c r="H201" s="97"/>
    </row>
    <row r="202" customFormat="false" ht="12.85" hidden="false" customHeight="false" outlineLevel="0" collapsed="false">
      <c r="A202" s="97" t="s">
        <v>613</v>
      </c>
      <c r="B202" s="97"/>
      <c r="C202" s="97"/>
      <c r="D202" s="113" t="n">
        <v>612214388</v>
      </c>
      <c r="E202" s="97"/>
      <c r="F202" s="97"/>
      <c r="G202" s="97"/>
      <c r="H202" s="97"/>
    </row>
    <row r="203" customFormat="false" ht="13.4" hidden="false" customHeight="false" outlineLevel="0" collapsed="false">
      <c r="A203" s="95"/>
      <c r="B203" s="95" t="s">
        <v>913</v>
      </c>
      <c r="C203" s="95"/>
      <c r="D203" s="118"/>
      <c r="E203" s="95"/>
      <c r="F203" s="97"/>
      <c r="G203" s="97"/>
      <c r="H203" s="97"/>
    </row>
    <row r="204" customFormat="false" ht="12.85" hidden="false" customHeight="false" outlineLevel="0" collapsed="false">
      <c r="A204" s="97" t="s">
        <v>314</v>
      </c>
      <c r="B204" s="97"/>
      <c r="C204" s="97"/>
      <c r="D204" s="113" t="n">
        <v>609518484</v>
      </c>
      <c r="E204" s="97"/>
      <c r="F204" s="97"/>
      <c r="G204" s="97"/>
      <c r="H204" s="97"/>
    </row>
    <row r="205" customFormat="false" ht="12.85" hidden="false" customHeight="false" outlineLevel="0" collapsed="false">
      <c r="A205" s="97" t="s">
        <v>914</v>
      </c>
      <c r="B205" s="97"/>
      <c r="C205" s="97"/>
      <c r="D205" s="113" t="n">
        <v>619097593</v>
      </c>
      <c r="E205" s="97"/>
      <c r="F205" s="97"/>
      <c r="G205" s="97"/>
      <c r="H205" s="97"/>
    </row>
    <row r="206" customFormat="false" ht="12.85" hidden="false" customHeight="false" outlineLevel="0" collapsed="false">
      <c r="A206" s="97" t="s">
        <v>613</v>
      </c>
      <c r="B206" s="97"/>
      <c r="C206" s="97"/>
      <c r="D206" s="113" t="n">
        <v>612214388</v>
      </c>
      <c r="E206" s="97"/>
      <c r="F206" s="97"/>
      <c r="G206" s="97"/>
      <c r="H206" s="97"/>
    </row>
    <row r="207" customFormat="false" ht="13.4" hidden="false" customHeight="false" outlineLevel="0" collapsed="false">
      <c r="A207" s="97" t="s">
        <v>915</v>
      </c>
      <c r="B207" s="97"/>
      <c r="C207" s="97"/>
      <c r="D207" s="113" t="n">
        <v>623636008</v>
      </c>
      <c r="E207" s="97"/>
      <c r="F207" s="97"/>
      <c r="G207" s="97"/>
      <c r="H207" s="97"/>
    </row>
    <row r="208" customFormat="false" ht="12.85" hidden="false" customHeight="false" outlineLevel="0" collapsed="false">
      <c r="A208" s="97" t="s">
        <v>916</v>
      </c>
      <c r="B208" s="97"/>
      <c r="C208" s="97"/>
      <c r="D208" s="113" t="n">
        <v>687288820</v>
      </c>
      <c r="E208" s="97"/>
      <c r="F208" s="97"/>
      <c r="G208" s="97"/>
      <c r="H208" s="97"/>
    </row>
    <row r="209" customFormat="false" ht="13.4" hidden="false" customHeight="false" outlineLevel="0" collapsed="false">
      <c r="A209" s="97" t="s">
        <v>630</v>
      </c>
      <c r="B209" s="97"/>
      <c r="C209" s="97"/>
      <c r="D209" s="113" t="n">
        <v>680533953</v>
      </c>
      <c r="E209" s="97"/>
      <c r="F209" s="97"/>
      <c r="G209" s="97"/>
      <c r="H209" s="97"/>
    </row>
    <row r="210" customFormat="false" ht="12.85" hidden="false" customHeight="false" outlineLevel="0" collapsed="false">
      <c r="A210" s="97" t="s">
        <v>917</v>
      </c>
      <c r="B210" s="97"/>
      <c r="C210" s="97"/>
      <c r="D210" s="113" t="n">
        <v>619844006</v>
      </c>
      <c r="E210" s="97"/>
      <c r="F210" s="97"/>
      <c r="G210" s="97"/>
      <c r="H210" s="97"/>
    </row>
    <row r="211" customFormat="false" ht="13.4" hidden="false" customHeight="false" outlineLevel="0" collapsed="false">
      <c r="A211" s="95" t="s">
        <v>918</v>
      </c>
      <c r="B211" s="95"/>
      <c r="C211" s="95"/>
      <c r="D211" s="118" t="n">
        <v>619882697</v>
      </c>
      <c r="E211" s="97"/>
      <c r="F211" s="97"/>
      <c r="G211" s="97"/>
      <c r="H211" s="97"/>
    </row>
    <row r="212" customFormat="false" ht="13.4" hidden="false" customHeight="false" outlineLevel="0" collapsed="false">
      <c r="A212" s="97" t="s">
        <v>645</v>
      </c>
      <c r="B212" s="97"/>
      <c r="C212" s="97"/>
      <c r="D212" s="113" t="n">
        <v>633710487</v>
      </c>
      <c r="E212" s="97"/>
      <c r="F212" s="97"/>
      <c r="G212" s="97"/>
      <c r="H212" s="97"/>
    </row>
    <row r="213" customFormat="false" ht="13.4" hidden="false" customHeight="false" outlineLevel="0" collapsed="false">
      <c r="A213" s="97" t="s">
        <v>919</v>
      </c>
      <c r="B213" s="97"/>
      <c r="C213" s="97"/>
      <c r="D213" s="113" t="n">
        <v>666339171</v>
      </c>
      <c r="E213" s="97"/>
      <c r="F213" s="97"/>
      <c r="G213" s="97"/>
      <c r="H213" s="97"/>
    </row>
    <row r="214" customFormat="false" ht="13.4" hidden="false" customHeight="false" outlineLevel="0" collapsed="false">
      <c r="A214" s="97" t="s">
        <v>920</v>
      </c>
      <c r="B214" s="97"/>
      <c r="C214" s="97"/>
      <c r="D214" s="113" t="n">
        <v>134259940</v>
      </c>
      <c r="E214" s="97"/>
      <c r="F214" s="97"/>
      <c r="G214" s="97"/>
      <c r="H214" s="97"/>
    </row>
    <row r="215" customFormat="false" ht="13.4" hidden="false" customHeight="false" outlineLevel="0" collapsed="false">
      <c r="A215" s="97" t="s">
        <v>304</v>
      </c>
      <c r="B215" s="97"/>
      <c r="C215" s="97"/>
      <c r="D215" s="113" t="n">
        <v>674636455</v>
      </c>
      <c r="E215" s="97"/>
      <c r="F215" s="97"/>
      <c r="G215" s="97"/>
      <c r="H215" s="97"/>
    </row>
    <row r="216" customFormat="false" ht="13.4" hidden="false" customHeight="false" outlineLevel="0" collapsed="false">
      <c r="A216" s="97" t="s">
        <v>921</v>
      </c>
      <c r="B216" s="97"/>
      <c r="C216" s="97"/>
      <c r="D216" s="113" t="n">
        <v>616193388</v>
      </c>
      <c r="E216" s="97"/>
      <c r="F216" s="97"/>
      <c r="G216" s="97"/>
      <c r="H216" s="97"/>
    </row>
    <row r="217" customFormat="false" ht="13.4" hidden="false" customHeight="false" outlineLevel="0" collapsed="false">
      <c r="A217" s="97" t="s">
        <v>922</v>
      </c>
      <c r="B217" s="97"/>
      <c r="C217" s="97"/>
      <c r="D217" s="113" t="n">
        <v>608285892</v>
      </c>
      <c r="E217" s="97"/>
      <c r="F217" s="97"/>
      <c r="G217" s="97"/>
      <c r="H217" s="97"/>
    </row>
    <row r="218" customFormat="false" ht="12.85" hidden="false" customHeight="false" outlineLevel="0" collapsed="false">
      <c r="A218" s="97" t="s">
        <v>737</v>
      </c>
      <c r="B218" s="97"/>
      <c r="C218" s="97"/>
      <c r="D218" s="113" t="n">
        <v>134211631</v>
      </c>
      <c r="E218" s="97"/>
      <c r="F218" s="97"/>
      <c r="G218" s="97"/>
      <c r="H218" s="97"/>
    </row>
    <row r="219" customFormat="false" ht="13.4" hidden="false" customHeight="false" outlineLevel="0" collapsed="false">
      <c r="A219" s="97" t="s">
        <v>923</v>
      </c>
      <c r="B219" s="97"/>
      <c r="C219" s="97"/>
      <c r="D219" s="113" t="n">
        <v>668054920</v>
      </c>
      <c r="E219" s="97"/>
      <c r="F219" s="97"/>
      <c r="G219" s="97"/>
      <c r="H219" s="97"/>
    </row>
    <row r="220" customFormat="false" ht="13.4" hidden="false" customHeight="false" outlineLevel="0" collapsed="false">
      <c r="A220" s="97" t="s">
        <v>924</v>
      </c>
      <c r="B220" s="97"/>
      <c r="C220" s="97"/>
      <c r="D220" s="113" t="n">
        <v>614992795</v>
      </c>
      <c r="E220" s="97"/>
      <c r="F220" s="97"/>
      <c r="G220" s="97"/>
      <c r="H220" s="97"/>
    </row>
    <row r="221" customFormat="false" ht="12.85" hidden="false" customHeight="false" outlineLevel="0" collapsed="false">
      <c r="A221" s="97" t="s">
        <v>925</v>
      </c>
      <c r="B221" s="97"/>
      <c r="C221" s="97"/>
      <c r="D221" s="113" t="n">
        <v>615252241</v>
      </c>
      <c r="E221" s="97"/>
      <c r="F221" s="97"/>
      <c r="G221" s="97"/>
      <c r="H221" s="97"/>
    </row>
    <row r="222" customFormat="false" ht="12.85" hidden="false" customHeight="false" outlineLevel="0" collapsed="false">
      <c r="A222" s="97" t="s">
        <v>926</v>
      </c>
      <c r="B222" s="97"/>
      <c r="C222" s="97"/>
      <c r="D222" s="113" t="n">
        <v>235856207</v>
      </c>
      <c r="E222" s="97"/>
      <c r="F222" s="97"/>
      <c r="G222" s="97"/>
      <c r="H222" s="97"/>
    </row>
    <row r="223" customFormat="false" ht="13.4" hidden="false" customHeight="false" outlineLevel="0" collapsed="false">
      <c r="A223" s="97" t="s">
        <v>927</v>
      </c>
      <c r="B223" s="97"/>
      <c r="C223" s="97"/>
      <c r="D223" s="113" t="n">
        <v>660752474</v>
      </c>
      <c r="E223" s="97"/>
      <c r="F223" s="97"/>
      <c r="G223" s="97"/>
      <c r="H223" s="97"/>
    </row>
    <row r="224" customFormat="false" ht="13.4" hidden="false" customHeight="false" outlineLevel="0" collapsed="false">
      <c r="A224" s="97" t="s">
        <v>731</v>
      </c>
      <c r="B224" s="97"/>
      <c r="C224" s="97"/>
      <c r="D224" s="113" t="n">
        <v>130329249</v>
      </c>
      <c r="E224" s="97"/>
      <c r="F224" s="97"/>
      <c r="G224" s="97"/>
      <c r="H224" s="97"/>
    </row>
    <row r="225" customFormat="false" ht="13.4" hidden="false" customHeight="false" outlineLevel="0" collapsed="false">
      <c r="A225" s="97" t="s">
        <v>928</v>
      </c>
      <c r="B225" s="97"/>
      <c r="C225" s="97"/>
      <c r="D225" s="113" t="n">
        <v>689951465</v>
      </c>
      <c r="E225" s="97"/>
      <c r="F225" s="97"/>
      <c r="G225" s="97"/>
      <c r="H225" s="97"/>
    </row>
    <row r="226" customFormat="false" ht="12.85" hidden="false" customHeight="false" outlineLevel="0" collapsed="false">
      <c r="A226" s="97"/>
      <c r="B226" s="97"/>
      <c r="C226" s="97"/>
      <c r="D226" s="113"/>
      <c r="E226" s="97"/>
      <c r="F226" s="97"/>
      <c r="G226" s="97"/>
      <c r="H226" s="97"/>
    </row>
    <row r="227" customFormat="false" ht="13.4" hidden="false" customHeight="false" outlineLevel="0" collapsed="false">
      <c r="A227" s="99"/>
      <c r="B227" s="99" t="s">
        <v>929</v>
      </c>
      <c r="C227" s="99"/>
      <c r="D227" s="119"/>
      <c r="E227" s="99"/>
      <c r="F227" s="99"/>
      <c r="G227" s="99"/>
      <c r="H227" s="99"/>
    </row>
    <row r="228" customFormat="false" ht="12.85" hidden="false" customHeight="false" outlineLevel="0" collapsed="false">
      <c r="A228" s="97"/>
      <c r="B228" s="97"/>
      <c r="C228" s="97"/>
      <c r="D228" s="113"/>
      <c r="E228" s="97"/>
      <c r="F228" s="97"/>
      <c r="G228" s="97"/>
      <c r="H228" s="97"/>
    </row>
    <row r="229" customFormat="false" ht="12.8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</row>
    <row r="230" customFormat="false" ht="13.4" hidden="false" customHeight="false" outlineLevel="0" collapsed="false">
      <c r="A230" s="97"/>
      <c r="B230" s="97" t="s">
        <v>930</v>
      </c>
      <c r="C230" s="97"/>
      <c r="D230" s="120" t="n">
        <v>25344508</v>
      </c>
      <c r="E230" s="97" t="s">
        <v>931</v>
      </c>
      <c r="F230" s="97"/>
      <c r="G230" s="97"/>
      <c r="H230" s="97"/>
    </row>
    <row r="231" customFormat="false" ht="13.4" hidden="false" customHeight="false" outlineLevel="0" collapsed="false">
      <c r="A231" s="97"/>
      <c r="B231" s="97" t="s">
        <v>932</v>
      </c>
      <c r="C231" s="97"/>
      <c r="D231" s="120" t="n">
        <v>47295096</v>
      </c>
      <c r="E231" s="97" t="s">
        <v>931</v>
      </c>
      <c r="F231" s="97"/>
      <c r="G231" s="97"/>
      <c r="H231" s="97"/>
    </row>
    <row r="232" customFormat="false" ht="12.85" hidden="false" customHeight="false" outlineLevel="0" collapsed="false">
      <c r="A232" s="97"/>
      <c r="B232" s="97" t="s">
        <v>933</v>
      </c>
      <c r="C232" s="97"/>
      <c r="D232" s="120" t="n">
        <v>488140711</v>
      </c>
      <c r="E232" s="97" t="s">
        <v>931</v>
      </c>
      <c r="F232" s="97"/>
      <c r="G232" s="97"/>
      <c r="H232" s="97"/>
    </row>
    <row r="233" customFormat="false" ht="12.85" hidden="false" customHeight="false" outlineLevel="0" collapsed="false">
      <c r="A233" s="97" t="s">
        <v>934</v>
      </c>
      <c r="B233" s="97" t="s">
        <v>935</v>
      </c>
      <c r="C233" s="97"/>
      <c r="D233" s="120" t="n">
        <v>479695827</v>
      </c>
      <c r="E233" s="97" t="s">
        <v>931</v>
      </c>
      <c r="F233" s="97"/>
      <c r="G233" s="97"/>
      <c r="H233" s="97"/>
    </row>
    <row r="234" customFormat="false" ht="12.85" hidden="false" customHeight="false" outlineLevel="0" collapsed="false">
      <c r="A234" s="97" t="s">
        <v>936</v>
      </c>
      <c r="B234" s="97" t="s">
        <v>937</v>
      </c>
      <c r="C234" s="97"/>
      <c r="D234" s="120" t="n">
        <v>498688964</v>
      </c>
      <c r="E234" s="97" t="s">
        <v>931</v>
      </c>
      <c r="F234" s="97"/>
      <c r="G234" s="97"/>
      <c r="H234" s="97"/>
    </row>
    <row r="235" customFormat="false" ht="12.85" hidden="false" customHeight="false" outlineLevel="0" collapsed="false">
      <c r="A235" s="97"/>
      <c r="B235" s="97" t="s">
        <v>938</v>
      </c>
      <c r="C235" s="97"/>
      <c r="D235" s="120" t="n">
        <v>488608351</v>
      </c>
      <c r="E235" s="97" t="s">
        <v>931</v>
      </c>
      <c r="F235" s="97"/>
      <c r="G235" s="97"/>
      <c r="H235" s="97"/>
    </row>
    <row r="236" customFormat="false" ht="13.4" hidden="false" customHeight="false" outlineLevel="0" collapsed="false">
      <c r="A236" s="97" t="s">
        <v>939</v>
      </c>
      <c r="B236" s="97" t="s">
        <v>940</v>
      </c>
      <c r="C236" s="97" t="s">
        <v>940</v>
      </c>
      <c r="D236" s="120" t="n">
        <v>478454772</v>
      </c>
      <c r="E236" s="97" t="s">
        <v>931</v>
      </c>
      <c r="F236" s="97"/>
      <c r="G236" s="97"/>
      <c r="H236" s="97"/>
    </row>
    <row r="237" customFormat="false" ht="13.4" hidden="false" customHeight="false" outlineLevel="0" collapsed="false">
      <c r="A237" s="97" t="s">
        <v>939</v>
      </c>
      <c r="B237" s="97" t="s">
        <v>941</v>
      </c>
      <c r="C237" s="97" t="s">
        <v>941</v>
      </c>
      <c r="D237" s="120" t="n">
        <v>486710078</v>
      </c>
      <c r="E237" s="97" t="s">
        <v>931</v>
      </c>
      <c r="F237" s="97"/>
      <c r="G237" s="97"/>
      <c r="H237" s="97"/>
    </row>
    <row r="238" customFormat="false" ht="13.4" hidden="false" customHeight="false" outlineLevel="0" collapsed="false">
      <c r="A238" s="97"/>
      <c r="B238" s="97" t="s">
        <v>942</v>
      </c>
      <c r="C238" s="97" t="s">
        <v>942</v>
      </c>
      <c r="D238" s="120" t="n">
        <v>473968352</v>
      </c>
      <c r="E238" s="97" t="s">
        <v>931</v>
      </c>
      <c r="F238" s="97"/>
      <c r="G238" s="97"/>
      <c r="H238" s="97"/>
    </row>
    <row r="239" customFormat="false" ht="13.4" hidden="false" customHeight="false" outlineLevel="0" collapsed="false">
      <c r="A239" s="97"/>
      <c r="B239" s="97" t="s">
        <v>943</v>
      </c>
      <c r="C239" s="97" t="s">
        <v>943</v>
      </c>
      <c r="D239" s="120" t="n">
        <v>484186898</v>
      </c>
      <c r="E239" s="97" t="s">
        <v>931</v>
      </c>
      <c r="F239" s="97"/>
      <c r="G239" s="97"/>
      <c r="H239" s="97"/>
    </row>
    <row r="240" customFormat="false" ht="13.4" hidden="false" customHeight="false" outlineLevel="0" collapsed="false">
      <c r="A240" s="97"/>
      <c r="B240" s="97" t="s">
        <v>944</v>
      </c>
      <c r="C240" s="97" t="s">
        <v>944</v>
      </c>
      <c r="D240" s="120" t="n">
        <v>476479272</v>
      </c>
      <c r="E240" s="97" t="s">
        <v>931</v>
      </c>
      <c r="F240" s="97"/>
      <c r="G240" s="97"/>
      <c r="H240" s="97"/>
    </row>
    <row r="241" customFormat="false" ht="13.4" hidden="false" customHeight="false" outlineLevel="0" collapsed="false">
      <c r="A241" s="97" t="s">
        <v>945</v>
      </c>
      <c r="B241" s="97" t="s">
        <v>946</v>
      </c>
      <c r="C241" s="97" t="s">
        <v>947</v>
      </c>
      <c r="D241" s="120" t="n">
        <v>476300453</v>
      </c>
      <c r="E241" s="97" t="s">
        <v>931</v>
      </c>
      <c r="F241" s="97"/>
      <c r="G241" s="97"/>
      <c r="H241" s="97"/>
    </row>
    <row r="242" customFormat="false" ht="13.4" hidden="false" customHeight="false" outlineLevel="0" collapsed="false">
      <c r="A242" s="97"/>
      <c r="B242" s="97" t="s">
        <v>948</v>
      </c>
      <c r="C242" s="97" t="s">
        <v>949</v>
      </c>
      <c r="D242" s="120" t="n">
        <v>486147692</v>
      </c>
      <c r="E242" s="97" t="s">
        <v>931</v>
      </c>
      <c r="F242" s="97"/>
      <c r="G242" s="97"/>
      <c r="H242" s="97"/>
    </row>
    <row r="243" customFormat="false" ht="13.4" hidden="false" customHeight="false" outlineLevel="0" collapsed="false">
      <c r="A243" s="97"/>
      <c r="B243" s="97"/>
      <c r="C243" s="97" t="s">
        <v>950</v>
      </c>
      <c r="D243" s="120" t="n">
        <v>475369143</v>
      </c>
      <c r="E243" s="97" t="s">
        <v>931</v>
      </c>
      <c r="F243" s="97"/>
      <c r="G243" s="97"/>
      <c r="H243" s="97"/>
    </row>
    <row r="244" customFormat="false" ht="13.4" hidden="false" customHeight="false" outlineLevel="0" collapsed="false">
      <c r="A244" s="97" t="s">
        <v>951</v>
      </c>
      <c r="B244" s="97" t="s">
        <v>952</v>
      </c>
      <c r="C244" s="97" t="s">
        <v>953</v>
      </c>
      <c r="D244" s="120" t="n">
        <v>485846699</v>
      </c>
      <c r="E244" s="97" t="s">
        <v>931</v>
      </c>
      <c r="F244" s="97"/>
      <c r="G244" s="97"/>
      <c r="H244" s="97"/>
    </row>
    <row r="245" customFormat="false" ht="13.4" hidden="false" customHeight="false" outlineLevel="0" collapsed="false">
      <c r="A245" s="97"/>
      <c r="B245" s="97"/>
      <c r="C245" s="97" t="s">
        <v>954</v>
      </c>
      <c r="D245" s="120" t="n">
        <v>486545566</v>
      </c>
      <c r="E245" s="97" t="s">
        <v>931</v>
      </c>
      <c r="F245" s="97"/>
      <c r="G245" s="97"/>
      <c r="H245" s="97"/>
    </row>
    <row r="246" customFormat="false" ht="13.4" hidden="false" customHeight="false" outlineLevel="0" collapsed="false">
      <c r="A246" s="97" t="s">
        <v>955</v>
      </c>
      <c r="B246" s="97" t="s">
        <v>956</v>
      </c>
      <c r="C246" s="97" t="s">
        <v>957</v>
      </c>
      <c r="D246" s="120" t="n">
        <v>472067115</v>
      </c>
      <c r="E246" s="97" t="s">
        <v>931</v>
      </c>
      <c r="F246" s="97"/>
      <c r="G246" s="97"/>
      <c r="H246" s="97"/>
    </row>
    <row r="247" customFormat="false" ht="13.4" hidden="false" customHeight="false" outlineLevel="0" collapsed="false">
      <c r="A247" s="97"/>
      <c r="B247" s="97" t="s">
        <v>958</v>
      </c>
      <c r="C247" s="97" t="s">
        <v>370</v>
      </c>
      <c r="D247" s="120" t="n">
        <v>488298286</v>
      </c>
      <c r="E247" s="97" t="s">
        <v>931</v>
      </c>
      <c r="F247" s="97"/>
      <c r="G247" s="97"/>
      <c r="H247" s="97"/>
    </row>
    <row r="248" customFormat="false" ht="12.85" hidden="false" customHeight="false" outlineLevel="0" collapsed="false">
      <c r="A248" s="97"/>
      <c r="B248" s="97"/>
      <c r="C248" s="97" t="s">
        <v>959</v>
      </c>
      <c r="D248" s="120" t="n">
        <v>485605750</v>
      </c>
      <c r="E248" s="97" t="s">
        <v>931</v>
      </c>
      <c r="F248" s="97"/>
      <c r="G248" s="97"/>
      <c r="H248" s="97"/>
    </row>
    <row r="249" customFormat="false" ht="13.4" hidden="false" customHeight="false" outlineLevel="0" collapsed="false">
      <c r="A249" s="97" t="s">
        <v>960</v>
      </c>
      <c r="B249" s="97" t="s">
        <v>961</v>
      </c>
      <c r="C249" s="97" t="s">
        <v>961</v>
      </c>
      <c r="D249" s="120" t="n">
        <v>485032738</v>
      </c>
      <c r="E249" s="97" t="s">
        <v>931</v>
      </c>
      <c r="F249" s="97"/>
      <c r="G249" s="97"/>
      <c r="H249" s="97"/>
    </row>
    <row r="250" customFormat="false" ht="13.4" hidden="false" customHeight="false" outlineLevel="0" collapsed="false">
      <c r="A250" s="97"/>
      <c r="B250" s="97"/>
      <c r="C250" s="97" t="s">
        <v>962</v>
      </c>
      <c r="D250" s="120" t="n">
        <v>470590328</v>
      </c>
      <c r="E250" s="97" t="s">
        <v>931</v>
      </c>
      <c r="F250" s="97"/>
      <c r="G250" s="97"/>
      <c r="H250" s="97"/>
    </row>
    <row r="251" customFormat="false" ht="13.4" hidden="false" customHeight="false" outlineLevel="0" collapsed="false">
      <c r="A251" s="97" t="s">
        <v>963</v>
      </c>
      <c r="B251" s="97" t="s">
        <v>964</v>
      </c>
      <c r="C251" s="97" t="s">
        <v>964</v>
      </c>
      <c r="D251" s="120" t="n">
        <v>497292546</v>
      </c>
      <c r="E251" s="97" t="s">
        <v>931</v>
      </c>
      <c r="F251" s="97"/>
      <c r="G251" s="97"/>
      <c r="H251" s="97"/>
    </row>
    <row r="252" customFormat="false" ht="13.4" hidden="false" customHeight="false" outlineLevel="0" collapsed="false">
      <c r="A252" s="97"/>
      <c r="B252" s="97"/>
      <c r="C252" s="97" t="s">
        <v>965</v>
      </c>
      <c r="D252" s="97" t="n">
        <v>499631549</v>
      </c>
      <c r="E252" s="97" t="s">
        <v>931</v>
      </c>
      <c r="F252" s="97"/>
      <c r="G252" s="97"/>
      <c r="H252" s="97"/>
    </row>
    <row r="253" customFormat="false" ht="13.4" hidden="false" customHeight="false" outlineLevel="0" collapsed="false">
      <c r="A253" s="97" t="s">
        <v>966</v>
      </c>
      <c r="B253" s="97" t="s">
        <v>967</v>
      </c>
      <c r="C253" s="97" t="s">
        <v>297</v>
      </c>
      <c r="D253" s="113" t="s">
        <v>968</v>
      </c>
      <c r="E253" s="97"/>
      <c r="F253" s="97"/>
      <c r="G253" s="97"/>
      <c r="H253" s="97"/>
    </row>
    <row r="254" customFormat="false" ht="13.4" hidden="false" customHeight="false" outlineLevel="0" collapsed="false">
      <c r="A254" s="97" t="s">
        <v>969</v>
      </c>
      <c r="B254" s="97" t="s">
        <v>970</v>
      </c>
      <c r="C254" s="97"/>
      <c r="D254" s="121" t="n">
        <v>676827891</v>
      </c>
      <c r="E254" s="97"/>
      <c r="F254" s="97"/>
      <c r="G254" s="97"/>
      <c r="H254" s="97"/>
    </row>
    <row r="255" customFormat="false" ht="13.4" hidden="false" customHeight="false" outlineLevel="0" collapsed="false">
      <c r="A255" s="97"/>
      <c r="B255" s="97"/>
      <c r="C255" s="97" t="s">
        <v>971</v>
      </c>
      <c r="D255" s="113" t="n">
        <v>473263575</v>
      </c>
      <c r="E255" s="97"/>
      <c r="F255" s="97"/>
      <c r="G255" s="97"/>
      <c r="H255" s="97"/>
    </row>
    <row r="256" customFormat="false" ht="12.85" hidden="false" customHeight="false" outlineLevel="0" collapsed="false">
      <c r="A256" s="97"/>
      <c r="B256" s="97" t="s">
        <v>972</v>
      </c>
      <c r="C256" s="97"/>
      <c r="D256" s="113" t="n">
        <v>623636008</v>
      </c>
      <c r="E256" s="97"/>
      <c r="F256" s="97"/>
      <c r="G256" s="97"/>
      <c r="H256" s="97"/>
    </row>
    <row r="257" customFormat="false" ht="12.85" hidden="false" customHeight="false" outlineLevel="0" collapsed="false">
      <c r="A257" s="97"/>
      <c r="B257" s="97" t="s">
        <v>973</v>
      </c>
      <c r="C257" s="97"/>
      <c r="D257" s="113" t="n">
        <v>637534186</v>
      </c>
      <c r="E257" s="97"/>
      <c r="F257" s="97"/>
      <c r="G257" s="97"/>
      <c r="H257" s="97"/>
    </row>
    <row r="258" customFormat="false" ht="12.85" hidden="false" customHeight="false" outlineLevel="0" collapsed="false">
      <c r="A258" s="97" t="s">
        <v>974</v>
      </c>
      <c r="B258" s="97" t="s">
        <v>975</v>
      </c>
      <c r="C258" s="97" t="s">
        <v>976</v>
      </c>
      <c r="D258" s="113" t="n">
        <v>689951465</v>
      </c>
      <c r="E258" s="97"/>
      <c r="F258" s="97"/>
      <c r="G258" s="97"/>
      <c r="H258" s="97"/>
    </row>
    <row r="259" customFormat="false" ht="13.4" hidden="false" customHeight="false" outlineLevel="0" collapsed="false">
      <c r="A259" s="97" t="s">
        <v>977</v>
      </c>
      <c r="B259" s="97" t="s">
        <v>978</v>
      </c>
      <c r="C259" s="97" t="s">
        <v>979</v>
      </c>
      <c r="D259" s="0" t="n">
        <v>630601593</v>
      </c>
      <c r="E259" s="97"/>
      <c r="F259" s="97"/>
      <c r="G259" s="97"/>
      <c r="H259" s="97"/>
    </row>
    <row r="260" customFormat="false" ht="13.4" hidden="false" customHeight="false" outlineLevel="0" collapsed="false">
      <c r="A260" s="97"/>
      <c r="B260" s="97"/>
      <c r="C260" s="97" t="s">
        <v>980</v>
      </c>
      <c r="D260" s="113" t="n">
        <v>673471196</v>
      </c>
      <c r="E260" s="97"/>
      <c r="F260" s="97"/>
      <c r="G260" s="97"/>
      <c r="H260" s="97"/>
    </row>
    <row r="261" customFormat="false" ht="13.4" hidden="false" customHeight="false" outlineLevel="0" collapsed="false">
      <c r="A261" s="97"/>
      <c r="B261" s="97"/>
      <c r="C261" s="97" t="s">
        <v>981</v>
      </c>
      <c r="D261" s="113" t="n">
        <v>487192131</v>
      </c>
      <c r="E261" s="97"/>
      <c r="F261" s="97"/>
      <c r="G261" s="97"/>
      <c r="H261" s="97"/>
    </row>
    <row r="262" customFormat="false" ht="13.4" hidden="false" customHeight="false" outlineLevel="0" collapsed="false">
      <c r="A262" s="97"/>
      <c r="B262" s="97"/>
      <c r="C262" s="97" t="s">
        <v>982</v>
      </c>
      <c r="D262" s="113" t="n">
        <v>614992800</v>
      </c>
      <c r="E262" s="97"/>
      <c r="F262" s="97"/>
      <c r="G262" s="97"/>
      <c r="H262" s="97"/>
    </row>
    <row r="263" customFormat="false" ht="13.4" hidden="false" customHeight="false" outlineLevel="0" collapsed="false">
      <c r="A263" s="97"/>
      <c r="B263" s="97"/>
      <c r="C263" s="97" t="s">
        <v>983</v>
      </c>
      <c r="D263" s="113" t="n">
        <v>670900881</v>
      </c>
      <c r="E263" s="97"/>
      <c r="F263" s="97"/>
      <c r="G263" s="97"/>
      <c r="H263" s="97"/>
    </row>
    <row r="264" customFormat="false" ht="13.4" hidden="false" customHeight="false" outlineLevel="0" collapsed="false">
      <c r="A264" s="97"/>
      <c r="B264" s="97"/>
      <c r="C264" s="97" t="s">
        <v>984</v>
      </c>
      <c r="D264" s="113" t="n">
        <v>498525612</v>
      </c>
      <c r="E264" s="97"/>
      <c r="F264" s="97"/>
      <c r="G264" s="97"/>
      <c r="H264" s="97"/>
    </row>
    <row r="265" customFormat="false" ht="13.4" hidden="false" customHeight="false" outlineLevel="0" collapsed="false">
      <c r="A265" s="97"/>
      <c r="B265" s="97"/>
      <c r="C265" s="97" t="s">
        <v>985</v>
      </c>
      <c r="D265" s="113" t="n">
        <v>475534468</v>
      </c>
      <c r="E265" s="97"/>
      <c r="F265" s="97"/>
      <c r="G265" s="97"/>
      <c r="H265" s="97"/>
    </row>
    <row r="266" customFormat="false" ht="13.4" hidden="false" customHeight="false" outlineLevel="0" collapsed="false">
      <c r="A266" s="97"/>
      <c r="B266" s="97" t="s">
        <v>986</v>
      </c>
      <c r="C266" s="97" t="s">
        <v>987</v>
      </c>
      <c r="D266" s="113" t="n">
        <v>489533760</v>
      </c>
      <c r="E266" s="97"/>
      <c r="F266" s="97"/>
      <c r="G266" s="97"/>
      <c r="H266" s="97"/>
    </row>
    <row r="267" customFormat="false" ht="13.4" hidden="false" customHeight="false" outlineLevel="0" collapsed="false">
      <c r="A267" s="97"/>
      <c r="B267" s="97"/>
      <c r="C267" s="97" t="s">
        <v>195</v>
      </c>
      <c r="D267" s="113" t="s">
        <v>988</v>
      </c>
      <c r="E267" s="97"/>
      <c r="F267" s="97"/>
      <c r="G267" s="97"/>
      <c r="H267" s="97"/>
    </row>
    <row r="268" customFormat="false" ht="13.4" hidden="false" customHeight="false" outlineLevel="0" collapsed="false">
      <c r="A268" s="97" t="s">
        <v>989</v>
      </c>
      <c r="B268" s="97" t="s">
        <v>990</v>
      </c>
      <c r="C268" s="97" t="s">
        <v>991</v>
      </c>
      <c r="D268" s="113" t="n">
        <v>474338653</v>
      </c>
      <c r="E268" s="97"/>
      <c r="F268" s="97"/>
      <c r="G268" s="97"/>
      <c r="H268" s="97"/>
    </row>
    <row r="269" customFormat="false" ht="13.4" hidden="false" customHeight="false" outlineLevel="0" collapsed="false">
      <c r="A269" s="97" t="s">
        <v>992</v>
      </c>
      <c r="B269" s="97" t="s">
        <v>993</v>
      </c>
      <c r="C269" s="97" t="s">
        <v>994</v>
      </c>
      <c r="D269" s="0" t="s">
        <v>995</v>
      </c>
      <c r="E269" s="97"/>
      <c r="F269" s="97"/>
      <c r="G269" s="97"/>
      <c r="H269" s="97"/>
    </row>
    <row r="270" customFormat="false" ht="13.4" hidden="false" customHeight="false" outlineLevel="0" collapsed="false">
      <c r="A270" s="97" t="s">
        <v>996</v>
      </c>
      <c r="B270" s="97" t="s">
        <v>997</v>
      </c>
      <c r="C270" s="97" t="s">
        <v>998</v>
      </c>
      <c r="D270" s="97" t="n">
        <v>130329249</v>
      </c>
      <c r="E270" s="97"/>
      <c r="F270" s="97"/>
      <c r="G270" s="97"/>
      <c r="H270" s="97"/>
    </row>
    <row r="271" customFormat="false" ht="13.4" hidden="false" customHeight="false" outlineLevel="0" collapsed="false">
      <c r="A271" s="97" t="s">
        <v>999</v>
      </c>
      <c r="B271" s="97" t="s">
        <v>1000</v>
      </c>
      <c r="C271" s="97" t="s">
        <v>1001</v>
      </c>
      <c r="D271" s="97" t="n">
        <v>609583682</v>
      </c>
      <c r="E271" s="97"/>
      <c r="F271" s="97"/>
      <c r="G271" s="97"/>
      <c r="H271" s="97"/>
    </row>
    <row r="272" customFormat="false" ht="13.4" hidden="false" customHeight="false" outlineLevel="0" collapsed="false">
      <c r="A272" s="97" t="s">
        <v>1002</v>
      </c>
      <c r="B272" s="97" t="s">
        <v>1003</v>
      </c>
      <c r="C272" s="97" t="s">
        <v>1003</v>
      </c>
      <c r="D272" s="97" t="n">
        <v>614739809</v>
      </c>
      <c r="E272" s="97"/>
      <c r="F272" s="97"/>
      <c r="G272" s="97"/>
      <c r="H272" s="97"/>
    </row>
    <row r="273" customFormat="false" ht="12.8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</row>
    <row r="274" customFormat="false" ht="12.85" hidden="false" customHeight="false" outlineLevel="0" collapsed="false">
      <c r="A274" s="97"/>
      <c r="B274" s="0" t="s">
        <v>1004</v>
      </c>
      <c r="C274" s="97"/>
      <c r="D274" s="97"/>
      <c r="E274" s="97"/>
      <c r="F274" s="97"/>
      <c r="G274" s="97"/>
      <c r="H274" s="97"/>
    </row>
    <row r="275" customFormat="false" ht="12.85" hidden="false" customHeight="false" outlineLevel="0" collapsed="false">
      <c r="A275" s="97"/>
      <c r="B275" s="97"/>
      <c r="C275" s="97" t="s">
        <v>1005</v>
      </c>
      <c r="D275" s="113" t="n">
        <v>670900881</v>
      </c>
      <c r="E275" s="97"/>
      <c r="F275" s="97"/>
      <c r="G275" s="97"/>
      <c r="H275" s="97"/>
    </row>
    <row r="276" customFormat="false" ht="12.85" hidden="false" customHeight="false" outlineLevel="0" collapsed="false">
      <c r="A276" s="97"/>
      <c r="B276" s="97"/>
      <c r="C276" s="97" t="s">
        <v>1006</v>
      </c>
      <c r="D276" s="113"/>
      <c r="E276" s="97"/>
      <c r="F276" s="97"/>
      <c r="G276" s="97"/>
      <c r="H276" s="97"/>
    </row>
    <row r="277" customFormat="false" ht="12.85" hidden="false" customHeight="false" outlineLevel="0" collapsed="false">
      <c r="A277" s="97"/>
      <c r="B277" s="97"/>
      <c r="C277" s="97" t="s">
        <v>1007</v>
      </c>
      <c r="D277" s="113" t="n">
        <v>33617761778</v>
      </c>
      <c r="E277" s="97"/>
      <c r="F277" s="97"/>
      <c r="G277" s="97"/>
      <c r="H277" s="97"/>
    </row>
    <row r="278" customFormat="false" ht="12.85" hidden="false" customHeight="false" outlineLevel="0" collapsed="false">
      <c r="A278" s="97"/>
      <c r="B278" s="97"/>
      <c r="C278" s="97" t="s">
        <v>1008</v>
      </c>
      <c r="D278" s="113"/>
      <c r="E278" s="97"/>
      <c r="F278" s="97"/>
      <c r="G278" s="97"/>
      <c r="H278" s="97"/>
    </row>
    <row r="279" customFormat="false" ht="13.4" hidden="false" customHeight="false" outlineLevel="0" collapsed="false">
      <c r="A279" s="97"/>
      <c r="B279" s="97"/>
      <c r="C279" s="97" t="s">
        <v>1009</v>
      </c>
      <c r="D279" s="113" t="n">
        <v>33688329781</v>
      </c>
      <c r="E279" s="97"/>
      <c r="F279" s="97"/>
      <c r="G279" s="97"/>
      <c r="H279" s="97"/>
    </row>
    <row r="280" customFormat="false" ht="12.85" hidden="false" customHeight="false" outlineLevel="0" collapsed="false">
      <c r="A280" s="97"/>
      <c r="B280" s="97"/>
      <c r="C280" s="97" t="s">
        <v>1010</v>
      </c>
      <c r="D280" s="113" t="n">
        <v>871555227</v>
      </c>
      <c r="E280" s="97"/>
      <c r="F280" s="97"/>
      <c r="G280" s="97"/>
      <c r="H280" s="97"/>
    </row>
    <row r="281" customFormat="false" ht="13.4" hidden="false" customHeight="false" outlineLevel="0" collapsed="false">
      <c r="A281" s="97"/>
      <c r="B281" s="97"/>
      <c r="C281" s="97" t="s">
        <v>1011</v>
      </c>
      <c r="D281" s="113" t="n">
        <v>32473263575</v>
      </c>
      <c r="E281" s="97"/>
      <c r="F281" s="97"/>
      <c r="G281" s="97"/>
      <c r="H281" s="97"/>
    </row>
    <row r="282" customFormat="false" ht="12.85" hidden="false" customHeight="false" outlineLevel="0" collapsed="false">
      <c r="A282" s="97"/>
      <c r="B282" s="97"/>
      <c r="C282" s="97" t="s">
        <v>1012</v>
      </c>
      <c r="D282" s="113" t="n">
        <v>614992800</v>
      </c>
      <c r="E282" s="97"/>
      <c r="F282" s="97"/>
      <c r="G282" s="97"/>
      <c r="H282" s="97"/>
    </row>
    <row r="283" customFormat="false" ht="12.85" hidden="false" customHeight="false" outlineLevel="0" collapsed="false">
      <c r="A283" s="97"/>
      <c r="B283" s="97"/>
      <c r="C283" s="97" t="s">
        <v>1013</v>
      </c>
      <c r="D283" s="113" t="n">
        <v>32474338653</v>
      </c>
      <c r="E283" s="97"/>
      <c r="F283" s="97"/>
      <c r="G283" s="97"/>
      <c r="H283" s="97"/>
    </row>
    <row r="284" customFormat="false" ht="12.85" hidden="false" customHeight="false" outlineLevel="0" collapsed="false">
      <c r="A284" s="97"/>
      <c r="B284" s="97"/>
      <c r="C284" s="97" t="s">
        <v>1014</v>
      </c>
      <c r="D284" s="113" t="n">
        <v>676763188</v>
      </c>
      <c r="E284" s="97"/>
      <c r="F284" s="97"/>
      <c r="G284" s="97"/>
      <c r="H284" s="97"/>
    </row>
    <row r="285" customFormat="false" ht="13.4" hidden="false" customHeight="false" outlineLevel="0" collapsed="false">
      <c r="A285" s="97"/>
      <c r="B285" s="97"/>
      <c r="C285" s="97" t="s">
        <v>1015</v>
      </c>
      <c r="D285" s="113" t="n">
        <v>33689155671</v>
      </c>
      <c r="E285" s="97"/>
      <c r="F285" s="97"/>
      <c r="G285" s="97"/>
      <c r="H285" s="97"/>
    </row>
    <row r="286" customFormat="false" ht="12.85" hidden="false" customHeight="false" outlineLevel="0" collapsed="false">
      <c r="A286" s="97"/>
      <c r="B286" s="97"/>
      <c r="C286" s="97" t="s">
        <v>1016</v>
      </c>
      <c r="D286" s="113" t="n">
        <v>612214388</v>
      </c>
      <c r="E286" s="97"/>
      <c r="F286" s="97"/>
      <c r="G286" s="97"/>
      <c r="H286" s="97"/>
    </row>
    <row r="287" customFormat="false" ht="13.4" hidden="false" customHeight="false" outlineLevel="0" collapsed="false">
      <c r="A287" s="97"/>
      <c r="B287" s="97"/>
      <c r="C287" s="97" t="s">
        <v>1017</v>
      </c>
      <c r="D287" s="113" t="n">
        <v>609518484</v>
      </c>
      <c r="E287" s="97"/>
      <c r="F287" s="97"/>
      <c r="G287" s="97"/>
      <c r="H287" s="97"/>
    </row>
    <row r="288" customFormat="false" ht="12.85" hidden="false" customHeight="false" outlineLevel="0" collapsed="false">
      <c r="A288" s="97"/>
      <c r="B288" s="97"/>
      <c r="C288" s="97" t="s">
        <v>1018</v>
      </c>
      <c r="D288" s="113" t="n">
        <v>623636008</v>
      </c>
      <c r="E288" s="97"/>
      <c r="F288" s="97"/>
      <c r="G288" s="97"/>
      <c r="H288" s="97"/>
    </row>
    <row r="289" customFormat="false" ht="12.85" hidden="false" customHeight="false" outlineLevel="0" collapsed="false">
      <c r="A289" s="97"/>
      <c r="B289" s="97"/>
      <c r="C289" s="97" t="s">
        <v>1019</v>
      </c>
      <c r="D289" s="113" t="n">
        <v>677934176</v>
      </c>
      <c r="E289" s="97"/>
      <c r="F289" s="97"/>
      <c r="G289" s="97"/>
      <c r="H289" s="97"/>
    </row>
    <row r="290" customFormat="false" ht="13.4" hidden="false" customHeight="false" outlineLevel="0" collapsed="false">
      <c r="A290" s="97"/>
      <c r="B290" s="97"/>
      <c r="C290" s="97" t="s">
        <v>1020</v>
      </c>
      <c r="D290" s="113" t="n">
        <v>629584169</v>
      </c>
      <c r="E290" s="97"/>
      <c r="F290" s="97"/>
      <c r="G290" s="97"/>
      <c r="H290" s="97"/>
    </row>
    <row r="291" customFormat="false" ht="13.4" hidden="false" customHeight="false" outlineLevel="0" collapsed="false">
      <c r="A291" s="97"/>
      <c r="B291" s="97"/>
      <c r="C291" s="97" t="s">
        <v>1021</v>
      </c>
      <c r="D291" s="113" t="n">
        <v>33678176103</v>
      </c>
      <c r="E291" s="97"/>
      <c r="F291" s="97"/>
      <c r="G291" s="97"/>
      <c r="H291" s="97"/>
    </row>
    <row r="292" customFormat="false" ht="12.85" hidden="false" customHeight="false" outlineLevel="0" collapsed="false">
      <c r="A292" s="97"/>
      <c r="B292" s="97"/>
      <c r="C292" s="97" t="s">
        <v>1022</v>
      </c>
      <c r="D292" s="113" t="n">
        <v>624212899</v>
      </c>
      <c r="E292" s="97"/>
      <c r="F292" s="97"/>
      <c r="G292" s="97"/>
      <c r="H292" s="97"/>
    </row>
    <row r="293" customFormat="false" ht="13.4" hidden="false" customHeight="false" outlineLevel="0" collapsed="false">
      <c r="A293" s="97"/>
      <c r="B293" s="97"/>
      <c r="C293" s="97" t="s">
        <v>1023</v>
      </c>
      <c r="D293" s="113" t="n">
        <v>33674636455</v>
      </c>
      <c r="E293" s="97"/>
      <c r="F293" s="97"/>
      <c r="G293" s="97"/>
      <c r="H293" s="97"/>
    </row>
    <row r="294" customFormat="false" ht="13.4" hidden="false" customHeight="false" outlineLevel="0" collapsed="false">
      <c r="A294" s="97"/>
      <c r="B294" s="97"/>
      <c r="C294" s="97" t="s">
        <v>1024</v>
      </c>
      <c r="D294" s="113" t="n">
        <v>33625366842</v>
      </c>
      <c r="E294" s="97"/>
      <c r="F294" s="97"/>
      <c r="G294" s="97"/>
      <c r="H294" s="97"/>
    </row>
    <row r="295" customFormat="false" ht="13.4" hidden="false" customHeight="false" outlineLevel="0" collapsed="false">
      <c r="A295" s="97"/>
      <c r="B295" s="97"/>
      <c r="C295" s="97" t="s">
        <v>1025</v>
      </c>
      <c r="D295" s="113" t="n">
        <v>33684518906</v>
      </c>
      <c r="E295" s="97"/>
      <c r="F295" s="97"/>
      <c r="G295" s="97"/>
      <c r="H295" s="97"/>
    </row>
    <row r="296" customFormat="false" ht="13.4" hidden="false" customHeight="false" outlineLevel="0" collapsed="false">
      <c r="A296" s="97"/>
      <c r="B296" s="97"/>
      <c r="C296" s="97" t="s">
        <v>1026</v>
      </c>
      <c r="D296" s="113" t="n">
        <v>33611750311</v>
      </c>
      <c r="E296" s="97"/>
      <c r="F296" s="97"/>
      <c r="G296" s="97"/>
      <c r="H296" s="97"/>
    </row>
    <row r="297" customFormat="false" ht="13.4" hidden="false" customHeight="false" outlineLevel="0" collapsed="false">
      <c r="A297" s="97"/>
      <c r="B297" s="97"/>
      <c r="C297" s="97" t="s">
        <v>1027</v>
      </c>
      <c r="D297" s="113" t="n">
        <v>609583682</v>
      </c>
      <c r="E297" s="97"/>
      <c r="F297" s="97"/>
      <c r="G297" s="97"/>
      <c r="H297" s="97"/>
    </row>
    <row r="298" customFormat="false" ht="13.4" hidden="false" customHeight="false" outlineLevel="0" collapsed="false">
      <c r="A298" s="97"/>
      <c r="B298" s="97"/>
      <c r="C298" s="97" t="s">
        <v>1028</v>
      </c>
      <c r="D298" s="113" t="n">
        <v>669778077</v>
      </c>
      <c r="E298" s="97"/>
      <c r="F298" s="97"/>
      <c r="G298" s="97"/>
      <c r="H298" s="97"/>
    </row>
    <row r="299" customFormat="false" ht="13.4" hidden="false" customHeight="false" outlineLevel="0" collapsed="false">
      <c r="A299" s="97"/>
      <c r="B299" s="97"/>
      <c r="C299" s="97" t="s">
        <v>1029</v>
      </c>
      <c r="D299" s="113" t="n">
        <v>32476300453</v>
      </c>
      <c r="E299" s="97"/>
      <c r="F299" s="97"/>
      <c r="G299" s="97"/>
      <c r="H299" s="97"/>
    </row>
    <row r="300" customFormat="false" ht="12.85" hidden="false" customHeight="false" outlineLevel="0" collapsed="false">
      <c r="A300" s="97"/>
      <c r="B300" s="97"/>
      <c r="C300" s="97" t="s">
        <v>1030</v>
      </c>
      <c r="D300" s="113" t="n">
        <v>33666977565</v>
      </c>
      <c r="E300" s="97"/>
      <c r="F300" s="97"/>
      <c r="G300" s="97"/>
      <c r="H300" s="97"/>
    </row>
    <row r="301" customFormat="false" ht="13.4" hidden="false" customHeight="false" outlineLevel="0" collapsed="false">
      <c r="A301" s="97"/>
      <c r="B301" s="97"/>
      <c r="C301" s="97" t="s">
        <v>1031</v>
      </c>
      <c r="D301" s="113" t="n">
        <v>689686374</v>
      </c>
      <c r="E301" s="97"/>
      <c r="F301" s="97"/>
      <c r="G301" s="97"/>
      <c r="H301" s="97"/>
    </row>
    <row r="302" customFormat="false" ht="12.85" hidden="false" customHeight="false" outlineLevel="0" collapsed="false">
      <c r="A302" s="97"/>
      <c r="B302" s="97"/>
      <c r="C302" s="97" t="s">
        <v>1032</v>
      </c>
      <c r="D302" s="113"/>
      <c r="E302" s="97"/>
      <c r="F302" s="97"/>
      <c r="G302" s="97"/>
      <c r="H302" s="97"/>
    </row>
    <row r="303" customFormat="false" ht="13.4" hidden="false" customHeight="false" outlineLevel="0" collapsed="false">
      <c r="A303" s="97"/>
      <c r="B303" s="97"/>
      <c r="C303" s="97" t="s">
        <v>1033</v>
      </c>
      <c r="D303" s="113" t="n">
        <v>621390363</v>
      </c>
      <c r="E303" s="97"/>
      <c r="F303" s="97"/>
      <c r="G303" s="97"/>
      <c r="H303" s="97"/>
    </row>
    <row r="304" customFormat="false" ht="12.85" hidden="false" customHeight="false" outlineLevel="0" collapsed="false">
      <c r="A304" s="97"/>
      <c r="B304" s="97"/>
      <c r="C304" s="97" t="s">
        <v>1034</v>
      </c>
      <c r="D304" s="113"/>
      <c r="E304" s="97"/>
      <c r="F304" s="97"/>
      <c r="G304" s="97"/>
      <c r="H304" s="97"/>
    </row>
    <row r="305" customFormat="false" ht="13.4" hidden="false" customHeight="false" outlineLevel="0" collapsed="false">
      <c r="A305" s="97"/>
      <c r="B305" s="97"/>
      <c r="C305" s="97" t="s">
        <v>1035</v>
      </c>
      <c r="D305" s="113" t="n">
        <v>3226433905</v>
      </c>
      <c r="E305" s="97"/>
      <c r="F305" s="97"/>
      <c r="G305" s="97"/>
      <c r="H305" s="97"/>
    </row>
    <row r="306" customFormat="false" ht="13.4" hidden="false" customHeight="false" outlineLevel="0" collapsed="false">
      <c r="A306" s="97"/>
      <c r="B306" s="97"/>
      <c r="C306" s="97" t="s">
        <v>1036</v>
      </c>
      <c r="D306" s="113" t="n">
        <v>619799379</v>
      </c>
      <c r="E306" s="97"/>
      <c r="F306" s="97"/>
      <c r="G306" s="97"/>
      <c r="H306" s="97"/>
    </row>
    <row r="307" customFormat="false" ht="12.85" hidden="false" customHeight="false" outlineLevel="0" collapsed="false">
      <c r="A307" s="97"/>
      <c r="B307" s="97"/>
      <c r="C307" s="97" t="s">
        <v>1037</v>
      </c>
      <c r="D307" s="113" t="n">
        <v>614992795</v>
      </c>
      <c r="E307" s="97"/>
      <c r="F307" s="97"/>
      <c r="G307" s="97"/>
      <c r="H307" s="97"/>
    </row>
    <row r="308" customFormat="false" ht="13.4" hidden="false" customHeight="false" outlineLevel="0" collapsed="false">
      <c r="A308" s="97"/>
      <c r="B308" s="97"/>
      <c r="C308" s="97" t="s">
        <v>1038</v>
      </c>
      <c r="D308" s="113" t="n">
        <v>627130837</v>
      </c>
      <c r="E308" s="97"/>
      <c r="F308" s="97"/>
      <c r="G308" s="97"/>
      <c r="H308" s="97"/>
    </row>
    <row r="309" customFormat="false" ht="13.4" hidden="false" customHeight="false" outlineLevel="0" collapsed="false">
      <c r="A309" s="97"/>
      <c r="B309" s="97"/>
      <c r="C309" s="97" t="s">
        <v>1039</v>
      </c>
      <c r="D309" s="97" t="s">
        <v>1040</v>
      </c>
      <c r="E309" s="97"/>
      <c r="F309" s="97"/>
      <c r="G309" s="97"/>
      <c r="H309" s="97"/>
    </row>
    <row r="310" customFormat="false" ht="13.4" hidden="false" customHeight="false" outlineLevel="0" collapsed="false">
      <c r="C310" s="0" t="s">
        <v>323</v>
      </c>
      <c r="D310" s="122" t="n">
        <v>33673507810</v>
      </c>
    </row>
    <row r="311" customFormat="false" ht="13.4" hidden="false" customHeight="false" outlineLevel="0" collapsed="false">
      <c r="C311" s="0" t="s">
        <v>419</v>
      </c>
      <c r="D311" s="122" t="n">
        <v>674455373</v>
      </c>
    </row>
    <row r="313" customFormat="false" ht="13.4" hidden="false" customHeight="false" outlineLevel="0" collapsed="false">
      <c r="C313" s="0" t="s">
        <v>1041</v>
      </c>
      <c r="D313" s="0" t="n">
        <v>33678176103</v>
      </c>
    </row>
    <row r="314" customFormat="false" ht="13.4" hidden="false" customHeight="false" outlineLevel="0" collapsed="false">
      <c r="C314" s="0" t="s">
        <v>364</v>
      </c>
      <c r="D314" s="0" t="n">
        <v>33666785616</v>
      </c>
      <c r="G314" s="10" t="s">
        <v>1042</v>
      </c>
    </row>
    <row r="315" customFormat="false" ht="13.4" hidden="false" customHeight="false" outlineLevel="0" collapsed="false">
      <c r="C315" s="0" t="s">
        <v>1043</v>
      </c>
      <c r="D315" s="0" t="n">
        <v>674806740</v>
      </c>
      <c r="G315" s="10" t="s">
        <v>1044</v>
      </c>
    </row>
    <row r="316" customFormat="false" ht="13.4" hidden="false" customHeight="false" outlineLevel="0" collapsed="false">
      <c r="C316" s="0" t="s">
        <v>1045</v>
      </c>
      <c r="D316" s="0" t="n">
        <v>679651701</v>
      </c>
      <c r="G316" s="10" t="s">
        <v>1046</v>
      </c>
    </row>
    <row r="317" customFormat="false" ht="13.4" hidden="false" customHeight="false" outlineLevel="0" collapsed="false">
      <c r="C317" s="0" t="s">
        <v>1047</v>
      </c>
      <c r="D317" s="0" t="n">
        <v>628295997</v>
      </c>
      <c r="G317" s="10" t="s">
        <v>1048</v>
      </c>
    </row>
    <row r="318" customFormat="false" ht="13.4" hidden="false" customHeight="false" outlineLevel="0" collapsed="false">
      <c r="C318" s="0" t="s">
        <v>1049</v>
      </c>
      <c r="D318" s="0" t="n">
        <v>618127405</v>
      </c>
      <c r="G318" s="10" t="s">
        <v>1050</v>
      </c>
    </row>
    <row r="319" customFormat="false" ht="13.4" hidden="false" customHeight="false" outlineLevel="0" collapsed="false">
      <c r="C319" s="0" t="s">
        <v>1051</v>
      </c>
      <c r="D319" s="0" t="n">
        <v>674636455</v>
      </c>
      <c r="G319" s="10" t="s">
        <v>1052</v>
      </c>
    </row>
    <row r="320" customFormat="false" ht="13.4" hidden="false" customHeight="false" outlineLevel="0" collapsed="false">
      <c r="C320" s="0" t="s">
        <v>1053</v>
      </c>
      <c r="D320" s="0" t="n">
        <v>625366842</v>
      </c>
      <c r="G320" s="10" t="s">
        <v>1054</v>
      </c>
    </row>
    <row r="321" customFormat="false" ht="13.4" hidden="false" customHeight="false" outlineLevel="0" collapsed="false">
      <c r="C321" s="0" t="s">
        <v>1003</v>
      </c>
      <c r="D321" s="0" t="n">
        <v>613117325</v>
      </c>
      <c r="G321" s="10" t="s">
        <v>1055</v>
      </c>
    </row>
    <row r="322" customFormat="false" ht="13.4" hidden="false" customHeight="false" outlineLevel="0" collapsed="false">
      <c r="C322" s="0" t="s">
        <v>1056</v>
      </c>
      <c r="D322" s="0" t="n">
        <v>669778077</v>
      </c>
      <c r="G322" s="10" t="s">
        <v>1057</v>
      </c>
    </row>
    <row r="323" customFormat="false" ht="13.4" hidden="false" customHeight="false" outlineLevel="0" collapsed="false">
      <c r="C323" s="0" t="s">
        <v>1058</v>
      </c>
      <c r="D323" s="0" t="n">
        <v>33623215894</v>
      </c>
      <c r="G323" s="10" t="s">
        <v>1059</v>
      </c>
    </row>
    <row r="324" customFormat="false" ht="13.4" hidden="false" customHeight="false" outlineLevel="0" collapsed="false">
      <c r="C324" s="0" t="s">
        <v>1030</v>
      </c>
      <c r="D324" s="0" t="n">
        <v>33666977565</v>
      </c>
      <c r="G324" s="10" t="s">
        <v>1060</v>
      </c>
    </row>
    <row r="325" customFormat="false" ht="13.4" hidden="false" customHeight="false" outlineLevel="0" collapsed="false">
      <c r="C325" s="0" t="s">
        <v>1061</v>
      </c>
      <c r="D325" s="0" t="n">
        <v>677741727</v>
      </c>
      <c r="G325" s="10" t="s">
        <v>1062</v>
      </c>
    </row>
    <row r="326" customFormat="false" ht="13.4" hidden="false" customHeight="false" outlineLevel="0" collapsed="false">
      <c r="C326" s="0" t="s">
        <v>1063</v>
      </c>
      <c r="D326" s="0" t="n">
        <v>698952377</v>
      </c>
      <c r="G326" s="10" t="s">
        <v>1064</v>
      </c>
    </row>
    <row r="327" customFormat="false" ht="13.4" hidden="false" customHeight="false" outlineLevel="0" collapsed="false">
      <c r="C327" s="0" t="s">
        <v>1065</v>
      </c>
      <c r="D327" s="0" t="n">
        <v>33676824777</v>
      </c>
      <c r="G327" s="10" t="s">
        <v>1066</v>
      </c>
    </row>
    <row r="328" customFormat="false" ht="13.4" hidden="false" customHeight="false" outlineLevel="0" collapsed="false">
      <c r="C328" s="0" t="s">
        <v>326</v>
      </c>
      <c r="D328" s="0" t="n">
        <v>665004376</v>
      </c>
      <c r="G328" s="10" t="s">
        <v>1067</v>
      </c>
    </row>
    <row r="329" customFormat="false" ht="13.4" hidden="false" customHeight="false" outlineLevel="0" collapsed="false">
      <c r="C329" s="0" t="s">
        <v>322</v>
      </c>
      <c r="D329" s="0" t="n">
        <v>626454249</v>
      </c>
      <c r="G329" s="10" t="s">
        <v>1068</v>
      </c>
    </row>
    <row r="330" customFormat="false" ht="13.4" hidden="false" customHeight="false" outlineLevel="0" collapsed="false">
      <c r="C330" s="0" t="s">
        <v>1069</v>
      </c>
      <c r="D330" s="0" t="n">
        <v>687288820</v>
      </c>
      <c r="G330" s="10" t="s">
        <v>1070</v>
      </c>
    </row>
    <row r="331" customFormat="false" ht="13.4" hidden="false" customHeight="false" outlineLevel="0" collapsed="false">
      <c r="C331" s="0" t="s">
        <v>1071</v>
      </c>
      <c r="D331" s="0" t="n">
        <v>630224031</v>
      </c>
      <c r="G331" s="10" t="s">
        <v>1072</v>
      </c>
    </row>
    <row r="332" customFormat="false" ht="13.4" hidden="false" customHeight="false" outlineLevel="0" collapsed="false">
      <c r="C332" s="0" t="s">
        <v>1073</v>
      </c>
      <c r="D332" s="0" t="n">
        <v>621390363</v>
      </c>
      <c r="G332" s="10" t="s">
        <v>1074</v>
      </c>
    </row>
    <row r="333" customFormat="false" ht="13.4" hidden="false" customHeight="false" outlineLevel="0" collapsed="false">
      <c r="C333" s="0" t="s">
        <v>1075</v>
      </c>
      <c r="D333" s="0" t="n">
        <v>33666520901</v>
      </c>
      <c r="G333" s="10" t="s">
        <v>1076</v>
      </c>
    </row>
    <row r="334" customFormat="false" ht="13.4" hidden="false" customHeight="false" outlineLevel="0" collapsed="false">
      <c r="C334" s="0" t="s">
        <v>1077</v>
      </c>
      <c r="D334" s="0" t="n">
        <v>33678788112</v>
      </c>
      <c r="G334" s="10" t="s">
        <v>1078</v>
      </c>
    </row>
    <row r="335" customFormat="false" ht="13.4" hidden="false" customHeight="false" outlineLevel="0" collapsed="false">
      <c r="C335" s="0" t="s">
        <v>329</v>
      </c>
      <c r="D335" s="0" t="n">
        <v>676002285</v>
      </c>
      <c r="G335" s="10" t="s">
        <v>1079</v>
      </c>
    </row>
    <row r="336" customFormat="false" ht="13.4" hidden="false" customHeight="false" outlineLevel="0" collapsed="false">
      <c r="C336" s="0" t="s">
        <v>1080</v>
      </c>
      <c r="D336" s="0" t="n">
        <v>612547636</v>
      </c>
      <c r="G336" s="10" t="s">
        <v>1081</v>
      </c>
    </row>
    <row r="337" customFormat="false" ht="13.4" hidden="false" customHeight="false" outlineLevel="0" collapsed="false">
      <c r="C337" s="0" t="s">
        <v>1082</v>
      </c>
      <c r="D337" s="0" t="n">
        <v>631979141</v>
      </c>
      <c r="G337" s="10" t="s">
        <v>1081</v>
      </c>
    </row>
    <row r="338" customFormat="false" ht="13.4" hidden="false" customHeight="false" outlineLevel="0" collapsed="false">
      <c r="C338" s="0" t="s">
        <v>1083</v>
      </c>
      <c r="D338" s="0" t="n">
        <v>32488443452</v>
      </c>
      <c r="G338" s="10" t="s">
        <v>1084</v>
      </c>
    </row>
    <row r="339" customFormat="false" ht="13.4" hidden="false" customHeight="false" outlineLevel="0" collapsed="false">
      <c r="C339" s="0" t="s">
        <v>1085</v>
      </c>
      <c r="D339" s="0" t="n">
        <v>689951465</v>
      </c>
      <c r="G339" s="10" t="s">
        <v>1086</v>
      </c>
    </row>
    <row r="340" customFormat="false" ht="13.4" hidden="false" customHeight="false" outlineLevel="0" collapsed="false">
      <c r="C340" s="0" t="s">
        <v>1087</v>
      </c>
      <c r="D340" s="0" t="n">
        <v>612214388</v>
      </c>
      <c r="G340" s="10" t="s">
        <v>1088</v>
      </c>
    </row>
    <row r="341" customFormat="false" ht="13.4" hidden="false" customHeight="false" outlineLevel="0" collapsed="false">
      <c r="C341" s="0" t="s">
        <v>1089</v>
      </c>
      <c r="D341" s="0" t="n">
        <v>676763188</v>
      </c>
      <c r="G341" s="10" t="s">
        <v>1090</v>
      </c>
    </row>
    <row r="342" customFormat="false" ht="13.4" hidden="false" customHeight="false" outlineLevel="0" collapsed="false">
      <c r="C342" s="0" t="s">
        <v>1091</v>
      </c>
      <c r="D342" s="0" t="n">
        <v>871555227</v>
      </c>
      <c r="G342" s="10" t="s">
        <v>1092</v>
      </c>
    </row>
    <row r="343" customFormat="false" ht="13.4" hidden="false" customHeight="false" outlineLevel="0" collapsed="false">
      <c r="C343" s="0" t="s">
        <v>1093</v>
      </c>
      <c r="D343" s="0" t="n">
        <v>661211689</v>
      </c>
      <c r="G343" s="10" t="s">
        <v>1094</v>
      </c>
    </row>
    <row r="344" customFormat="false" ht="13.4" hidden="false" customHeight="false" outlineLevel="0" collapsed="false">
      <c r="G344" s="10" t="s">
        <v>1095</v>
      </c>
    </row>
    <row r="345" customFormat="false" ht="13.4" hidden="false" customHeight="false" outlineLevel="0" collapsed="false">
      <c r="D345" s="0" t="s">
        <v>1096</v>
      </c>
      <c r="G345" s="10" t="s">
        <v>1097</v>
      </c>
    </row>
    <row r="346" customFormat="false" ht="13.4" hidden="false" customHeight="false" outlineLevel="0" collapsed="false">
      <c r="G346" s="10" t="s">
        <v>1098</v>
      </c>
    </row>
    <row r="347" customFormat="false" ht="13.4" hidden="false" customHeight="false" outlineLevel="0" collapsed="false">
      <c r="G347" s="10" t="s">
        <v>1099</v>
      </c>
    </row>
    <row r="348" customFormat="false" ht="12.85" hidden="false" customHeight="false" outlineLevel="0" collapsed="false">
      <c r="G348" s="10" t="s">
        <v>1100</v>
      </c>
    </row>
    <row r="349" customFormat="false" ht="13.4" hidden="false" customHeight="false" outlineLevel="0" collapsed="false">
      <c r="G349" s="10" t="s">
        <v>1101</v>
      </c>
    </row>
    <row r="350" customFormat="false" ht="12.85" hidden="false" customHeight="false" outlineLevel="0" collapsed="false">
      <c r="G350" s="10" t="s">
        <v>1102</v>
      </c>
    </row>
    <row r="351" customFormat="false" ht="12.85" hidden="false" customHeight="false" outlineLevel="0" collapsed="false">
      <c r="G351" s="10" t="s">
        <v>1102</v>
      </c>
    </row>
    <row r="352" customFormat="false" ht="12.85" hidden="false" customHeight="false" outlineLevel="0" collapsed="false">
      <c r="G352" s="10" t="s">
        <v>1102</v>
      </c>
    </row>
    <row r="353" customFormat="false" ht="13.4" hidden="false" customHeight="false" outlineLevel="0" collapsed="false">
      <c r="G353" s="10" t="s">
        <v>1103</v>
      </c>
    </row>
    <row r="354" customFormat="false" ht="13.4" hidden="false" customHeight="false" outlineLevel="0" collapsed="false">
      <c r="G354" s="10" t="s">
        <v>1104</v>
      </c>
    </row>
    <row r="355" customFormat="false" ht="13.4" hidden="false" customHeight="false" outlineLevel="0" collapsed="false">
      <c r="G355" s="10" t="s">
        <v>1105</v>
      </c>
    </row>
    <row r="356" customFormat="false" ht="12.85" hidden="false" customHeight="false" outlineLevel="0" collapsed="false">
      <c r="G356" s="10" t="s">
        <v>1106</v>
      </c>
    </row>
    <row r="357" customFormat="false" ht="13.4" hidden="false" customHeight="false" outlineLevel="0" collapsed="false">
      <c r="G357" s="10" t="s">
        <v>1107</v>
      </c>
    </row>
    <row r="358" customFormat="false" ht="12.85" hidden="false" customHeight="false" outlineLevel="0" collapsed="false">
      <c r="G358" s="10" t="s">
        <v>1108</v>
      </c>
    </row>
    <row r="359" customFormat="false" ht="13.4" hidden="false" customHeight="false" outlineLevel="0" collapsed="false">
      <c r="G359" s="10" t="s">
        <v>1109</v>
      </c>
    </row>
    <row r="360" customFormat="false" ht="13.4" hidden="false" customHeight="false" outlineLevel="0" collapsed="false">
      <c r="G360" s="10" t="s">
        <v>1110</v>
      </c>
    </row>
    <row r="361" customFormat="false" ht="13.4" hidden="false" customHeight="false" outlineLevel="0" collapsed="false">
      <c r="G361" s="10" t="s">
        <v>1111</v>
      </c>
    </row>
    <row r="362" customFormat="false" ht="12.85" hidden="false" customHeight="false" outlineLevel="0" collapsed="false">
      <c r="G362" s="10" t="s">
        <v>1112</v>
      </c>
    </row>
    <row r="363" customFormat="false" ht="13.4" hidden="false" customHeight="false" outlineLevel="0" collapsed="false">
      <c r="G363" s="10" t="s">
        <v>1113</v>
      </c>
    </row>
    <row r="364" customFormat="false" ht="12.85" hidden="false" customHeight="false" outlineLevel="0" collapsed="false">
      <c r="G364" s="10" t="s">
        <v>1114</v>
      </c>
    </row>
    <row r="365" customFormat="false" ht="12.85" hidden="false" customHeight="false" outlineLevel="0" collapsed="false">
      <c r="G365" s="10" t="s">
        <v>1115</v>
      </c>
    </row>
    <row r="366" customFormat="false" ht="13.4" hidden="false" customHeight="false" outlineLevel="0" collapsed="false">
      <c r="G366" s="10" t="s">
        <v>1116</v>
      </c>
    </row>
    <row r="367" customFormat="false" ht="13.4" hidden="false" customHeight="false" outlineLevel="0" collapsed="false">
      <c r="G367" s="10" t="s">
        <v>1117</v>
      </c>
    </row>
    <row r="368" customFormat="false" ht="13.4" hidden="false" customHeight="false" outlineLevel="0" collapsed="false">
      <c r="G368" s="10" t="s">
        <v>1118</v>
      </c>
    </row>
    <row r="369" customFormat="false" ht="13.4" hidden="false" customHeight="false" outlineLevel="0" collapsed="false">
      <c r="G369" s="10" t="s">
        <v>1119</v>
      </c>
    </row>
    <row r="370" customFormat="false" ht="13.4" hidden="false" customHeight="false" outlineLevel="0" collapsed="false">
      <c r="G370" s="10" t="s">
        <v>1120</v>
      </c>
    </row>
    <row r="371" customFormat="false" ht="13.4" hidden="false" customHeight="false" outlineLevel="0" collapsed="false">
      <c r="G371" s="10" t="s">
        <v>1121</v>
      </c>
    </row>
    <row r="372" customFormat="false" ht="13.4" hidden="false" customHeight="false" outlineLevel="0" collapsed="false">
      <c r="G372" s="10" t="s">
        <v>1122</v>
      </c>
    </row>
    <row r="373" customFormat="false" ht="13.4" hidden="false" customHeight="false" outlineLevel="0" collapsed="false">
      <c r="G373" s="10" t="s">
        <v>1123</v>
      </c>
    </row>
    <row r="374" customFormat="false" ht="13.4" hidden="false" customHeight="false" outlineLevel="0" collapsed="false">
      <c r="G374" s="10" t="s">
        <v>1124</v>
      </c>
    </row>
    <row r="375" customFormat="false" ht="13.4" hidden="false" customHeight="false" outlineLevel="0" collapsed="false">
      <c r="G375" s="10" t="s">
        <v>1125</v>
      </c>
    </row>
    <row r="376" customFormat="false" ht="13.4" hidden="false" customHeight="false" outlineLevel="0" collapsed="false">
      <c r="G376" s="10" t="s">
        <v>1126</v>
      </c>
    </row>
    <row r="377" customFormat="false" ht="12.85" hidden="false" customHeight="false" outlineLevel="0" collapsed="false">
      <c r="G377" s="10" t="s">
        <v>1127</v>
      </c>
    </row>
    <row r="378" customFormat="false" ht="12.85" hidden="false" customHeight="false" outlineLevel="0" collapsed="false">
      <c r="G378" s="10" t="s">
        <v>1128</v>
      </c>
    </row>
    <row r="379" customFormat="false" ht="13.4" hidden="false" customHeight="false" outlineLevel="0" collapsed="false">
      <c r="G379" s="10" t="s">
        <v>1129</v>
      </c>
    </row>
    <row r="380" customFormat="false" ht="13.4" hidden="false" customHeight="false" outlineLevel="0" collapsed="false">
      <c r="G380" s="10" t="s">
        <v>1130</v>
      </c>
    </row>
    <row r="381" customFormat="false" ht="12.85" hidden="false" customHeight="false" outlineLevel="0" collapsed="false">
      <c r="G381" s="10" t="s">
        <v>1131</v>
      </c>
    </row>
    <row r="382" customFormat="false" ht="12.85" hidden="false" customHeight="false" outlineLevel="0" collapsed="false">
      <c r="G382" s="10" t="s">
        <v>1132</v>
      </c>
    </row>
    <row r="383" customFormat="false" ht="13.4" hidden="false" customHeight="false" outlineLevel="0" collapsed="false">
      <c r="G383" s="10" t="s">
        <v>1133</v>
      </c>
    </row>
    <row r="384" customFormat="false" ht="13.4" hidden="false" customHeight="false" outlineLevel="0" collapsed="false">
      <c r="G384" s="10" t="s">
        <v>1134</v>
      </c>
    </row>
    <row r="385" customFormat="false" ht="13.4" hidden="false" customHeight="false" outlineLevel="0" collapsed="false">
      <c r="G385" s="10" t="s">
        <v>1135</v>
      </c>
    </row>
    <row r="386" customFormat="false" ht="12.85" hidden="false" customHeight="false" outlineLevel="0" collapsed="false">
      <c r="G386" s="10" t="s">
        <v>1136</v>
      </c>
    </row>
    <row r="387" customFormat="false" ht="13.4" hidden="false" customHeight="false" outlineLevel="0" collapsed="false">
      <c r="G387" s="10" t="s">
        <v>1137</v>
      </c>
    </row>
    <row r="388" customFormat="false" ht="13.4" hidden="false" customHeight="false" outlineLevel="0" collapsed="false">
      <c r="G388" s="10" t="s">
        <v>1138</v>
      </c>
    </row>
    <row r="389" customFormat="false" ht="13.4" hidden="false" customHeight="false" outlineLevel="0" collapsed="false">
      <c r="G389" s="10" t="s">
        <v>1139</v>
      </c>
    </row>
    <row r="390" customFormat="false" ht="13.4" hidden="false" customHeight="false" outlineLevel="0" collapsed="false">
      <c r="G390" s="10" t="s">
        <v>1140</v>
      </c>
    </row>
    <row r="391" customFormat="false" ht="13.4" hidden="false" customHeight="false" outlineLevel="0" collapsed="false">
      <c r="G391" s="10" t="s">
        <v>1141</v>
      </c>
    </row>
    <row r="392" customFormat="false" ht="12.85" hidden="false" customHeight="false" outlineLevel="0" collapsed="false">
      <c r="G392" s="10" t="s">
        <v>1142</v>
      </c>
    </row>
    <row r="393" customFormat="false" ht="12.85" hidden="false" customHeight="false" outlineLevel="0" collapsed="false">
      <c r="G393" s="10" t="s">
        <v>1143</v>
      </c>
    </row>
    <row r="394" customFormat="false" ht="12.85" hidden="false" customHeight="false" outlineLevel="0" collapsed="false">
      <c r="G394" s="10" t="s">
        <v>1144</v>
      </c>
    </row>
    <row r="395" customFormat="false" ht="13.4" hidden="false" customHeight="false" outlineLevel="0" collapsed="false">
      <c r="G395" s="10" t="s">
        <v>1145</v>
      </c>
    </row>
    <row r="396" customFormat="false" ht="13.4" hidden="false" customHeight="false" outlineLevel="0" collapsed="false">
      <c r="G396" s="10" t="s">
        <v>1146</v>
      </c>
    </row>
    <row r="397" customFormat="false" ht="12.85" hidden="false" customHeight="false" outlineLevel="0" collapsed="false">
      <c r="G397" s="10" t="s">
        <v>1147</v>
      </c>
    </row>
    <row r="398" customFormat="false" ht="13.4" hidden="false" customHeight="false" outlineLevel="0" collapsed="false">
      <c r="G398" s="10" t="s">
        <v>1148</v>
      </c>
    </row>
    <row r="399" customFormat="false" ht="13.4" hidden="false" customHeight="false" outlineLevel="0" collapsed="false">
      <c r="G399" s="10" t="s">
        <v>1149</v>
      </c>
    </row>
    <row r="400" customFormat="false" ht="13.4" hidden="false" customHeight="false" outlineLevel="0" collapsed="false">
      <c r="G400" s="10" t="s">
        <v>1150</v>
      </c>
    </row>
    <row r="401" customFormat="false" ht="13.4" hidden="false" customHeight="false" outlineLevel="0" collapsed="false">
      <c r="G401" s="10" t="s">
        <v>1151</v>
      </c>
    </row>
    <row r="402" customFormat="false" ht="13.4" hidden="false" customHeight="false" outlineLevel="0" collapsed="false">
      <c r="G402" s="10" t="s">
        <v>1152</v>
      </c>
    </row>
    <row r="403" customFormat="false" ht="13.4" hidden="false" customHeight="false" outlineLevel="0" collapsed="false">
      <c r="G403" s="10" t="s">
        <v>1153</v>
      </c>
    </row>
    <row r="404" customFormat="false" ht="13.4" hidden="false" customHeight="false" outlineLevel="0" collapsed="false">
      <c r="G404" s="10" t="s">
        <v>1154</v>
      </c>
    </row>
    <row r="405" customFormat="false" ht="13.4" hidden="false" customHeight="false" outlineLevel="0" collapsed="false">
      <c r="G405" s="10" t="s">
        <v>1155</v>
      </c>
    </row>
    <row r="406" customFormat="false" ht="13.4" hidden="false" customHeight="false" outlineLevel="0" collapsed="false">
      <c r="G406" s="10" t="s">
        <v>1156</v>
      </c>
    </row>
    <row r="407" customFormat="false" ht="13.4" hidden="false" customHeight="false" outlineLevel="0" collapsed="false">
      <c r="G407" s="10" t="s">
        <v>1156</v>
      </c>
    </row>
    <row r="408" customFormat="false" ht="12.85" hidden="false" customHeight="false" outlineLevel="0" collapsed="false">
      <c r="G408" s="10" t="s">
        <v>1157</v>
      </c>
    </row>
    <row r="409" customFormat="false" ht="12.85" hidden="false" customHeight="false" outlineLevel="0" collapsed="false">
      <c r="G409" s="10" t="s">
        <v>1158</v>
      </c>
    </row>
    <row r="410" customFormat="false" ht="13.4" hidden="false" customHeight="false" outlineLevel="0" collapsed="false">
      <c r="G410" s="10" t="s">
        <v>1159</v>
      </c>
    </row>
    <row r="411" customFormat="false" ht="13.4" hidden="false" customHeight="false" outlineLevel="0" collapsed="false">
      <c r="G411" s="10" t="s">
        <v>1160</v>
      </c>
    </row>
    <row r="412" customFormat="false" ht="12.85" hidden="false" customHeight="false" outlineLevel="0" collapsed="false">
      <c r="G412" s="10" t="s">
        <v>1161</v>
      </c>
    </row>
    <row r="413" customFormat="false" ht="12.85" hidden="false" customHeight="false" outlineLevel="0" collapsed="false">
      <c r="G413" s="10" t="s">
        <v>1161</v>
      </c>
    </row>
    <row r="414" customFormat="false" ht="12.85" hidden="false" customHeight="false" outlineLevel="0" collapsed="false">
      <c r="G414" s="10" t="s">
        <v>1162</v>
      </c>
    </row>
    <row r="415" customFormat="false" ht="13.4" hidden="false" customHeight="false" outlineLevel="0" collapsed="false">
      <c r="G415" s="10" t="s">
        <v>1163</v>
      </c>
    </row>
    <row r="416" customFormat="false" ht="13.4" hidden="false" customHeight="false" outlineLevel="0" collapsed="false">
      <c r="G416" s="10" t="s">
        <v>1164</v>
      </c>
    </row>
    <row r="417" customFormat="false" ht="13.4" hidden="false" customHeight="false" outlineLevel="0" collapsed="false">
      <c r="G417" s="10" t="s">
        <v>1165</v>
      </c>
    </row>
    <row r="418" customFormat="false" ht="13.4" hidden="false" customHeight="false" outlineLevel="0" collapsed="false">
      <c r="G418" s="10" t="s">
        <v>1166</v>
      </c>
    </row>
    <row r="419" customFormat="false" ht="12.85" hidden="false" customHeight="false" outlineLevel="0" collapsed="false">
      <c r="G419" s="10" t="s">
        <v>1167</v>
      </c>
    </row>
    <row r="420" customFormat="false" ht="13.4" hidden="false" customHeight="false" outlineLevel="0" collapsed="false">
      <c r="G420" s="10" t="s">
        <v>1168</v>
      </c>
    </row>
    <row r="421" customFormat="false" ht="13.4" hidden="false" customHeight="false" outlineLevel="0" collapsed="false">
      <c r="G421" s="10" t="s">
        <v>1169</v>
      </c>
    </row>
    <row r="422" customFormat="false" ht="13.4" hidden="false" customHeight="false" outlineLevel="0" collapsed="false">
      <c r="G422" s="10" t="s">
        <v>1170</v>
      </c>
    </row>
    <row r="423" customFormat="false" ht="13.4" hidden="false" customHeight="false" outlineLevel="0" collapsed="false">
      <c r="G423" s="10" t="s">
        <v>1171</v>
      </c>
    </row>
    <row r="424" customFormat="false" ht="13.4" hidden="false" customHeight="false" outlineLevel="0" collapsed="false">
      <c r="G424" s="10" t="s">
        <v>1172</v>
      </c>
    </row>
    <row r="425" customFormat="false" ht="12.85" hidden="false" customHeight="false" outlineLevel="0" collapsed="false">
      <c r="G425" s="10" t="s">
        <v>1173</v>
      </c>
    </row>
    <row r="426" customFormat="false" ht="12.85" hidden="false" customHeight="false" outlineLevel="0" collapsed="false">
      <c r="G426" s="10" t="s">
        <v>1174</v>
      </c>
    </row>
    <row r="427" customFormat="false" ht="12.85" hidden="false" customHeight="false" outlineLevel="0" collapsed="false">
      <c r="G427" s="10" t="s">
        <v>1175</v>
      </c>
    </row>
    <row r="428" customFormat="false" ht="13.4" hidden="false" customHeight="false" outlineLevel="0" collapsed="false">
      <c r="G428" s="10" t="s">
        <v>1176</v>
      </c>
    </row>
    <row r="429" customFormat="false" ht="13.4" hidden="false" customHeight="false" outlineLevel="0" collapsed="false">
      <c r="G429" s="10" t="s">
        <v>1177</v>
      </c>
    </row>
    <row r="430" customFormat="false" ht="13.4" hidden="false" customHeight="false" outlineLevel="0" collapsed="false">
      <c r="G430" s="10" t="s">
        <v>1178</v>
      </c>
    </row>
    <row r="431" customFormat="false" ht="13.4" hidden="false" customHeight="false" outlineLevel="0" collapsed="false">
      <c r="G431" s="10" t="s">
        <v>1179</v>
      </c>
    </row>
    <row r="432" customFormat="false" ht="13.4" hidden="false" customHeight="false" outlineLevel="0" collapsed="false">
      <c r="G432" s="10" t="s">
        <v>1180</v>
      </c>
    </row>
    <row r="433" customFormat="false" ht="13.4" hidden="false" customHeight="false" outlineLevel="0" collapsed="false">
      <c r="G433" s="10" t="s">
        <v>1181</v>
      </c>
    </row>
    <row r="434" customFormat="false" ht="13.4" hidden="false" customHeight="false" outlineLevel="0" collapsed="false">
      <c r="G434" s="10" t="s">
        <v>1182</v>
      </c>
    </row>
    <row r="435" customFormat="false" ht="13.4" hidden="false" customHeight="false" outlineLevel="0" collapsed="false">
      <c r="G435" s="10" t="s">
        <v>1183</v>
      </c>
    </row>
    <row r="436" customFormat="false" ht="12.85" hidden="false" customHeight="false" outlineLevel="0" collapsed="false">
      <c r="G436" s="10" t="s">
        <v>1184</v>
      </c>
    </row>
    <row r="437" customFormat="false" ht="12.85" hidden="false" customHeight="false" outlineLevel="0" collapsed="false">
      <c r="G437" s="10" t="s">
        <v>1185</v>
      </c>
    </row>
    <row r="438" customFormat="false" ht="13.4" hidden="false" customHeight="false" outlineLevel="0" collapsed="false">
      <c r="G438" s="10" t="s">
        <v>1186</v>
      </c>
    </row>
    <row r="439" customFormat="false" ht="13.4" hidden="false" customHeight="false" outlineLevel="0" collapsed="false">
      <c r="G439" s="10" t="s">
        <v>1187</v>
      </c>
    </row>
    <row r="440" customFormat="false" ht="13.4" hidden="false" customHeight="false" outlineLevel="0" collapsed="false">
      <c r="G440" s="10" t="s">
        <v>1188</v>
      </c>
    </row>
    <row r="441" customFormat="false" ht="13.4" hidden="false" customHeight="false" outlineLevel="0" collapsed="false">
      <c r="G441" s="10" t="s">
        <v>1189</v>
      </c>
    </row>
    <row r="442" customFormat="false" ht="13.4" hidden="false" customHeight="false" outlineLevel="0" collapsed="false">
      <c r="G442" s="10" t="s">
        <v>1190</v>
      </c>
    </row>
    <row r="443" customFormat="false" ht="12.85" hidden="false" customHeight="false" outlineLevel="0" collapsed="false">
      <c r="G443" s="10" t="s">
        <v>1191</v>
      </c>
    </row>
    <row r="444" customFormat="false" ht="13.4" hidden="false" customHeight="false" outlineLevel="0" collapsed="false">
      <c r="G444" s="10" t="s">
        <v>1192</v>
      </c>
    </row>
    <row r="445" customFormat="false" ht="13.4" hidden="false" customHeight="false" outlineLevel="0" collapsed="false">
      <c r="G445" s="10" t="s">
        <v>1193</v>
      </c>
    </row>
    <row r="446" customFormat="false" ht="13.4" hidden="false" customHeight="false" outlineLevel="0" collapsed="false">
      <c r="G446" s="10" t="s">
        <v>1194</v>
      </c>
    </row>
    <row r="447" customFormat="false" ht="13.4" hidden="false" customHeight="false" outlineLevel="0" collapsed="false">
      <c r="G447" s="10" t="s">
        <v>1195</v>
      </c>
    </row>
    <row r="448" customFormat="false" ht="13.4" hidden="false" customHeight="false" outlineLevel="0" collapsed="false">
      <c r="G448" s="10" t="s">
        <v>1196</v>
      </c>
    </row>
    <row r="449" customFormat="false" ht="13.4" hidden="false" customHeight="false" outlineLevel="0" collapsed="false">
      <c r="G449" s="10" t="s">
        <v>1197</v>
      </c>
    </row>
    <row r="450" customFormat="false" ht="13.4" hidden="false" customHeight="false" outlineLevel="0" collapsed="false">
      <c r="G450" s="10" t="s">
        <v>1198</v>
      </c>
    </row>
    <row r="451" customFormat="false" ht="12.85" hidden="false" customHeight="false" outlineLevel="0" collapsed="false">
      <c r="G451" s="10" t="s">
        <v>1199</v>
      </c>
    </row>
    <row r="452" customFormat="false" ht="12.85" hidden="false" customHeight="false" outlineLevel="0" collapsed="false">
      <c r="G452" s="10" t="s">
        <v>1200</v>
      </c>
    </row>
    <row r="453" customFormat="false" ht="13.4" hidden="false" customHeight="false" outlineLevel="0" collapsed="false">
      <c r="G453" s="10" t="s">
        <v>1201</v>
      </c>
    </row>
    <row r="454" customFormat="false" ht="13.4" hidden="false" customHeight="false" outlineLevel="0" collapsed="false">
      <c r="G454" s="10" t="s">
        <v>1202</v>
      </c>
    </row>
    <row r="455" customFormat="false" ht="13.4" hidden="false" customHeight="false" outlineLevel="0" collapsed="false">
      <c r="G455" s="10" t="s">
        <v>1203</v>
      </c>
    </row>
    <row r="456" customFormat="false" ht="12.85" hidden="false" customHeight="false" outlineLevel="0" collapsed="false">
      <c r="G456" s="10" t="s">
        <v>1204</v>
      </c>
    </row>
    <row r="457" customFormat="false" ht="13.4" hidden="false" customHeight="false" outlineLevel="0" collapsed="false">
      <c r="G457" s="10" t="s">
        <v>1205</v>
      </c>
    </row>
    <row r="458" customFormat="false" ht="13.4" hidden="false" customHeight="false" outlineLevel="0" collapsed="false">
      <c r="G458" s="10" t="s">
        <v>1206</v>
      </c>
    </row>
    <row r="459" customFormat="false" ht="12.85" hidden="false" customHeight="false" outlineLevel="0" collapsed="false">
      <c r="G459" s="10" t="s">
        <v>1207</v>
      </c>
    </row>
    <row r="460" customFormat="false" ht="13.4" hidden="false" customHeight="false" outlineLevel="0" collapsed="false">
      <c r="G460" s="10" t="s">
        <v>1208</v>
      </c>
    </row>
    <row r="461" customFormat="false" ht="13.4" hidden="false" customHeight="false" outlineLevel="0" collapsed="false">
      <c r="G461" s="10" t="s">
        <v>1209</v>
      </c>
    </row>
    <row r="462" customFormat="false" ht="13.4" hidden="false" customHeight="false" outlineLevel="0" collapsed="false">
      <c r="G462" s="10" t="s">
        <v>1210</v>
      </c>
    </row>
    <row r="463" customFormat="false" ht="13.4" hidden="false" customHeight="false" outlineLevel="0" collapsed="false">
      <c r="G463" s="10" t="s">
        <v>1211</v>
      </c>
    </row>
    <row r="464" customFormat="false" ht="13.4" hidden="false" customHeight="false" outlineLevel="0" collapsed="false">
      <c r="G464" s="10" t="s">
        <v>1212</v>
      </c>
    </row>
    <row r="465" customFormat="false" ht="13.4" hidden="false" customHeight="false" outlineLevel="0" collapsed="false">
      <c r="G465" s="10" t="s">
        <v>1213</v>
      </c>
    </row>
    <row r="466" customFormat="false" ht="13.4" hidden="false" customHeight="false" outlineLevel="0" collapsed="false">
      <c r="G466" s="10" t="s">
        <v>1213</v>
      </c>
    </row>
    <row r="467" customFormat="false" ht="13.4" hidden="false" customHeight="false" outlineLevel="0" collapsed="false">
      <c r="G467" s="10" t="s">
        <v>1214</v>
      </c>
    </row>
    <row r="468" customFormat="false" ht="13.4" hidden="false" customHeight="false" outlineLevel="0" collapsed="false">
      <c r="G468" s="10" t="s">
        <v>1215</v>
      </c>
    </row>
    <row r="469" customFormat="false" ht="13.4" hidden="false" customHeight="false" outlineLevel="0" collapsed="false">
      <c r="G469" s="10" t="s">
        <v>1216</v>
      </c>
    </row>
    <row r="470" customFormat="false" ht="13.4" hidden="false" customHeight="false" outlineLevel="0" collapsed="false">
      <c r="G470" s="10" t="s">
        <v>1217</v>
      </c>
    </row>
    <row r="471" customFormat="false" ht="13.4" hidden="false" customHeight="false" outlineLevel="0" collapsed="false">
      <c r="G471" s="10" t="s">
        <v>1218</v>
      </c>
    </row>
    <row r="472" customFormat="false" ht="13.4" hidden="false" customHeight="false" outlineLevel="0" collapsed="false">
      <c r="G472" s="10" t="s">
        <v>1219</v>
      </c>
    </row>
    <row r="473" customFormat="false" ht="12.85" hidden="false" customHeight="false" outlineLevel="0" collapsed="false">
      <c r="G473" s="10" t="s">
        <v>1220</v>
      </c>
    </row>
    <row r="474" customFormat="false" ht="13.4" hidden="false" customHeight="false" outlineLevel="0" collapsed="false">
      <c r="G474" s="10" t="s">
        <v>1221</v>
      </c>
    </row>
    <row r="475" customFormat="false" ht="13.4" hidden="false" customHeight="false" outlineLevel="0" collapsed="false">
      <c r="G475" s="10" t="s">
        <v>1222</v>
      </c>
    </row>
    <row r="476" customFormat="false" ht="13.4" hidden="false" customHeight="false" outlineLevel="0" collapsed="false">
      <c r="G476" s="10" t="s">
        <v>1223</v>
      </c>
    </row>
    <row r="477" customFormat="false" ht="13.4" hidden="false" customHeight="false" outlineLevel="0" collapsed="false">
      <c r="G477" s="10" t="s">
        <v>1224</v>
      </c>
    </row>
    <row r="478" customFormat="false" ht="13.4" hidden="false" customHeight="false" outlineLevel="0" collapsed="false">
      <c r="G478" s="10" t="s">
        <v>1225</v>
      </c>
    </row>
    <row r="479" customFormat="false" ht="12.85" hidden="false" customHeight="false" outlineLevel="0" collapsed="false">
      <c r="G479" s="10" t="s">
        <v>1226</v>
      </c>
    </row>
    <row r="480" customFormat="false" ht="12.85" hidden="false" customHeight="false" outlineLevel="0" collapsed="false">
      <c r="G480" s="10" t="s">
        <v>1227</v>
      </c>
    </row>
    <row r="481" customFormat="false" ht="13.4" hidden="false" customHeight="false" outlineLevel="0" collapsed="false">
      <c r="G481" s="10" t="s">
        <v>1228</v>
      </c>
    </row>
    <row r="482" customFormat="false" ht="12.85" hidden="false" customHeight="false" outlineLevel="0" collapsed="false">
      <c r="G482" s="10" t="s">
        <v>1229</v>
      </c>
    </row>
    <row r="483" customFormat="false" ht="13.4" hidden="false" customHeight="false" outlineLevel="0" collapsed="false">
      <c r="G483" s="10" t="s">
        <v>1230</v>
      </c>
    </row>
    <row r="484" customFormat="false" ht="13.4" hidden="false" customHeight="false" outlineLevel="0" collapsed="false">
      <c r="G484" s="10" t="s">
        <v>1231</v>
      </c>
    </row>
    <row r="485" customFormat="false" ht="13.4" hidden="false" customHeight="false" outlineLevel="0" collapsed="false">
      <c r="G485" s="10" t="s">
        <v>1232</v>
      </c>
    </row>
    <row r="486" customFormat="false" ht="13.4" hidden="false" customHeight="false" outlineLevel="0" collapsed="false">
      <c r="G486" s="10" t="s">
        <v>1233</v>
      </c>
    </row>
    <row r="487" customFormat="false" ht="12.85" hidden="false" customHeight="false" outlineLevel="0" collapsed="false">
      <c r="G487" s="10" t="s">
        <v>1234</v>
      </c>
    </row>
    <row r="488" customFormat="false" ht="13.4" hidden="false" customHeight="false" outlineLevel="0" collapsed="false">
      <c r="G488" s="10" t="s">
        <v>1235</v>
      </c>
    </row>
    <row r="489" customFormat="false" ht="13.4" hidden="false" customHeight="false" outlineLevel="0" collapsed="false">
      <c r="G489" s="10" t="s">
        <v>1236</v>
      </c>
    </row>
    <row r="490" customFormat="false" ht="12.85" hidden="false" customHeight="false" outlineLevel="0" collapsed="false">
      <c r="G490" s="10" t="s">
        <v>1237</v>
      </c>
    </row>
    <row r="491" customFormat="false" ht="12.85" hidden="false" customHeight="false" outlineLevel="0" collapsed="false">
      <c r="G491" s="10" t="s">
        <v>1238</v>
      </c>
    </row>
    <row r="492" customFormat="false" ht="12.85" hidden="false" customHeight="false" outlineLevel="0" collapsed="false">
      <c r="G492" s="10" t="s">
        <v>1239</v>
      </c>
    </row>
    <row r="493" customFormat="false" ht="13.4" hidden="false" customHeight="false" outlineLevel="0" collapsed="false">
      <c r="G493" s="10" t="s">
        <v>1240</v>
      </c>
    </row>
    <row r="494" customFormat="false" ht="13.4" hidden="false" customHeight="false" outlineLevel="0" collapsed="false">
      <c r="G494" s="10" t="s">
        <v>1241</v>
      </c>
    </row>
    <row r="495" customFormat="false" ht="13.4" hidden="false" customHeight="false" outlineLevel="0" collapsed="false">
      <c r="G495" s="10" t="s">
        <v>1242</v>
      </c>
    </row>
    <row r="496" customFormat="false" ht="12.85" hidden="false" customHeight="false" outlineLevel="0" collapsed="false">
      <c r="G496" s="10" t="s">
        <v>1243</v>
      </c>
    </row>
    <row r="497" customFormat="false" ht="13.4" hidden="false" customHeight="false" outlineLevel="0" collapsed="false">
      <c r="G497" s="10" t="s">
        <v>1244</v>
      </c>
    </row>
    <row r="498" customFormat="false" ht="13.4" hidden="false" customHeight="false" outlineLevel="0" collapsed="false">
      <c r="G498" s="10" t="s">
        <v>1245</v>
      </c>
    </row>
    <row r="499" customFormat="false" ht="12.85" hidden="false" customHeight="false" outlineLevel="0" collapsed="false">
      <c r="G499" s="10" t="s">
        <v>1246</v>
      </c>
    </row>
    <row r="500" customFormat="false" ht="13.4" hidden="false" customHeight="false" outlineLevel="0" collapsed="false">
      <c r="G500" s="10" t="s">
        <v>1247</v>
      </c>
    </row>
    <row r="501" customFormat="false" ht="13.4" hidden="false" customHeight="false" outlineLevel="0" collapsed="false">
      <c r="G501" s="10" t="s">
        <v>1248</v>
      </c>
    </row>
    <row r="502" customFormat="false" ht="12.85" hidden="false" customHeight="false" outlineLevel="0" collapsed="false">
      <c r="G502" s="10" t="s">
        <v>1249</v>
      </c>
    </row>
    <row r="503" customFormat="false" ht="13.4" hidden="false" customHeight="false" outlineLevel="0" collapsed="false">
      <c r="G503" s="10" t="s">
        <v>1250</v>
      </c>
    </row>
    <row r="504" customFormat="false" ht="13.4" hidden="false" customHeight="false" outlineLevel="0" collapsed="false">
      <c r="G504" s="10" t="s">
        <v>1251</v>
      </c>
    </row>
    <row r="505" customFormat="false" ht="12.85" hidden="false" customHeight="false" outlineLevel="0" collapsed="false">
      <c r="G505" s="10" t="s">
        <v>1252</v>
      </c>
    </row>
    <row r="506" customFormat="false" ht="13.4" hidden="false" customHeight="false" outlineLevel="0" collapsed="false">
      <c r="G506" s="10" t="s">
        <v>1253</v>
      </c>
    </row>
    <row r="507" customFormat="false" ht="13.4" hidden="false" customHeight="false" outlineLevel="0" collapsed="false">
      <c r="G507" s="10" t="s">
        <v>1254</v>
      </c>
    </row>
    <row r="508" customFormat="false" ht="13.4" hidden="false" customHeight="false" outlineLevel="0" collapsed="false">
      <c r="G508" s="10" t="s">
        <v>1255</v>
      </c>
    </row>
    <row r="509" customFormat="false" ht="12.85" hidden="false" customHeight="false" outlineLevel="0" collapsed="false">
      <c r="G509" s="10" t="s">
        <v>1256</v>
      </c>
    </row>
    <row r="510" customFormat="false" ht="13.4" hidden="false" customHeight="false" outlineLevel="0" collapsed="false">
      <c r="G510" s="10" t="s">
        <v>1257</v>
      </c>
    </row>
    <row r="511" customFormat="false" ht="13.4" hidden="false" customHeight="false" outlineLevel="0" collapsed="false">
      <c r="G511" s="10" t="s">
        <v>1258</v>
      </c>
    </row>
    <row r="512" customFormat="false" ht="13.4" hidden="false" customHeight="false" outlineLevel="0" collapsed="false">
      <c r="G512" s="10" t="s">
        <v>1259</v>
      </c>
    </row>
    <row r="513" customFormat="false" ht="13.4" hidden="false" customHeight="false" outlineLevel="0" collapsed="false">
      <c r="G513" s="10" t="s">
        <v>1260</v>
      </c>
    </row>
    <row r="514" customFormat="false" ht="13.4" hidden="false" customHeight="false" outlineLevel="0" collapsed="false">
      <c r="G514" s="10" t="s">
        <v>1261</v>
      </c>
    </row>
    <row r="515" customFormat="false" ht="13.4" hidden="false" customHeight="false" outlineLevel="0" collapsed="false">
      <c r="G515" s="10" t="s">
        <v>1262</v>
      </c>
    </row>
    <row r="516" customFormat="false" ht="13.4" hidden="false" customHeight="false" outlineLevel="0" collapsed="false">
      <c r="G516" s="10" t="s">
        <v>1263</v>
      </c>
    </row>
    <row r="517" customFormat="false" ht="13.4" hidden="false" customHeight="false" outlineLevel="0" collapsed="false">
      <c r="G517" s="10" t="s">
        <v>1264</v>
      </c>
    </row>
    <row r="518" customFormat="false" ht="13.4" hidden="false" customHeight="false" outlineLevel="0" collapsed="false">
      <c r="G518" s="10" t="s">
        <v>1265</v>
      </c>
    </row>
    <row r="519" customFormat="false" ht="12.85" hidden="false" customHeight="false" outlineLevel="0" collapsed="false">
      <c r="G519" s="10" t="s">
        <v>1266</v>
      </c>
    </row>
    <row r="520" customFormat="false" ht="12.85" hidden="false" customHeight="false" outlineLevel="0" collapsed="false">
      <c r="G520" s="10" t="s">
        <v>1267</v>
      </c>
    </row>
    <row r="521" customFormat="false" ht="12.85" hidden="false" customHeight="false" outlineLevel="0" collapsed="false">
      <c r="G521" s="10" t="s">
        <v>1268</v>
      </c>
    </row>
    <row r="522" customFormat="false" ht="12.85" hidden="false" customHeight="false" outlineLevel="0" collapsed="false">
      <c r="G522" s="10" t="s">
        <v>1269</v>
      </c>
    </row>
    <row r="523" customFormat="false" ht="13.4" hidden="false" customHeight="false" outlineLevel="0" collapsed="false">
      <c r="G523" s="10" t="s">
        <v>1270</v>
      </c>
    </row>
    <row r="524" customFormat="false" ht="12.85" hidden="false" customHeight="false" outlineLevel="0" collapsed="false">
      <c r="G524" s="10" t="s">
        <v>1271</v>
      </c>
    </row>
    <row r="525" customFormat="false" ht="13.4" hidden="false" customHeight="false" outlineLevel="0" collapsed="false">
      <c r="G525" s="10" t="s">
        <v>1272</v>
      </c>
    </row>
    <row r="526" customFormat="false" ht="13.4" hidden="false" customHeight="false" outlineLevel="0" collapsed="false">
      <c r="G526" s="10" t="s">
        <v>1273</v>
      </c>
    </row>
    <row r="527" customFormat="false" ht="12.85" hidden="false" customHeight="false" outlineLevel="0" collapsed="false">
      <c r="G527" s="10" t="s">
        <v>1274</v>
      </c>
    </row>
    <row r="528" customFormat="false" ht="13.4" hidden="false" customHeight="false" outlineLevel="0" collapsed="false">
      <c r="G528" s="10" t="s">
        <v>1275</v>
      </c>
    </row>
    <row r="529" customFormat="false" ht="12.85" hidden="false" customHeight="false" outlineLevel="0" collapsed="false">
      <c r="G529" s="10" t="s">
        <v>1276</v>
      </c>
    </row>
    <row r="530" customFormat="false" ht="13.4" hidden="false" customHeight="false" outlineLevel="0" collapsed="false">
      <c r="G530" s="10" t="s">
        <v>1277</v>
      </c>
    </row>
    <row r="531" customFormat="false" ht="12.85" hidden="false" customHeight="false" outlineLevel="0" collapsed="false">
      <c r="G531" s="10" t="s">
        <v>1278</v>
      </c>
    </row>
    <row r="532" customFormat="false" ht="13.4" hidden="false" customHeight="false" outlineLevel="0" collapsed="false">
      <c r="G532" s="10" t="s">
        <v>1279</v>
      </c>
    </row>
    <row r="533" customFormat="false" ht="13.4" hidden="false" customHeight="false" outlineLevel="0" collapsed="false">
      <c r="G533" s="10" t="s">
        <v>1280</v>
      </c>
    </row>
    <row r="534" customFormat="false" ht="13.4" hidden="false" customHeight="false" outlineLevel="0" collapsed="false">
      <c r="G534" s="10" t="s">
        <v>1281</v>
      </c>
    </row>
    <row r="535" customFormat="false" ht="12.85" hidden="false" customHeight="false" outlineLevel="0" collapsed="false">
      <c r="G535" s="10" t="s">
        <v>1282</v>
      </c>
    </row>
    <row r="536" customFormat="false" ht="13.4" hidden="false" customHeight="false" outlineLevel="0" collapsed="false">
      <c r="G536" s="10" t="s">
        <v>1283</v>
      </c>
    </row>
    <row r="537" customFormat="false" ht="12.85" hidden="false" customHeight="false" outlineLevel="0" collapsed="false">
      <c r="G537" s="10" t="s">
        <v>1284</v>
      </c>
    </row>
    <row r="538" customFormat="false" ht="13.4" hidden="false" customHeight="false" outlineLevel="0" collapsed="false">
      <c r="G538" s="10" t="s">
        <v>1285</v>
      </c>
    </row>
    <row r="539" customFormat="false" ht="13.4" hidden="false" customHeight="false" outlineLevel="0" collapsed="false">
      <c r="G539" s="10" t="s">
        <v>1286</v>
      </c>
    </row>
    <row r="540" customFormat="false" ht="13.4" hidden="false" customHeight="false" outlineLevel="0" collapsed="false">
      <c r="G540" s="10" t="s">
        <v>1287</v>
      </c>
    </row>
    <row r="541" customFormat="false" ht="13.4" hidden="false" customHeight="false" outlineLevel="0" collapsed="false">
      <c r="G541" s="10" t="s">
        <v>1288</v>
      </c>
    </row>
    <row r="542" customFormat="false" ht="13.4" hidden="false" customHeight="false" outlineLevel="0" collapsed="false">
      <c r="G542" s="10" t="s">
        <v>1289</v>
      </c>
    </row>
    <row r="543" customFormat="false" ht="13.4" hidden="false" customHeight="false" outlineLevel="0" collapsed="false">
      <c r="G543" s="10" t="s">
        <v>1290</v>
      </c>
    </row>
    <row r="544" customFormat="false" ht="13.4" hidden="false" customHeight="false" outlineLevel="0" collapsed="false">
      <c r="G544" s="10" t="s">
        <v>1291</v>
      </c>
    </row>
    <row r="545" customFormat="false" ht="13.4" hidden="false" customHeight="false" outlineLevel="0" collapsed="false">
      <c r="G545" s="10" t="s">
        <v>1292</v>
      </c>
    </row>
    <row r="546" customFormat="false" ht="13.4" hidden="false" customHeight="false" outlineLevel="0" collapsed="false">
      <c r="G546" s="10" t="s">
        <v>1293</v>
      </c>
    </row>
    <row r="547" customFormat="false" ht="13.4" hidden="false" customHeight="false" outlineLevel="0" collapsed="false">
      <c r="G547" s="10" t="s">
        <v>1294</v>
      </c>
    </row>
    <row r="548" customFormat="false" ht="13.4" hidden="false" customHeight="false" outlineLevel="0" collapsed="false">
      <c r="G548" s="10" t="s">
        <v>1295</v>
      </c>
    </row>
    <row r="549" customFormat="false" ht="13.4" hidden="false" customHeight="false" outlineLevel="0" collapsed="false">
      <c r="G549" s="10" t="s">
        <v>1296</v>
      </c>
    </row>
    <row r="550" customFormat="false" ht="12.85" hidden="false" customHeight="false" outlineLevel="0" collapsed="false">
      <c r="G550" s="10" t="s">
        <v>1297</v>
      </c>
    </row>
    <row r="551" customFormat="false" ht="13.4" hidden="false" customHeight="false" outlineLevel="0" collapsed="false">
      <c r="G551" s="10" t="s">
        <v>1298</v>
      </c>
    </row>
    <row r="552" customFormat="false" ht="13.4" hidden="false" customHeight="false" outlineLevel="0" collapsed="false">
      <c r="G552" s="10" t="s">
        <v>1299</v>
      </c>
    </row>
    <row r="553" customFormat="false" ht="13.4" hidden="false" customHeight="false" outlineLevel="0" collapsed="false">
      <c r="G553" s="10" t="s">
        <v>1300</v>
      </c>
    </row>
    <row r="554" customFormat="false" ht="13.4" hidden="false" customHeight="false" outlineLevel="0" collapsed="false">
      <c r="G554" s="10" t="s">
        <v>1300</v>
      </c>
    </row>
    <row r="555" customFormat="false" ht="13.4" hidden="false" customHeight="false" outlineLevel="0" collapsed="false">
      <c r="G555" s="10" t="s">
        <v>1301</v>
      </c>
    </row>
    <row r="556" customFormat="false" ht="13.4" hidden="false" customHeight="false" outlineLevel="0" collapsed="false">
      <c r="G556" s="10" t="s">
        <v>1302</v>
      </c>
    </row>
    <row r="557" customFormat="false" ht="13.4" hidden="false" customHeight="false" outlineLevel="0" collapsed="false">
      <c r="G557" s="10" t="s">
        <v>1303</v>
      </c>
    </row>
    <row r="558" customFormat="false" ht="13.4" hidden="false" customHeight="false" outlineLevel="0" collapsed="false">
      <c r="G558" s="10" t="s">
        <v>1304</v>
      </c>
    </row>
    <row r="559" customFormat="false" ht="13.4" hidden="false" customHeight="false" outlineLevel="0" collapsed="false">
      <c r="G559" s="10" t="s">
        <v>1305</v>
      </c>
    </row>
    <row r="560" customFormat="false" ht="12.85" hidden="false" customHeight="false" outlineLevel="0" collapsed="false">
      <c r="G560" s="10" t="s">
        <v>1306</v>
      </c>
    </row>
    <row r="561" customFormat="false" ht="13.4" hidden="false" customHeight="false" outlineLevel="0" collapsed="false">
      <c r="G561" s="10" t="s">
        <v>1307</v>
      </c>
    </row>
    <row r="562" customFormat="false" ht="13.4" hidden="false" customHeight="false" outlineLevel="0" collapsed="false">
      <c r="G562" s="10" t="s">
        <v>1308</v>
      </c>
    </row>
    <row r="563" customFormat="false" ht="13.4" hidden="false" customHeight="false" outlineLevel="0" collapsed="false">
      <c r="G563" s="10" t="s">
        <v>1309</v>
      </c>
    </row>
    <row r="564" customFormat="false" ht="12.85" hidden="false" customHeight="false" outlineLevel="0" collapsed="false">
      <c r="G564" s="10" t="s">
        <v>1310</v>
      </c>
    </row>
    <row r="565" customFormat="false" ht="13.4" hidden="false" customHeight="false" outlineLevel="0" collapsed="false">
      <c r="G565" s="10" t="s">
        <v>1311</v>
      </c>
    </row>
    <row r="566" customFormat="false" ht="13.4" hidden="false" customHeight="false" outlineLevel="0" collapsed="false">
      <c r="G566" s="10" t="s">
        <v>1312</v>
      </c>
    </row>
    <row r="567" customFormat="false" ht="12.85" hidden="false" customHeight="false" outlineLevel="0" collapsed="false">
      <c r="G567" s="10" t="s">
        <v>1313</v>
      </c>
    </row>
    <row r="568" customFormat="false" ht="13.4" hidden="false" customHeight="false" outlineLevel="0" collapsed="false">
      <c r="G568" s="10" t="s">
        <v>1314</v>
      </c>
    </row>
    <row r="569" customFormat="false" ht="13.4" hidden="false" customHeight="false" outlineLevel="0" collapsed="false">
      <c r="G569" s="10" t="s">
        <v>1315</v>
      </c>
    </row>
    <row r="570" customFormat="false" ht="12.85" hidden="false" customHeight="false" outlineLevel="0" collapsed="false">
      <c r="G570" s="10" t="s">
        <v>1316</v>
      </c>
    </row>
    <row r="571" customFormat="false" ht="12.85" hidden="false" customHeight="false" outlineLevel="0" collapsed="false">
      <c r="G571" s="10" t="s">
        <v>1317</v>
      </c>
    </row>
    <row r="572" customFormat="false" ht="12.85" hidden="false" customHeight="false" outlineLevel="0" collapsed="false">
      <c r="G572" s="10" t="s">
        <v>1318</v>
      </c>
    </row>
    <row r="573" customFormat="false" ht="13.4" hidden="false" customHeight="false" outlineLevel="0" collapsed="false">
      <c r="G573" s="10" t="s">
        <v>1319</v>
      </c>
    </row>
    <row r="574" customFormat="false" ht="12.85" hidden="false" customHeight="false" outlineLevel="0" collapsed="false">
      <c r="G574" s="10" t="s">
        <v>1320</v>
      </c>
    </row>
    <row r="575" customFormat="false" ht="13.4" hidden="false" customHeight="false" outlineLevel="0" collapsed="false">
      <c r="G575" s="10" t="s">
        <v>1321</v>
      </c>
    </row>
    <row r="576" customFormat="false" ht="13.4" hidden="false" customHeight="false" outlineLevel="0" collapsed="false">
      <c r="G576" s="10" t="s">
        <v>1322</v>
      </c>
    </row>
    <row r="577" customFormat="false" ht="12.85" hidden="false" customHeight="false" outlineLevel="0" collapsed="false">
      <c r="G577" s="10" t="s">
        <v>1323</v>
      </c>
    </row>
    <row r="578" customFormat="false" ht="13.4" hidden="false" customHeight="false" outlineLevel="0" collapsed="false">
      <c r="G578" s="10" t="s">
        <v>1324</v>
      </c>
    </row>
    <row r="579" customFormat="false" ht="13.4" hidden="false" customHeight="false" outlineLevel="0" collapsed="false">
      <c r="G579" s="10" t="s">
        <v>1325</v>
      </c>
    </row>
    <row r="580" customFormat="false" ht="12.85" hidden="false" customHeight="false" outlineLevel="0" collapsed="false">
      <c r="G580" s="10" t="s">
        <v>1326</v>
      </c>
    </row>
    <row r="581" customFormat="false" ht="13.4" hidden="false" customHeight="false" outlineLevel="0" collapsed="false">
      <c r="G581" s="10" t="s">
        <v>1327</v>
      </c>
    </row>
    <row r="582" customFormat="false" ht="12.85" hidden="false" customHeight="false" outlineLevel="0" collapsed="false">
      <c r="G582" s="10" t="s">
        <v>1328</v>
      </c>
    </row>
    <row r="583" customFormat="false" ht="13.4" hidden="false" customHeight="false" outlineLevel="0" collapsed="false">
      <c r="G583" s="10" t="s">
        <v>1329</v>
      </c>
    </row>
    <row r="584" customFormat="false" ht="13.4" hidden="false" customHeight="false" outlineLevel="0" collapsed="false">
      <c r="G584" s="10" t="s">
        <v>1330</v>
      </c>
    </row>
    <row r="585" customFormat="false" ht="13.4" hidden="false" customHeight="false" outlineLevel="0" collapsed="false">
      <c r="G585" s="10" t="s">
        <v>1331</v>
      </c>
    </row>
    <row r="586" customFormat="false" ht="12.85" hidden="false" customHeight="false" outlineLevel="0" collapsed="false">
      <c r="G586" s="10" t="s">
        <v>1332</v>
      </c>
    </row>
    <row r="587" customFormat="false" ht="13.4" hidden="false" customHeight="false" outlineLevel="0" collapsed="false">
      <c r="G587" s="10" t="s">
        <v>1333</v>
      </c>
    </row>
    <row r="588" customFormat="false" ht="13.4" hidden="false" customHeight="false" outlineLevel="0" collapsed="false">
      <c r="G588" s="10" t="s">
        <v>1334</v>
      </c>
    </row>
    <row r="589" customFormat="false" ht="13.4" hidden="false" customHeight="false" outlineLevel="0" collapsed="false">
      <c r="G589" s="10" t="s">
        <v>1335</v>
      </c>
    </row>
    <row r="590" customFormat="false" ht="13.4" hidden="false" customHeight="false" outlineLevel="0" collapsed="false">
      <c r="G590" s="10" t="s">
        <v>1336</v>
      </c>
    </row>
    <row r="591" customFormat="false" ht="13.4" hidden="false" customHeight="false" outlineLevel="0" collapsed="false">
      <c r="G591" s="10" t="s">
        <v>1337</v>
      </c>
    </row>
    <row r="592" customFormat="false" ht="13.4" hidden="false" customHeight="false" outlineLevel="0" collapsed="false">
      <c r="G592" s="10" t="s">
        <v>1338</v>
      </c>
    </row>
    <row r="593" customFormat="false" ht="13.4" hidden="false" customHeight="false" outlineLevel="0" collapsed="false">
      <c r="G593" s="10" t="s">
        <v>1339</v>
      </c>
    </row>
    <row r="594" customFormat="false" ht="13.4" hidden="false" customHeight="false" outlineLevel="0" collapsed="false">
      <c r="G594" s="10" t="s">
        <v>1340</v>
      </c>
    </row>
    <row r="595" customFormat="false" ht="12.85" hidden="false" customHeight="false" outlineLevel="0" collapsed="false">
      <c r="G595" s="10" t="s">
        <v>1341</v>
      </c>
    </row>
    <row r="596" customFormat="false" ht="13.4" hidden="false" customHeight="false" outlineLevel="0" collapsed="false">
      <c r="G596" s="10" t="s">
        <v>1342</v>
      </c>
    </row>
    <row r="597" customFormat="false" ht="13.4" hidden="false" customHeight="false" outlineLevel="0" collapsed="false">
      <c r="G597" s="10" t="s">
        <v>1343</v>
      </c>
    </row>
    <row r="598" customFormat="false" ht="13.4" hidden="false" customHeight="false" outlineLevel="0" collapsed="false">
      <c r="G598" s="10" t="s">
        <v>1344</v>
      </c>
    </row>
    <row r="599" customFormat="false" ht="13.4" hidden="false" customHeight="false" outlineLevel="0" collapsed="false">
      <c r="G599" s="10" t="s">
        <v>1345</v>
      </c>
    </row>
    <row r="600" customFormat="false" ht="13.4" hidden="false" customHeight="false" outlineLevel="0" collapsed="false">
      <c r="G600" s="10" t="s">
        <v>1346</v>
      </c>
    </row>
    <row r="601" customFormat="false" ht="12.85" hidden="false" customHeight="false" outlineLevel="0" collapsed="false">
      <c r="G601" s="10" t="s">
        <v>1347</v>
      </c>
    </row>
    <row r="602" customFormat="false" ht="13.4" hidden="false" customHeight="false" outlineLevel="0" collapsed="false">
      <c r="G602" s="10" t="s">
        <v>1348</v>
      </c>
    </row>
    <row r="603" customFormat="false" ht="13.4" hidden="false" customHeight="false" outlineLevel="0" collapsed="false">
      <c r="G603" s="10" t="s">
        <v>1349</v>
      </c>
    </row>
    <row r="604" customFormat="false" ht="12.85" hidden="false" customHeight="false" outlineLevel="0" collapsed="false">
      <c r="G604" s="10" t="s">
        <v>1350</v>
      </c>
    </row>
    <row r="605" customFormat="false" ht="13.4" hidden="false" customHeight="false" outlineLevel="0" collapsed="false">
      <c r="G605" s="10" t="s">
        <v>1351</v>
      </c>
    </row>
    <row r="606" customFormat="false" ht="13.4" hidden="false" customHeight="false" outlineLevel="0" collapsed="false">
      <c r="G606" s="10" t="s">
        <v>1352</v>
      </c>
    </row>
    <row r="607" customFormat="false" ht="13.4" hidden="false" customHeight="false" outlineLevel="0" collapsed="false">
      <c r="G607" s="10" t="s">
        <v>1353</v>
      </c>
    </row>
    <row r="608" customFormat="false" ht="13.4" hidden="false" customHeight="false" outlineLevel="0" collapsed="false">
      <c r="G608" s="10" t="s">
        <v>1354</v>
      </c>
    </row>
    <row r="609" customFormat="false" ht="13.4" hidden="false" customHeight="false" outlineLevel="0" collapsed="false">
      <c r="G609" s="10" t="s">
        <v>1355</v>
      </c>
    </row>
    <row r="610" customFormat="false" ht="13.4" hidden="false" customHeight="false" outlineLevel="0" collapsed="false">
      <c r="G610" s="10" t="s">
        <v>1356</v>
      </c>
    </row>
    <row r="611" customFormat="false" ht="13.4" hidden="false" customHeight="false" outlineLevel="0" collapsed="false">
      <c r="G611" s="10" t="s">
        <v>1357</v>
      </c>
    </row>
    <row r="612" customFormat="false" ht="13.4" hidden="false" customHeight="false" outlineLevel="0" collapsed="false">
      <c r="G612" s="10" t="s">
        <v>1358</v>
      </c>
    </row>
    <row r="613" customFormat="false" ht="13.4" hidden="false" customHeight="false" outlineLevel="0" collapsed="false">
      <c r="G613" s="10" t="s">
        <v>1359</v>
      </c>
    </row>
    <row r="614" customFormat="false" ht="13.4" hidden="false" customHeight="false" outlineLevel="0" collapsed="false">
      <c r="G614" s="10" t="s">
        <v>1360</v>
      </c>
    </row>
    <row r="615" customFormat="false" ht="13.4" hidden="false" customHeight="false" outlineLevel="0" collapsed="false">
      <c r="G615" s="10" t="s">
        <v>1361</v>
      </c>
    </row>
    <row r="616" customFormat="false" ht="12.85" hidden="false" customHeight="false" outlineLevel="0" collapsed="false">
      <c r="G616" s="10" t="s">
        <v>1362</v>
      </c>
    </row>
    <row r="617" customFormat="false" ht="13.4" hidden="false" customHeight="false" outlineLevel="0" collapsed="false">
      <c r="G617" s="10" t="s">
        <v>1363</v>
      </c>
    </row>
    <row r="618" customFormat="false" ht="13.4" hidden="false" customHeight="false" outlineLevel="0" collapsed="false">
      <c r="G618" s="10" t="s">
        <v>1364</v>
      </c>
    </row>
    <row r="619" customFormat="false" ht="13.4" hidden="false" customHeight="false" outlineLevel="0" collapsed="false">
      <c r="G619" s="10" t="s">
        <v>1365</v>
      </c>
    </row>
    <row r="620" customFormat="false" ht="13.4" hidden="false" customHeight="false" outlineLevel="0" collapsed="false">
      <c r="G620" s="10" t="s">
        <v>1366</v>
      </c>
    </row>
    <row r="621" customFormat="false" ht="13.4" hidden="false" customHeight="false" outlineLevel="0" collapsed="false">
      <c r="G621" s="10" t="s">
        <v>1367</v>
      </c>
    </row>
    <row r="622" customFormat="false" ht="13.4" hidden="false" customHeight="false" outlineLevel="0" collapsed="false">
      <c r="G622" s="10" t="s">
        <v>1368</v>
      </c>
    </row>
    <row r="623" customFormat="false" ht="13.4" hidden="false" customHeight="false" outlineLevel="0" collapsed="false">
      <c r="G623" s="10" t="s">
        <v>1369</v>
      </c>
    </row>
    <row r="624" customFormat="false" ht="13.4" hidden="false" customHeight="false" outlineLevel="0" collapsed="false">
      <c r="G624" s="10" t="s">
        <v>1370</v>
      </c>
    </row>
    <row r="625" customFormat="false" ht="13.4" hidden="false" customHeight="false" outlineLevel="0" collapsed="false">
      <c r="G625" s="10" t="s">
        <v>1371</v>
      </c>
    </row>
    <row r="626" customFormat="false" ht="13.4" hidden="false" customHeight="false" outlineLevel="0" collapsed="false">
      <c r="G626" s="10" t="s">
        <v>1372</v>
      </c>
    </row>
    <row r="627" customFormat="false" ht="13.4" hidden="false" customHeight="false" outlineLevel="0" collapsed="false">
      <c r="G627" s="10" t="s">
        <v>1373</v>
      </c>
    </row>
    <row r="628" customFormat="false" ht="13.4" hidden="false" customHeight="false" outlineLevel="0" collapsed="false">
      <c r="G628" s="10" t="s">
        <v>1374</v>
      </c>
    </row>
    <row r="629" customFormat="false" ht="13.4" hidden="false" customHeight="false" outlineLevel="0" collapsed="false">
      <c r="G629" s="10" t="s">
        <v>1375</v>
      </c>
    </row>
    <row r="630" customFormat="false" ht="13.4" hidden="false" customHeight="false" outlineLevel="0" collapsed="false">
      <c r="G630" s="10" t="s">
        <v>1376</v>
      </c>
    </row>
    <row r="631" customFormat="false" ht="13.4" hidden="false" customHeight="false" outlineLevel="0" collapsed="false">
      <c r="G631" s="10" t="s">
        <v>1377</v>
      </c>
    </row>
    <row r="632" customFormat="false" ht="13.4" hidden="false" customHeight="false" outlineLevel="0" collapsed="false">
      <c r="G632" s="10" t="s">
        <v>1378</v>
      </c>
    </row>
    <row r="633" customFormat="false" ht="13.4" hidden="false" customHeight="false" outlineLevel="0" collapsed="false">
      <c r="G633" s="10" t="s">
        <v>1379</v>
      </c>
    </row>
    <row r="634" customFormat="false" ht="13.4" hidden="false" customHeight="false" outlineLevel="0" collapsed="false">
      <c r="G634" s="10" t="s">
        <v>1380</v>
      </c>
    </row>
    <row r="635" customFormat="false" ht="13.4" hidden="false" customHeight="false" outlineLevel="0" collapsed="false">
      <c r="G635" s="10" t="s">
        <v>1381</v>
      </c>
    </row>
    <row r="636" customFormat="false" ht="13.4" hidden="false" customHeight="false" outlineLevel="0" collapsed="false">
      <c r="G636" s="10" t="s">
        <v>1382</v>
      </c>
    </row>
    <row r="637" customFormat="false" ht="13.4" hidden="false" customHeight="false" outlineLevel="0" collapsed="false">
      <c r="G637" s="10" t="s">
        <v>1383</v>
      </c>
    </row>
    <row r="638" customFormat="false" ht="13.4" hidden="false" customHeight="false" outlineLevel="0" collapsed="false">
      <c r="G638" s="10" t="s">
        <v>1384</v>
      </c>
    </row>
    <row r="639" customFormat="false" ht="13.4" hidden="false" customHeight="false" outlineLevel="0" collapsed="false">
      <c r="G639" s="10" t="s">
        <v>1385</v>
      </c>
    </row>
    <row r="640" customFormat="false" ht="12.85" hidden="false" customHeight="false" outlineLevel="0" collapsed="false">
      <c r="G640" s="10" t="s">
        <v>1386</v>
      </c>
    </row>
    <row r="641" customFormat="false" ht="12.85" hidden="false" customHeight="false" outlineLevel="0" collapsed="false">
      <c r="G641" s="10" t="s">
        <v>1387</v>
      </c>
    </row>
    <row r="642" customFormat="false" ht="13.4" hidden="false" customHeight="false" outlineLevel="0" collapsed="false">
      <c r="G642" s="10" t="s">
        <v>1388</v>
      </c>
    </row>
    <row r="643" customFormat="false" ht="13.4" hidden="false" customHeight="false" outlineLevel="0" collapsed="false">
      <c r="G643" s="10" t="s">
        <v>1389</v>
      </c>
    </row>
    <row r="644" customFormat="false" ht="13.4" hidden="false" customHeight="false" outlineLevel="0" collapsed="false">
      <c r="G644" s="10" t="s">
        <v>1390</v>
      </c>
    </row>
    <row r="645" customFormat="false" ht="13.4" hidden="false" customHeight="false" outlineLevel="0" collapsed="false">
      <c r="G645" s="10" t="s">
        <v>1391</v>
      </c>
    </row>
    <row r="646" customFormat="false" ht="13.4" hidden="false" customHeight="false" outlineLevel="0" collapsed="false">
      <c r="G646" s="10" t="s">
        <v>1392</v>
      </c>
    </row>
    <row r="647" customFormat="false" ht="13.4" hidden="false" customHeight="false" outlineLevel="0" collapsed="false">
      <c r="G647" s="10" t="s">
        <v>1393</v>
      </c>
    </row>
    <row r="648" customFormat="false" ht="13.4" hidden="false" customHeight="false" outlineLevel="0" collapsed="false">
      <c r="G648" s="10" t="s">
        <v>1394</v>
      </c>
    </row>
    <row r="649" customFormat="false" ht="13.4" hidden="false" customHeight="false" outlineLevel="0" collapsed="false">
      <c r="G649" s="10" t="s">
        <v>1395</v>
      </c>
    </row>
    <row r="650" customFormat="false" ht="13.4" hidden="false" customHeight="false" outlineLevel="0" collapsed="false">
      <c r="G650" s="10" t="s">
        <v>1396</v>
      </c>
    </row>
    <row r="651" customFormat="false" ht="13.4" hidden="false" customHeight="false" outlineLevel="0" collapsed="false">
      <c r="G651" s="10" t="s">
        <v>1397</v>
      </c>
    </row>
    <row r="652" customFormat="false" ht="13.4" hidden="false" customHeight="false" outlineLevel="0" collapsed="false">
      <c r="G652" s="10" t="s">
        <v>1398</v>
      </c>
    </row>
    <row r="653" customFormat="false" ht="13.4" hidden="false" customHeight="false" outlineLevel="0" collapsed="false">
      <c r="G653" s="10" t="s">
        <v>1399</v>
      </c>
    </row>
    <row r="654" customFormat="false" ht="13.4" hidden="false" customHeight="false" outlineLevel="0" collapsed="false">
      <c r="G654" s="10" t="s">
        <v>1400</v>
      </c>
    </row>
    <row r="655" customFormat="false" ht="13.4" hidden="false" customHeight="false" outlineLevel="0" collapsed="false">
      <c r="G655" s="10" t="s">
        <v>1401</v>
      </c>
    </row>
    <row r="656" customFormat="false" ht="13.4" hidden="false" customHeight="false" outlineLevel="0" collapsed="false">
      <c r="G656" s="10" t="s">
        <v>1402</v>
      </c>
    </row>
    <row r="657" customFormat="false" ht="13.4" hidden="false" customHeight="false" outlineLevel="0" collapsed="false">
      <c r="G657" s="10" t="s">
        <v>1403</v>
      </c>
    </row>
    <row r="658" customFormat="false" ht="13.4" hidden="false" customHeight="false" outlineLevel="0" collapsed="false">
      <c r="G658" s="10" t="s">
        <v>1404</v>
      </c>
    </row>
    <row r="659" customFormat="false" ht="13.4" hidden="false" customHeight="false" outlineLevel="0" collapsed="false">
      <c r="G659" s="10" t="s">
        <v>1405</v>
      </c>
    </row>
    <row r="660" customFormat="false" ht="13.4" hidden="false" customHeight="false" outlineLevel="0" collapsed="false">
      <c r="G660" s="10" t="s">
        <v>1406</v>
      </c>
    </row>
    <row r="661" customFormat="false" ht="12.85" hidden="false" customHeight="false" outlineLevel="0" collapsed="false">
      <c r="G661" s="10" t="s">
        <v>1407</v>
      </c>
    </row>
    <row r="662" customFormat="false" ht="13.4" hidden="false" customHeight="false" outlineLevel="0" collapsed="false">
      <c r="G662" s="10" t="s">
        <v>1408</v>
      </c>
    </row>
    <row r="663" customFormat="false" ht="13.4" hidden="false" customHeight="false" outlineLevel="0" collapsed="false">
      <c r="G663" s="10" t="s">
        <v>1409</v>
      </c>
    </row>
    <row r="664" customFormat="false" ht="13.4" hidden="false" customHeight="false" outlineLevel="0" collapsed="false">
      <c r="G664" s="10" t="s">
        <v>1410</v>
      </c>
    </row>
    <row r="665" customFormat="false" ht="13.4" hidden="false" customHeight="false" outlineLevel="0" collapsed="false">
      <c r="G665" s="10" t="s">
        <v>1411</v>
      </c>
    </row>
    <row r="666" customFormat="false" ht="13.4" hidden="false" customHeight="false" outlineLevel="0" collapsed="false">
      <c r="G666" s="10" t="s">
        <v>1412</v>
      </c>
    </row>
    <row r="667" customFormat="false" ht="13.4" hidden="false" customHeight="false" outlineLevel="0" collapsed="false">
      <c r="G667" s="10" t="s">
        <v>1413</v>
      </c>
    </row>
    <row r="668" customFormat="false" ht="13.4" hidden="false" customHeight="false" outlineLevel="0" collapsed="false">
      <c r="G668" s="10" t="s">
        <v>1414</v>
      </c>
    </row>
    <row r="669" customFormat="false" ht="13.4" hidden="false" customHeight="false" outlineLevel="0" collapsed="false">
      <c r="G669" s="10" t="s">
        <v>1415</v>
      </c>
    </row>
    <row r="670" customFormat="false" ht="12.85" hidden="false" customHeight="false" outlineLevel="0" collapsed="false">
      <c r="G670" s="10" t="s">
        <v>1416</v>
      </c>
    </row>
    <row r="671" customFormat="false" ht="13.4" hidden="false" customHeight="false" outlineLevel="0" collapsed="false">
      <c r="G671" s="10" t="s">
        <v>1417</v>
      </c>
    </row>
    <row r="672" customFormat="false" ht="12.85" hidden="false" customHeight="false" outlineLevel="0" collapsed="false">
      <c r="G672" s="10" t="s">
        <v>1418</v>
      </c>
    </row>
    <row r="673" customFormat="false" ht="13.4" hidden="false" customHeight="false" outlineLevel="0" collapsed="false">
      <c r="G673" s="10" t="s">
        <v>1419</v>
      </c>
    </row>
    <row r="674" customFormat="false" ht="13.4" hidden="false" customHeight="false" outlineLevel="0" collapsed="false">
      <c r="G674" s="10" t="s">
        <v>1420</v>
      </c>
    </row>
    <row r="675" customFormat="false" ht="13.4" hidden="false" customHeight="false" outlineLevel="0" collapsed="false">
      <c r="G675" s="10" t="s">
        <v>1421</v>
      </c>
    </row>
    <row r="676" customFormat="false" ht="13.4" hidden="false" customHeight="false" outlineLevel="0" collapsed="false">
      <c r="G676" s="10" t="s">
        <v>1422</v>
      </c>
    </row>
    <row r="677" customFormat="false" ht="13.4" hidden="false" customHeight="false" outlineLevel="0" collapsed="false">
      <c r="G677" s="10" t="s">
        <v>1423</v>
      </c>
    </row>
    <row r="678" customFormat="false" ht="13.4" hidden="false" customHeight="false" outlineLevel="0" collapsed="false">
      <c r="G678" s="10" t="s">
        <v>1424</v>
      </c>
    </row>
    <row r="679" customFormat="false" ht="13.4" hidden="false" customHeight="false" outlineLevel="0" collapsed="false">
      <c r="G679" s="10" t="s">
        <v>1425</v>
      </c>
    </row>
    <row r="680" customFormat="false" ht="13.4" hidden="false" customHeight="false" outlineLevel="0" collapsed="false">
      <c r="G680" s="10" t="s">
        <v>1426</v>
      </c>
    </row>
    <row r="681" customFormat="false" ht="13.4" hidden="false" customHeight="false" outlineLevel="0" collapsed="false">
      <c r="G681" s="10" t="s">
        <v>1427</v>
      </c>
    </row>
    <row r="682" customFormat="false" ht="13.4" hidden="false" customHeight="false" outlineLevel="0" collapsed="false">
      <c r="G682" s="10" t="s">
        <v>1428</v>
      </c>
    </row>
    <row r="683" customFormat="false" ht="13.4" hidden="false" customHeight="false" outlineLevel="0" collapsed="false">
      <c r="G683" s="10" t="s">
        <v>1429</v>
      </c>
    </row>
    <row r="684" customFormat="false" ht="13.4" hidden="false" customHeight="false" outlineLevel="0" collapsed="false">
      <c r="G684" s="10" t="s">
        <v>1430</v>
      </c>
    </row>
    <row r="685" customFormat="false" ht="13.4" hidden="false" customHeight="false" outlineLevel="0" collapsed="false">
      <c r="G685" s="10" t="s">
        <v>1431</v>
      </c>
    </row>
    <row r="686" customFormat="false" ht="13.4" hidden="false" customHeight="false" outlineLevel="0" collapsed="false">
      <c r="G686" s="10" t="s">
        <v>1432</v>
      </c>
    </row>
    <row r="687" customFormat="false" ht="13.4" hidden="false" customHeight="false" outlineLevel="0" collapsed="false">
      <c r="G687" s="10" t="s">
        <v>1433</v>
      </c>
    </row>
    <row r="688" customFormat="false" ht="13.4" hidden="false" customHeight="false" outlineLevel="0" collapsed="false">
      <c r="G688" s="10" t="s">
        <v>1434</v>
      </c>
    </row>
    <row r="689" customFormat="false" ht="13.4" hidden="false" customHeight="false" outlineLevel="0" collapsed="false">
      <c r="G689" s="10" t="s">
        <v>1435</v>
      </c>
    </row>
    <row r="690" customFormat="false" ht="13.4" hidden="false" customHeight="false" outlineLevel="0" collapsed="false">
      <c r="G690" s="10" t="s">
        <v>1436</v>
      </c>
    </row>
    <row r="691" customFormat="false" ht="12.85" hidden="false" customHeight="false" outlineLevel="0" collapsed="false">
      <c r="G691" s="10" t="s">
        <v>1437</v>
      </c>
    </row>
    <row r="692" customFormat="false" ht="13.4" hidden="false" customHeight="false" outlineLevel="0" collapsed="false">
      <c r="G692" s="10" t="s">
        <v>1438</v>
      </c>
    </row>
    <row r="693" customFormat="false" ht="13.4" hidden="false" customHeight="false" outlineLevel="0" collapsed="false">
      <c r="G693" s="10" t="s">
        <v>1439</v>
      </c>
    </row>
    <row r="694" customFormat="false" ht="12.85" hidden="false" customHeight="false" outlineLevel="0" collapsed="false">
      <c r="G694" s="10" t="s">
        <v>1440</v>
      </c>
    </row>
    <row r="695" customFormat="false" ht="13.4" hidden="false" customHeight="false" outlineLevel="0" collapsed="false">
      <c r="G695" s="10" t="s">
        <v>1441</v>
      </c>
    </row>
    <row r="696" customFormat="false" ht="13.4" hidden="false" customHeight="false" outlineLevel="0" collapsed="false">
      <c r="G696" s="10" t="s">
        <v>1442</v>
      </c>
    </row>
    <row r="697" customFormat="false" ht="13.4" hidden="false" customHeight="false" outlineLevel="0" collapsed="false">
      <c r="G697" s="10" t="s">
        <v>1443</v>
      </c>
    </row>
    <row r="698" customFormat="false" ht="13.4" hidden="false" customHeight="false" outlineLevel="0" collapsed="false">
      <c r="G698" s="10" t="s">
        <v>1444</v>
      </c>
    </row>
    <row r="699" customFormat="false" ht="13.4" hidden="false" customHeight="false" outlineLevel="0" collapsed="false">
      <c r="G699" s="10" t="s">
        <v>1445</v>
      </c>
    </row>
    <row r="700" customFormat="false" ht="13.4" hidden="false" customHeight="false" outlineLevel="0" collapsed="false">
      <c r="G700" s="10" t="s">
        <v>1446</v>
      </c>
    </row>
    <row r="701" customFormat="false" ht="13.4" hidden="false" customHeight="false" outlineLevel="0" collapsed="false">
      <c r="G701" s="10" t="s">
        <v>1447</v>
      </c>
    </row>
    <row r="702" customFormat="false" ht="12.85" hidden="false" customHeight="false" outlineLevel="0" collapsed="false">
      <c r="G702" s="10" t="s">
        <v>1448</v>
      </c>
    </row>
    <row r="703" customFormat="false" ht="13.4" hidden="false" customHeight="false" outlineLevel="0" collapsed="false">
      <c r="G703" s="10" t="s">
        <v>1449</v>
      </c>
    </row>
    <row r="704" customFormat="false" ht="13.4" hidden="false" customHeight="false" outlineLevel="0" collapsed="false">
      <c r="G704" s="10" t="s">
        <v>1450</v>
      </c>
    </row>
    <row r="705" customFormat="false" ht="13.4" hidden="false" customHeight="false" outlineLevel="0" collapsed="false">
      <c r="G705" s="10" t="s">
        <v>1451</v>
      </c>
    </row>
    <row r="706" customFormat="false" ht="12.85" hidden="false" customHeight="false" outlineLevel="0" collapsed="false">
      <c r="G706" s="10" t="s">
        <v>1452</v>
      </c>
    </row>
    <row r="707" customFormat="false" ht="13.4" hidden="false" customHeight="false" outlineLevel="0" collapsed="false">
      <c r="G707" s="10" t="s">
        <v>1453</v>
      </c>
    </row>
    <row r="708" customFormat="false" ht="13.4" hidden="false" customHeight="false" outlineLevel="0" collapsed="false">
      <c r="G708" s="10" t="s">
        <v>1454</v>
      </c>
    </row>
    <row r="709" customFormat="false" ht="13.4" hidden="false" customHeight="false" outlineLevel="0" collapsed="false">
      <c r="G709" s="10" t="s">
        <v>1455</v>
      </c>
    </row>
    <row r="710" customFormat="false" ht="13.4" hidden="false" customHeight="false" outlineLevel="0" collapsed="false">
      <c r="G710" s="10" t="s">
        <v>1456</v>
      </c>
    </row>
    <row r="711" customFormat="false" ht="13.4" hidden="false" customHeight="false" outlineLevel="0" collapsed="false">
      <c r="G711" s="10" t="s">
        <v>1457</v>
      </c>
    </row>
    <row r="712" customFormat="false" ht="13.4" hidden="false" customHeight="false" outlineLevel="0" collapsed="false">
      <c r="G712" s="10" t="s">
        <v>1458</v>
      </c>
    </row>
    <row r="713" customFormat="false" ht="12.85" hidden="false" customHeight="false" outlineLevel="0" collapsed="false">
      <c r="G713" s="10" t="s">
        <v>1459</v>
      </c>
    </row>
    <row r="714" customFormat="false" ht="13.4" hidden="false" customHeight="false" outlineLevel="0" collapsed="false">
      <c r="G714" s="10" t="s">
        <v>1460</v>
      </c>
    </row>
    <row r="715" customFormat="false" ht="13.4" hidden="false" customHeight="false" outlineLevel="0" collapsed="false">
      <c r="G715" s="10" t="s">
        <v>1461</v>
      </c>
    </row>
    <row r="716" customFormat="false" ht="13.4" hidden="false" customHeight="false" outlineLevel="0" collapsed="false">
      <c r="G716" s="10" t="s">
        <v>1462</v>
      </c>
    </row>
    <row r="717" customFormat="false" ht="13.4" hidden="false" customHeight="false" outlineLevel="0" collapsed="false">
      <c r="G717" s="10" t="s">
        <v>1463</v>
      </c>
    </row>
    <row r="718" customFormat="false" ht="13.4" hidden="false" customHeight="false" outlineLevel="0" collapsed="false">
      <c r="G718" s="10" t="s">
        <v>1464</v>
      </c>
    </row>
    <row r="719" customFormat="false" ht="13.4" hidden="false" customHeight="false" outlineLevel="0" collapsed="false">
      <c r="G719" s="10" t="s">
        <v>1465</v>
      </c>
    </row>
    <row r="720" customFormat="false" ht="13.4" hidden="false" customHeight="false" outlineLevel="0" collapsed="false">
      <c r="G720" s="10" t="s">
        <v>1466</v>
      </c>
    </row>
    <row r="721" customFormat="false" ht="13.4" hidden="false" customHeight="false" outlineLevel="0" collapsed="false">
      <c r="G721" s="10" t="s">
        <v>1467</v>
      </c>
    </row>
    <row r="722" customFormat="false" ht="13.4" hidden="false" customHeight="false" outlineLevel="0" collapsed="false">
      <c r="G722" s="10" t="s">
        <v>1468</v>
      </c>
    </row>
    <row r="723" customFormat="false" ht="13.4" hidden="false" customHeight="false" outlineLevel="0" collapsed="false">
      <c r="G723" s="10" t="s">
        <v>1469</v>
      </c>
    </row>
    <row r="724" customFormat="false" ht="13.4" hidden="false" customHeight="false" outlineLevel="0" collapsed="false">
      <c r="G724" s="10" t="s">
        <v>1470</v>
      </c>
    </row>
    <row r="725" customFormat="false" ht="12.85" hidden="false" customHeight="false" outlineLevel="0" collapsed="false">
      <c r="G725" s="10" t="s">
        <v>1471</v>
      </c>
    </row>
    <row r="726" customFormat="false" ht="13.4" hidden="false" customHeight="false" outlineLevel="0" collapsed="false">
      <c r="G726" s="10" t="s">
        <v>1472</v>
      </c>
    </row>
    <row r="727" customFormat="false" ht="12.85" hidden="false" customHeight="false" outlineLevel="0" collapsed="false">
      <c r="G727" s="10" t="s">
        <v>1473</v>
      </c>
    </row>
    <row r="728" customFormat="false" ht="12.85" hidden="false" customHeight="false" outlineLevel="0" collapsed="false">
      <c r="G728" s="10" t="s">
        <v>1474</v>
      </c>
    </row>
    <row r="729" customFormat="false" ht="13.4" hidden="false" customHeight="false" outlineLevel="0" collapsed="false">
      <c r="G729" s="10" t="s">
        <v>1475</v>
      </c>
    </row>
    <row r="730" customFormat="false" ht="12.85" hidden="false" customHeight="false" outlineLevel="0" collapsed="false">
      <c r="G730" s="10" t="s">
        <v>1476</v>
      </c>
    </row>
    <row r="731" customFormat="false" ht="12.85" hidden="false" customHeight="false" outlineLevel="0" collapsed="false">
      <c r="G731" s="10" t="s">
        <v>1477</v>
      </c>
    </row>
    <row r="732" customFormat="false" ht="13.4" hidden="false" customHeight="false" outlineLevel="0" collapsed="false">
      <c r="G732" s="10" t="s">
        <v>1478</v>
      </c>
    </row>
    <row r="733" customFormat="false" ht="13.4" hidden="false" customHeight="false" outlineLevel="0" collapsed="false">
      <c r="G733" s="10" t="s">
        <v>1479</v>
      </c>
    </row>
    <row r="734" customFormat="false" ht="12.85" hidden="false" customHeight="false" outlineLevel="0" collapsed="false">
      <c r="G734" s="10" t="s">
        <v>1480</v>
      </c>
    </row>
    <row r="735" customFormat="false" ht="13.4" hidden="false" customHeight="false" outlineLevel="0" collapsed="false">
      <c r="G735" s="10" t="s">
        <v>1481</v>
      </c>
    </row>
    <row r="736" customFormat="false" ht="13.4" hidden="false" customHeight="false" outlineLevel="0" collapsed="false">
      <c r="G736" s="10" t="s">
        <v>1482</v>
      </c>
    </row>
    <row r="737" customFormat="false" ht="12.85" hidden="false" customHeight="false" outlineLevel="0" collapsed="false">
      <c r="G737" s="10" t="s">
        <v>1483</v>
      </c>
    </row>
    <row r="738" customFormat="false" ht="12.85" hidden="false" customHeight="false" outlineLevel="0" collapsed="false">
      <c r="G738" s="10" t="s">
        <v>1484</v>
      </c>
    </row>
    <row r="739" customFormat="false" ht="13.4" hidden="false" customHeight="false" outlineLevel="0" collapsed="false">
      <c r="G739" s="10" t="s">
        <v>1485</v>
      </c>
    </row>
    <row r="740" customFormat="false" ht="13.4" hidden="false" customHeight="false" outlineLevel="0" collapsed="false">
      <c r="G740" s="10" t="s">
        <v>1486</v>
      </c>
    </row>
    <row r="741" customFormat="false" ht="13.4" hidden="false" customHeight="false" outlineLevel="0" collapsed="false">
      <c r="G741" s="10" t="s">
        <v>1487</v>
      </c>
    </row>
    <row r="742" customFormat="false" ht="13.4" hidden="false" customHeight="false" outlineLevel="0" collapsed="false">
      <c r="G742" s="10" t="s">
        <v>1488</v>
      </c>
    </row>
    <row r="743" customFormat="false" ht="12.85" hidden="false" customHeight="false" outlineLevel="0" collapsed="false">
      <c r="G743" s="10" t="s">
        <v>1489</v>
      </c>
    </row>
    <row r="744" customFormat="false" ht="12.85" hidden="false" customHeight="false" outlineLevel="0" collapsed="false">
      <c r="G744" s="10" t="s">
        <v>1489</v>
      </c>
    </row>
    <row r="745" customFormat="false" ht="13.4" hidden="false" customHeight="false" outlineLevel="0" collapsed="false">
      <c r="G745" s="10" t="s">
        <v>1490</v>
      </c>
    </row>
    <row r="746" customFormat="false" ht="13.4" hidden="false" customHeight="false" outlineLevel="0" collapsed="false">
      <c r="G746" s="10" t="s">
        <v>1490</v>
      </c>
    </row>
    <row r="747" customFormat="false" ht="12.85" hidden="false" customHeight="false" outlineLevel="0" collapsed="false">
      <c r="G747" s="10" t="s">
        <v>1491</v>
      </c>
    </row>
    <row r="748" customFormat="false" ht="13.4" hidden="false" customHeight="false" outlineLevel="0" collapsed="false">
      <c r="G748" s="10" t="s">
        <v>1492</v>
      </c>
    </row>
    <row r="749" customFormat="false" ht="12.85" hidden="false" customHeight="false" outlineLevel="0" collapsed="false">
      <c r="G749" s="10" t="s">
        <v>1493</v>
      </c>
    </row>
    <row r="750" customFormat="false" ht="13.4" hidden="false" customHeight="false" outlineLevel="0" collapsed="false">
      <c r="G750" s="10" t="s">
        <v>1494</v>
      </c>
    </row>
    <row r="751" customFormat="false" ht="13.4" hidden="false" customHeight="false" outlineLevel="0" collapsed="false">
      <c r="G751" s="10" t="s">
        <v>1495</v>
      </c>
    </row>
    <row r="752" customFormat="false" ht="13.4" hidden="false" customHeight="false" outlineLevel="0" collapsed="false">
      <c r="G752" s="10" t="s">
        <v>1496</v>
      </c>
    </row>
    <row r="753" customFormat="false" ht="12.85" hidden="false" customHeight="false" outlineLevel="0" collapsed="false">
      <c r="G753" s="10" t="s">
        <v>1497</v>
      </c>
    </row>
    <row r="754" customFormat="false" ht="13.4" hidden="false" customHeight="false" outlineLevel="0" collapsed="false">
      <c r="G754" s="10" t="s">
        <v>1498</v>
      </c>
    </row>
    <row r="755" customFormat="false" ht="13.4" hidden="false" customHeight="false" outlineLevel="0" collapsed="false">
      <c r="G755" s="10" t="s">
        <v>1499</v>
      </c>
    </row>
    <row r="756" customFormat="false" ht="12.85" hidden="false" customHeight="false" outlineLevel="0" collapsed="false">
      <c r="G756" s="10" t="s">
        <v>1500</v>
      </c>
    </row>
    <row r="757" customFormat="false" ht="13.4" hidden="false" customHeight="false" outlineLevel="0" collapsed="false">
      <c r="G757" s="10" t="s">
        <v>1501</v>
      </c>
    </row>
    <row r="758" customFormat="false" ht="13.4" hidden="false" customHeight="false" outlineLevel="0" collapsed="false">
      <c r="G758" s="10" t="s">
        <v>1502</v>
      </c>
    </row>
    <row r="759" customFormat="false" ht="13.4" hidden="false" customHeight="false" outlineLevel="0" collapsed="false">
      <c r="G759" s="10" t="s">
        <v>629</v>
      </c>
    </row>
    <row r="760" customFormat="false" ht="13.4" hidden="false" customHeight="false" outlineLevel="0" collapsed="false">
      <c r="G760" s="10" t="s">
        <v>1503</v>
      </c>
    </row>
    <row r="761" customFormat="false" ht="13.4" hidden="false" customHeight="false" outlineLevel="0" collapsed="false">
      <c r="G761" s="10" t="s">
        <v>1504</v>
      </c>
    </row>
    <row r="762" customFormat="false" ht="13.4" hidden="false" customHeight="false" outlineLevel="0" collapsed="false">
      <c r="G762" s="10" t="s">
        <v>1505</v>
      </c>
    </row>
    <row r="763" customFormat="false" ht="13.4" hidden="false" customHeight="false" outlineLevel="0" collapsed="false">
      <c r="G763" s="10" t="s">
        <v>1506</v>
      </c>
    </row>
    <row r="764" customFormat="false" ht="13.4" hidden="false" customHeight="false" outlineLevel="0" collapsed="false">
      <c r="G764" s="10" t="s">
        <v>1506</v>
      </c>
    </row>
    <row r="765" customFormat="false" ht="12.85" hidden="false" customHeight="false" outlineLevel="0" collapsed="false">
      <c r="G765" s="10" t="s">
        <v>1507</v>
      </c>
    </row>
    <row r="766" customFormat="false" ht="13.4" hidden="false" customHeight="false" outlineLevel="0" collapsed="false">
      <c r="G766" s="10" t="s">
        <v>654</v>
      </c>
    </row>
    <row r="767" customFormat="false" ht="13.4" hidden="false" customHeight="false" outlineLevel="0" collapsed="false">
      <c r="G767" s="10" t="s">
        <v>654</v>
      </c>
    </row>
    <row r="768" customFormat="false" ht="13.4" hidden="false" customHeight="false" outlineLevel="0" collapsed="false">
      <c r="G768" s="10" t="s">
        <v>1508</v>
      </c>
    </row>
    <row r="769" customFormat="false" ht="13.4" hidden="false" customHeight="false" outlineLevel="0" collapsed="false">
      <c r="G769" s="10" t="s">
        <v>1509</v>
      </c>
    </row>
    <row r="770" customFormat="false" ht="13.4" hidden="false" customHeight="false" outlineLevel="0" collapsed="false">
      <c r="G770" s="10" t="s">
        <v>1510</v>
      </c>
    </row>
    <row r="771" customFormat="false" ht="12.85" hidden="false" customHeight="false" outlineLevel="0" collapsed="false">
      <c r="G771" s="10" t="s">
        <v>1511</v>
      </c>
    </row>
    <row r="772" customFormat="false" ht="13.4" hidden="false" customHeight="false" outlineLevel="0" collapsed="false">
      <c r="G772" s="10" t="s">
        <v>1512</v>
      </c>
    </row>
    <row r="773" customFormat="false" ht="13.4" hidden="false" customHeight="false" outlineLevel="0" collapsed="false">
      <c r="G773" s="10" t="s">
        <v>1513</v>
      </c>
    </row>
    <row r="774" customFormat="false" ht="13.4" hidden="false" customHeight="false" outlineLevel="0" collapsed="false">
      <c r="G774" s="10" t="s">
        <v>1514</v>
      </c>
    </row>
    <row r="775" customFormat="false" ht="12.85" hidden="false" customHeight="false" outlineLevel="0" collapsed="false">
      <c r="G775" s="10" t="s">
        <v>1515</v>
      </c>
    </row>
    <row r="776" customFormat="false" ht="13.4" hidden="false" customHeight="false" outlineLevel="0" collapsed="false">
      <c r="G776" s="10" t="s">
        <v>1516</v>
      </c>
    </row>
    <row r="777" customFormat="false" ht="13.4" hidden="false" customHeight="false" outlineLevel="0" collapsed="false">
      <c r="G777" s="10" t="s">
        <v>1517</v>
      </c>
    </row>
    <row r="778" customFormat="false" ht="13.4" hidden="false" customHeight="false" outlineLevel="0" collapsed="false">
      <c r="G778" s="10" t="s">
        <v>625</v>
      </c>
    </row>
    <row r="779" customFormat="false" ht="13.4" hidden="false" customHeight="false" outlineLevel="0" collapsed="false">
      <c r="G779" s="10" t="s">
        <v>1518</v>
      </c>
    </row>
    <row r="780" customFormat="false" ht="13.4" hidden="false" customHeight="false" outlineLevel="0" collapsed="false">
      <c r="G780" s="10" t="s">
        <v>1519</v>
      </c>
    </row>
    <row r="781" customFormat="false" ht="13.4" hidden="false" customHeight="false" outlineLevel="0" collapsed="false">
      <c r="G781" s="10" t="s">
        <v>1520</v>
      </c>
    </row>
    <row r="782" customFormat="false" ht="13.4" hidden="false" customHeight="false" outlineLevel="0" collapsed="false">
      <c r="G782" s="10" t="s">
        <v>1521</v>
      </c>
    </row>
    <row r="783" customFormat="false" ht="12.85" hidden="false" customHeight="false" outlineLevel="0" collapsed="false">
      <c r="G783" s="10" t="s">
        <v>1522</v>
      </c>
    </row>
    <row r="784" customFormat="false" ht="12.85" hidden="false" customHeight="false" outlineLevel="0" collapsed="false">
      <c r="G784" s="10" t="s">
        <v>1523</v>
      </c>
    </row>
    <row r="785" customFormat="false" ht="13.4" hidden="false" customHeight="false" outlineLevel="0" collapsed="false">
      <c r="G785" s="10" t="s">
        <v>1524</v>
      </c>
    </row>
    <row r="786" customFormat="false" ht="13.4" hidden="false" customHeight="false" outlineLevel="0" collapsed="false">
      <c r="G786" s="10" t="s">
        <v>683</v>
      </c>
    </row>
    <row r="787" customFormat="false" ht="13.4" hidden="false" customHeight="false" outlineLevel="0" collapsed="false">
      <c r="G787" s="10" t="s">
        <v>683</v>
      </c>
    </row>
    <row r="788" customFormat="false" ht="12.85" hidden="false" customHeight="false" outlineLevel="0" collapsed="false">
      <c r="G788" s="10" t="s">
        <v>1525</v>
      </c>
    </row>
    <row r="789" customFormat="false" ht="13.4" hidden="false" customHeight="false" outlineLevel="0" collapsed="false">
      <c r="G789" s="10" t="s">
        <v>1526</v>
      </c>
    </row>
    <row r="790" customFormat="false" ht="13.4" hidden="false" customHeight="false" outlineLevel="0" collapsed="false">
      <c r="G790" s="10" t="s">
        <v>1527</v>
      </c>
    </row>
    <row r="791" customFormat="false" ht="13.4" hidden="false" customHeight="false" outlineLevel="0" collapsed="false">
      <c r="G791" s="10" t="s">
        <v>1528</v>
      </c>
    </row>
    <row r="792" customFormat="false" ht="12.85" hidden="false" customHeight="false" outlineLevel="0" collapsed="false">
      <c r="G792" s="10" t="s">
        <v>1529</v>
      </c>
    </row>
    <row r="793" customFormat="false" ht="13.4" hidden="false" customHeight="false" outlineLevel="0" collapsed="false">
      <c r="G793" s="10" t="s">
        <v>692</v>
      </c>
    </row>
    <row r="794" customFormat="false" ht="13.4" hidden="false" customHeight="false" outlineLevel="0" collapsed="false">
      <c r="G794" s="10" t="s">
        <v>692</v>
      </c>
    </row>
    <row r="795" customFormat="false" ht="13.4" hidden="false" customHeight="false" outlineLevel="0" collapsed="false">
      <c r="G795" s="10" t="s">
        <v>1530</v>
      </c>
    </row>
    <row r="796" customFormat="false" ht="13.4" hidden="false" customHeight="false" outlineLevel="0" collapsed="false">
      <c r="G796" s="10" t="s">
        <v>1531</v>
      </c>
    </row>
    <row r="797" customFormat="false" ht="12.85" hidden="false" customHeight="false" outlineLevel="0" collapsed="false">
      <c r="G797" s="10" t="s">
        <v>1532</v>
      </c>
    </row>
    <row r="798" customFormat="false" ht="12.85" hidden="false" customHeight="false" outlineLevel="0" collapsed="false">
      <c r="G798" s="10" t="s">
        <v>1533</v>
      </c>
    </row>
    <row r="799" customFormat="false" ht="13.4" hidden="false" customHeight="false" outlineLevel="0" collapsed="false">
      <c r="G799" s="10" t="s">
        <v>663</v>
      </c>
    </row>
    <row r="800" customFormat="false" ht="13.4" hidden="false" customHeight="false" outlineLevel="0" collapsed="false">
      <c r="G800" s="10" t="s">
        <v>663</v>
      </c>
    </row>
    <row r="801" customFormat="false" ht="13.4" hidden="false" customHeight="false" outlineLevel="0" collapsed="false">
      <c r="G801" s="10" t="s">
        <v>1534</v>
      </c>
    </row>
    <row r="802" customFormat="false" ht="13.4" hidden="false" customHeight="false" outlineLevel="0" collapsed="false">
      <c r="G802" s="10" t="s">
        <v>1535</v>
      </c>
    </row>
    <row r="803" customFormat="false" ht="13.4" hidden="false" customHeight="false" outlineLevel="0" collapsed="false">
      <c r="G803" s="10" t="s">
        <v>1536</v>
      </c>
    </row>
    <row r="804" customFormat="false" ht="12.85" hidden="false" customHeight="false" outlineLevel="0" collapsed="false">
      <c r="G804" s="10" t="s">
        <v>1537</v>
      </c>
    </row>
    <row r="805" customFormat="false" ht="13.4" hidden="false" customHeight="false" outlineLevel="0" collapsed="false">
      <c r="G805" s="10" t="s">
        <v>1538</v>
      </c>
    </row>
    <row r="806" customFormat="false" ht="12.85" hidden="false" customHeight="false" outlineLevel="0" collapsed="false">
      <c r="G806" s="10" t="s">
        <v>730</v>
      </c>
    </row>
    <row r="807" customFormat="false" ht="12.85" hidden="false" customHeight="false" outlineLevel="0" collapsed="false">
      <c r="G807" s="10" t="s">
        <v>701</v>
      </c>
    </row>
    <row r="808" customFormat="false" ht="13.4" hidden="false" customHeight="false" outlineLevel="0" collapsed="false">
      <c r="G808" s="10" t="s">
        <v>1539</v>
      </c>
    </row>
    <row r="809" customFormat="false" ht="13.4" hidden="false" customHeight="false" outlineLevel="0" collapsed="false">
      <c r="G809" s="10" t="s">
        <v>1540</v>
      </c>
    </row>
    <row r="810" customFormat="false" ht="12.85" hidden="false" customHeight="false" outlineLevel="0" collapsed="false">
      <c r="G810" s="10" t="s">
        <v>1541</v>
      </c>
    </row>
    <row r="811" customFormat="false" ht="12.85" hidden="false" customHeight="false" outlineLevel="0" collapsed="false">
      <c r="G811" s="10" t="s">
        <v>1542</v>
      </c>
    </row>
    <row r="812" customFormat="false" ht="13.4" hidden="false" customHeight="false" outlineLevel="0" collapsed="false">
      <c r="G812" s="10" t="s">
        <v>1543</v>
      </c>
    </row>
    <row r="813" customFormat="false" ht="13.4" hidden="false" customHeight="false" outlineLevel="0" collapsed="false">
      <c r="G813" s="10" t="s">
        <v>1544</v>
      </c>
    </row>
    <row r="814" customFormat="false" ht="13.4" hidden="false" customHeight="false" outlineLevel="0" collapsed="false">
      <c r="G814" s="10" t="s">
        <v>1545</v>
      </c>
    </row>
    <row r="815" customFormat="false" ht="13.4" hidden="false" customHeight="false" outlineLevel="0" collapsed="false">
      <c r="G815" s="10" t="s">
        <v>1546</v>
      </c>
    </row>
    <row r="816" customFormat="false" ht="13.4" hidden="false" customHeight="false" outlineLevel="0" collapsed="false">
      <c r="G816" s="10" t="s">
        <v>1547</v>
      </c>
    </row>
    <row r="817" customFormat="false" ht="12.85" hidden="false" customHeight="false" outlineLevel="0" collapsed="false">
      <c r="G817" s="10" t="s">
        <v>1548</v>
      </c>
    </row>
    <row r="818" customFormat="false" ht="13.4" hidden="false" customHeight="false" outlineLevel="0" collapsed="false">
      <c r="G818" s="10" t="s">
        <v>1549</v>
      </c>
    </row>
    <row r="819" customFormat="false" ht="13.4" hidden="false" customHeight="false" outlineLevel="0" collapsed="false">
      <c r="G819" s="10" t="s">
        <v>718</v>
      </c>
    </row>
    <row r="820" customFormat="false" ht="13.4" hidden="false" customHeight="false" outlineLevel="0" collapsed="false">
      <c r="G820" s="10" t="s">
        <v>1550</v>
      </c>
    </row>
    <row r="821" customFormat="false" ht="13.4" hidden="false" customHeight="false" outlineLevel="0" collapsed="false">
      <c r="G821" s="10" t="s">
        <v>1551</v>
      </c>
    </row>
    <row r="822" customFormat="false" ht="13.4" hidden="false" customHeight="false" outlineLevel="0" collapsed="false">
      <c r="G822" s="10" t="s">
        <v>1552</v>
      </c>
    </row>
    <row r="823" customFormat="false" ht="12.85" hidden="false" customHeight="false" outlineLevel="0" collapsed="false">
      <c r="G823" s="10" t="s">
        <v>1553</v>
      </c>
    </row>
    <row r="824" customFormat="false" ht="13.4" hidden="false" customHeight="false" outlineLevel="0" collapsed="false">
      <c r="G824" s="10" t="s">
        <v>1554</v>
      </c>
    </row>
    <row r="825" customFormat="false" ht="13.4" hidden="false" customHeight="false" outlineLevel="0" collapsed="false">
      <c r="G825" s="10" t="s">
        <v>1555</v>
      </c>
    </row>
    <row r="826" customFormat="false" ht="13.4" hidden="false" customHeight="false" outlineLevel="0" collapsed="false">
      <c r="G826" s="10" t="s">
        <v>1556</v>
      </c>
    </row>
    <row r="827" customFormat="false" ht="13.4" hidden="false" customHeight="false" outlineLevel="0" collapsed="false">
      <c r="G827" s="10" t="s">
        <v>778</v>
      </c>
    </row>
    <row r="828" customFormat="false" ht="13.4" hidden="false" customHeight="false" outlineLevel="0" collapsed="false">
      <c r="G828" s="10" t="s">
        <v>1557</v>
      </c>
    </row>
    <row r="829" customFormat="false" ht="13.4" hidden="false" customHeight="false" outlineLevel="0" collapsed="false">
      <c r="G829" s="10" t="s">
        <v>1558</v>
      </c>
    </row>
    <row r="830" customFormat="false" ht="13.4" hidden="false" customHeight="false" outlineLevel="0" collapsed="false">
      <c r="G830" s="10" t="s">
        <v>1559</v>
      </c>
    </row>
    <row r="831" customFormat="false" ht="13.4" hidden="false" customHeight="false" outlineLevel="0" collapsed="false">
      <c r="G831" s="10" t="s">
        <v>1560</v>
      </c>
    </row>
    <row r="832" customFormat="false" ht="13.4" hidden="false" customHeight="false" outlineLevel="0" collapsed="false">
      <c r="G832" s="10" t="s">
        <v>1561</v>
      </c>
    </row>
    <row r="833" customFormat="false" ht="13.4" hidden="false" customHeight="false" outlineLevel="0" collapsed="false">
      <c r="G833" s="10" t="s">
        <v>1562</v>
      </c>
    </row>
    <row r="834" customFormat="false" ht="13.4" hidden="false" customHeight="false" outlineLevel="0" collapsed="false">
      <c r="G834" s="10" t="s">
        <v>1562</v>
      </c>
    </row>
    <row r="835" customFormat="false" ht="13.4" hidden="false" customHeight="false" outlineLevel="0" collapsed="false">
      <c r="G835" s="10" t="s">
        <v>1563</v>
      </c>
    </row>
    <row r="836" customFormat="false" ht="13.4" hidden="false" customHeight="false" outlineLevel="0" collapsed="false">
      <c r="G836" s="10" t="s">
        <v>1564</v>
      </c>
    </row>
    <row r="837" customFormat="false" ht="13.4" hidden="false" customHeight="false" outlineLevel="0" collapsed="false">
      <c r="G837" s="10" t="s">
        <v>1565</v>
      </c>
    </row>
    <row r="838" customFormat="false" ht="13.4" hidden="false" customHeight="false" outlineLevel="0" collapsed="false">
      <c r="G838" s="10" t="s">
        <v>1566</v>
      </c>
    </row>
    <row r="839" customFormat="false" ht="12.85" hidden="false" customHeight="false" outlineLevel="0" collapsed="false">
      <c r="G839" s="10" t="s">
        <v>1567</v>
      </c>
    </row>
    <row r="840" customFormat="false" ht="12.85" hidden="false" customHeight="false" outlineLevel="0" collapsed="false">
      <c r="G840" s="10" t="s">
        <v>1568</v>
      </c>
    </row>
    <row r="841" customFormat="false" ht="13.4" hidden="false" customHeight="false" outlineLevel="0" collapsed="false">
      <c r="G841" s="10" t="s">
        <v>1569</v>
      </c>
    </row>
    <row r="842" customFormat="false" ht="13.4" hidden="false" customHeight="false" outlineLevel="0" collapsed="false">
      <c r="G842" s="10" t="s">
        <v>1570</v>
      </c>
    </row>
    <row r="843" customFormat="false" ht="13.4" hidden="false" customHeight="false" outlineLevel="0" collapsed="false">
      <c r="G843" s="10" t="s">
        <v>1571</v>
      </c>
    </row>
    <row r="844" customFormat="false" ht="13.4" hidden="false" customHeight="false" outlineLevel="0" collapsed="false">
      <c r="G844" s="10" t="s">
        <v>1571</v>
      </c>
    </row>
    <row r="845" customFormat="false" ht="13.4" hidden="false" customHeight="false" outlineLevel="0" collapsed="false">
      <c r="G845" s="10" t="s">
        <v>1572</v>
      </c>
    </row>
    <row r="846" customFormat="false" ht="13.4" hidden="false" customHeight="false" outlineLevel="0" collapsed="false">
      <c r="G846" s="10" t="s">
        <v>1573</v>
      </c>
    </row>
    <row r="847" customFormat="false" ht="13.4" hidden="false" customHeight="false" outlineLevel="0" collapsed="false">
      <c r="G847" s="10" t="s">
        <v>1574</v>
      </c>
    </row>
    <row r="848" customFormat="false" ht="13.4" hidden="false" customHeight="false" outlineLevel="0" collapsed="false">
      <c r="G848" s="10" t="s">
        <v>1574</v>
      </c>
    </row>
    <row r="849" customFormat="false" ht="13.4" hidden="false" customHeight="false" outlineLevel="0" collapsed="false">
      <c r="G849" s="10" t="s">
        <v>1575</v>
      </c>
    </row>
    <row r="850" customFormat="false" ht="13.4" hidden="false" customHeight="false" outlineLevel="0" collapsed="false">
      <c r="G850" s="10" t="s">
        <v>1576</v>
      </c>
    </row>
    <row r="851" customFormat="false" ht="13.4" hidden="false" customHeight="false" outlineLevel="0" collapsed="false">
      <c r="G851" s="10" t="s">
        <v>1577</v>
      </c>
    </row>
    <row r="852" customFormat="false" ht="12.85" hidden="false" customHeight="false" outlineLevel="0" collapsed="false">
      <c r="G852" s="10" t="s">
        <v>1578</v>
      </c>
    </row>
    <row r="853" customFormat="false" ht="12.85" hidden="false" customHeight="false" outlineLevel="0" collapsed="false">
      <c r="G853" s="10" t="s">
        <v>1579</v>
      </c>
    </row>
    <row r="854" customFormat="false" ht="12.85" hidden="false" customHeight="false" outlineLevel="0" collapsed="false">
      <c r="G854" s="0"/>
    </row>
    <row r="855" customFormat="false" ht="12.85" hidden="false" customHeight="false" outlineLevel="0" collapsed="false">
      <c r="G855" s="0"/>
    </row>
    <row r="856" customFormat="false" ht="12.85" hidden="false" customHeight="false" outlineLevel="0" collapsed="false">
      <c r="G856" s="0"/>
    </row>
    <row r="857" customFormat="false" ht="12.85" hidden="false" customHeight="false" outlineLevel="0" collapsed="false">
      <c r="G857" s="0"/>
    </row>
    <row r="858" customFormat="false" ht="12.85" hidden="false" customHeight="false" outlineLevel="0" collapsed="false">
      <c r="G858" s="0"/>
    </row>
    <row r="859" customFormat="false" ht="12.85" hidden="false" customHeight="false" outlineLevel="0" collapsed="false">
      <c r="G859" s="0"/>
    </row>
    <row r="860" customFormat="false" ht="12.85" hidden="false" customHeight="false" outlineLevel="0" collapsed="false">
      <c r="G860" s="0"/>
    </row>
    <row r="861" customFormat="false" ht="12.85" hidden="false" customHeight="false" outlineLevel="0" collapsed="false">
      <c r="G861" s="0"/>
    </row>
    <row r="862" customFormat="false" ht="12.85" hidden="false" customHeight="false" outlineLevel="0" collapsed="false">
      <c r="G862" s="0"/>
    </row>
    <row r="863" customFormat="false" ht="12.85" hidden="false" customHeight="false" outlineLevel="0" collapsed="false">
      <c r="G863" s="0"/>
    </row>
    <row r="864" customFormat="false" ht="12.85" hidden="false" customHeight="false" outlineLevel="0" collapsed="false">
      <c r="G864" s="0"/>
    </row>
    <row r="865" customFormat="false" ht="12.85" hidden="false" customHeight="false" outlineLevel="0" collapsed="false">
      <c r="G865" s="0"/>
    </row>
    <row r="866" customFormat="false" ht="12.85" hidden="false" customHeight="false" outlineLevel="0" collapsed="false">
      <c r="G866" s="0"/>
    </row>
    <row r="867" customFormat="false" ht="12.85" hidden="false" customHeight="false" outlineLevel="0" collapsed="false">
      <c r="G867" s="0"/>
    </row>
    <row r="868" customFormat="false" ht="12.85" hidden="false" customHeight="false" outlineLevel="0" collapsed="false">
      <c r="G868" s="0"/>
    </row>
    <row r="869" customFormat="false" ht="12.85" hidden="false" customHeight="false" outlineLevel="0" collapsed="false">
      <c r="G869" s="0"/>
    </row>
    <row r="870" customFormat="false" ht="12.85" hidden="false" customHeight="false" outlineLevel="0" collapsed="false">
      <c r="G870" s="0"/>
    </row>
    <row r="871" customFormat="false" ht="12.85" hidden="false" customHeight="false" outlineLevel="0" collapsed="false">
      <c r="G871" s="0"/>
    </row>
    <row r="872" customFormat="false" ht="12.85" hidden="false" customHeight="false" outlineLevel="0" collapsed="false">
      <c r="G872" s="0"/>
    </row>
    <row r="873" customFormat="false" ht="12.85" hidden="false" customHeight="false" outlineLevel="0" collapsed="false">
      <c r="G873" s="0"/>
    </row>
    <row r="874" customFormat="false" ht="12.85" hidden="false" customHeight="false" outlineLevel="0" collapsed="false">
      <c r="G874" s="0"/>
    </row>
    <row r="875" customFormat="false" ht="12.85" hidden="false" customHeight="false" outlineLevel="0" collapsed="false">
      <c r="G875" s="0"/>
    </row>
    <row r="876" customFormat="false" ht="12.85" hidden="false" customHeight="false" outlineLevel="0" collapsed="false">
      <c r="G876" s="0"/>
    </row>
    <row r="877" customFormat="false" ht="12.85" hidden="false" customHeight="false" outlineLevel="0" collapsed="false">
      <c r="G877" s="0"/>
    </row>
    <row r="878" customFormat="false" ht="12.85" hidden="false" customHeight="false" outlineLevel="0" collapsed="false">
      <c r="G878" s="0"/>
    </row>
    <row r="879" customFormat="false" ht="12.85" hidden="false" customHeight="false" outlineLevel="0" collapsed="false">
      <c r="G879" s="0"/>
    </row>
    <row r="880" customFormat="false" ht="12.85" hidden="false" customHeight="false" outlineLevel="0" collapsed="false">
      <c r="G880" s="0"/>
    </row>
    <row r="881" customFormat="false" ht="12.85" hidden="false" customHeight="false" outlineLevel="0" collapsed="false">
      <c r="G881" s="0"/>
    </row>
    <row r="882" customFormat="false" ht="12.85" hidden="false" customHeight="false" outlineLevel="0" collapsed="false">
      <c r="G882" s="0"/>
    </row>
    <row r="883" customFormat="false" ht="12.85" hidden="false" customHeight="false" outlineLevel="0" collapsed="false">
      <c r="G883" s="0"/>
    </row>
    <row r="884" customFormat="false" ht="12.85" hidden="false" customHeight="false" outlineLevel="0" collapsed="false">
      <c r="G884" s="0"/>
    </row>
    <row r="885" customFormat="false" ht="12.85" hidden="false" customHeight="false" outlineLevel="0" collapsed="false">
      <c r="G885" s="0"/>
    </row>
    <row r="886" customFormat="false" ht="12.85" hidden="false" customHeight="false" outlineLevel="0" collapsed="false">
      <c r="G886" s="0"/>
    </row>
    <row r="887" customFormat="false" ht="12.85" hidden="false" customHeight="false" outlineLevel="0" collapsed="false">
      <c r="G887" s="0"/>
    </row>
    <row r="888" customFormat="false" ht="12.85" hidden="false" customHeight="false" outlineLevel="0" collapsed="false">
      <c r="G888" s="0"/>
    </row>
    <row r="889" customFormat="false" ht="12.85" hidden="false" customHeight="false" outlineLevel="0" collapsed="false">
      <c r="G889" s="0"/>
    </row>
    <row r="890" customFormat="false" ht="12.85" hidden="false" customHeight="false" outlineLevel="0" collapsed="false">
      <c r="G890" s="0"/>
    </row>
    <row r="891" customFormat="false" ht="12.85" hidden="false" customHeight="false" outlineLevel="0" collapsed="false">
      <c r="G891" s="0"/>
    </row>
    <row r="892" customFormat="false" ht="12.85" hidden="false" customHeight="false" outlineLevel="0" collapsed="false">
      <c r="G892" s="0"/>
    </row>
    <row r="893" customFormat="false" ht="12.85" hidden="false" customHeight="false" outlineLevel="0" collapsed="false">
      <c r="G893" s="0"/>
    </row>
    <row r="894" customFormat="false" ht="12.85" hidden="false" customHeight="false" outlineLevel="0" collapsed="false">
      <c r="G894" s="0"/>
    </row>
    <row r="895" customFormat="false" ht="12.85" hidden="false" customHeight="false" outlineLevel="0" collapsed="false">
      <c r="G895" s="0"/>
    </row>
    <row r="896" customFormat="false" ht="12.85" hidden="false" customHeight="false" outlineLevel="0" collapsed="false">
      <c r="G896" s="0"/>
    </row>
    <row r="897" customFormat="false" ht="12.85" hidden="false" customHeight="false" outlineLevel="0" collapsed="false">
      <c r="G897" s="0"/>
    </row>
    <row r="898" customFormat="false" ht="12.85" hidden="false" customHeight="false" outlineLevel="0" collapsed="false">
      <c r="G898" s="0"/>
    </row>
    <row r="899" customFormat="false" ht="12.85" hidden="false" customHeight="false" outlineLevel="0" collapsed="false">
      <c r="G899" s="0"/>
    </row>
    <row r="900" customFormat="false" ht="12.85" hidden="false" customHeight="false" outlineLevel="0" collapsed="false">
      <c r="G900" s="0"/>
    </row>
    <row r="901" customFormat="false" ht="12.85" hidden="false" customHeight="false" outlineLevel="0" collapsed="false">
      <c r="G901" s="0"/>
    </row>
    <row r="902" customFormat="false" ht="12.85" hidden="false" customHeight="false" outlineLevel="0" collapsed="false">
      <c r="G902" s="0"/>
    </row>
    <row r="903" customFormat="false" ht="12.85" hidden="false" customHeight="false" outlineLevel="0" collapsed="false">
      <c r="G903" s="0"/>
    </row>
    <row r="904" customFormat="false" ht="12.85" hidden="false" customHeight="false" outlineLevel="0" collapsed="false">
      <c r="G904" s="0"/>
    </row>
    <row r="905" customFormat="false" ht="12.85" hidden="false" customHeight="false" outlineLevel="0" collapsed="false">
      <c r="G905" s="0"/>
    </row>
    <row r="906" customFormat="false" ht="12.85" hidden="false" customHeight="false" outlineLevel="0" collapsed="false">
      <c r="G906" s="0"/>
    </row>
    <row r="907" customFormat="false" ht="12.85" hidden="false" customHeight="false" outlineLevel="0" collapsed="false">
      <c r="G907" s="0"/>
    </row>
    <row r="908" customFormat="false" ht="12.85" hidden="false" customHeight="false" outlineLevel="0" collapsed="false">
      <c r="G908" s="0"/>
    </row>
    <row r="909" customFormat="false" ht="12.85" hidden="false" customHeight="false" outlineLevel="0" collapsed="false">
      <c r="G909" s="0"/>
    </row>
    <row r="910" customFormat="false" ht="12.85" hidden="false" customHeight="false" outlineLevel="0" collapsed="false">
      <c r="G910" s="0"/>
    </row>
    <row r="911" customFormat="false" ht="12.85" hidden="false" customHeight="false" outlineLevel="0" collapsed="false">
      <c r="G911" s="0"/>
    </row>
    <row r="912" customFormat="false" ht="12.85" hidden="false" customHeight="false" outlineLevel="0" collapsed="false">
      <c r="G912" s="0"/>
    </row>
    <row r="913" customFormat="false" ht="12.85" hidden="false" customHeight="false" outlineLevel="0" collapsed="false">
      <c r="G913" s="0"/>
    </row>
    <row r="914" customFormat="false" ht="12.85" hidden="false" customHeight="false" outlineLevel="0" collapsed="false">
      <c r="G914" s="0"/>
    </row>
    <row r="915" customFormat="false" ht="12.85" hidden="false" customHeight="false" outlineLevel="0" collapsed="false">
      <c r="G915" s="0"/>
    </row>
    <row r="916" customFormat="false" ht="12.85" hidden="false" customHeight="false" outlineLevel="0" collapsed="false">
      <c r="G916" s="0"/>
    </row>
    <row r="917" customFormat="false" ht="12.85" hidden="false" customHeight="false" outlineLevel="0" collapsed="false">
      <c r="G917" s="0"/>
    </row>
    <row r="918" customFormat="false" ht="12.85" hidden="false" customHeight="false" outlineLevel="0" collapsed="false">
      <c r="G918" s="0"/>
    </row>
    <row r="919" customFormat="false" ht="12.85" hidden="false" customHeight="false" outlineLevel="0" collapsed="false">
      <c r="G919" s="0"/>
    </row>
    <row r="920" customFormat="false" ht="12.85" hidden="false" customHeight="false" outlineLevel="0" collapsed="false">
      <c r="G920" s="0"/>
    </row>
    <row r="921" customFormat="false" ht="12.85" hidden="false" customHeight="false" outlineLevel="0" collapsed="false">
      <c r="G921" s="0"/>
    </row>
    <row r="922" customFormat="false" ht="12.85" hidden="false" customHeight="false" outlineLevel="0" collapsed="false">
      <c r="G922" s="0"/>
    </row>
    <row r="923" customFormat="false" ht="12.85" hidden="false" customHeight="false" outlineLevel="0" collapsed="false">
      <c r="G923" s="0"/>
    </row>
    <row r="924" customFormat="false" ht="12.85" hidden="false" customHeight="false" outlineLevel="0" collapsed="false">
      <c r="G924" s="0"/>
    </row>
    <row r="925" customFormat="false" ht="12.85" hidden="false" customHeight="false" outlineLevel="0" collapsed="false">
      <c r="G925" s="0"/>
    </row>
    <row r="926" customFormat="false" ht="12.85" hidden="false" customHeight="false" outlineLevel="0" collapsed="false">
      <c r="G926" s="0"/>
    </row>
    <row r="927" customFormat="false" ht="12.85" hidden="false" customHeight="false" outlineLevel="0" collapsed="false">
      <c r="G927" s="0"/>
    </row>
    <row r="928" customFormat="false" ht="12.85" hidden="false" customHeight="false" outlineLevel="0" collapsed="false">
      <c r="G928" s="0"/>
    </row>
    <row r="929" customFormat="false" ht="12.85" hidden="false" customHeight="false" outlineLevel="0" collapsed="false">
      <c r="G929" s="0"/>
    </row>
    <row r="930" customFormat="false" ht="12.85" hidden="false" customHeight="false" outlineLevel="0" collapsed="false">
      <c r="G930" s="0"/>
    </row>
    <row r="931" customFormat="false" ht="12.85" hidden="false" customHeight="false" outlineLevel="0" collapsed="false">
      <c r="G931" s="0"/>
    </row>
    <row r="932" customFormat="false" ht="12.85" hidden="false" customHeight="false" outlineLevel="0" collapsed="false">
      <c r="G932" s="0"/>
    </row>
    <row r="933" customFormat="false" ht="12.85" hidden="false" customHeight="false" outlineLevel="0" collapsed="false">
      <c r="G933" s="0"/>
    </row>
    <row r="934" customFormat="false" ht="12.85" hidden="false" customHeight="false" outlineLevel="0" collapsed="false">
      <c r="G934" s="0"/>
    </row>
    <row r="935" customFormat="false" ht="12.85" hidden="false" customHeight="false" outlineLevel="0" collapsed="false">
      <c r="G935" s="0"/>
    </row>
    <row r="936" customFormat="false" ht="12.85" hidden="false" customHeight="false" outlineLevel="0" collapsed="false">
      <c r="G936" s="0"/>
    </row>
    <row r="937" customFormat="false" ht="12.85" hidden="false" customHeight="false" outlineLevel="0" collapsed="false">
      <c r="G937" s="0"/>
    </row>
    <row r="938" customFormat="false" ht="12.85" hidden="false" customHeight="false" outlineLevel="0" collapsed="false">
      <c r="G938" s="0"/>
    </row>
    <row r="939" customFormat="false" ht="12.85" hidden="false" customHeight="false" outlineLevel="0" collapsed="false">
      <c r="G939" s="0"/>
    </row>
    <row r="940" customFormat="false" ht="12.85" hidden="false" customHeight="false" outlineLevel="0" collapsed="false">
      <c r="G940" s="0"/>
    </row>
    <row r="941" customFormat="false" ht="12.85" hidden="false" customHeight="false" outlineLevel="0" collapsed="false">
      <c r="G941" s="0"/>
    </row>
    <row r="942" customFormat="false" ht="12.85" hidden="false" customHeight="false" outlineLevel="0" collapsed="false">
      <c r="G942" s="0"/>
    </row>
    <row r="943" customFormat="false" ht="12.85" hidden="false" customHeight="false" outlineLevel="0" collapsed="false">
      <c r="G943" s="0"/>
    </row>
    <row r="944" customFormat="false" ht="12.85" hidden="false" customHeight="false" outlineLevel="0" collapsed="false">
      <c r="G944" s="0"/>
    </row>
    <row r="945" customFormat="false" ht="12.85" hidden="false" customHeight="false" outlineLevel="0" collapsed="false">
      <c r="G945" s="0"/>
    </row>
    <row r="946" customFormat="false" ht="12.85" hidden="false" customHeight="false" outlineLevel="0" collapsed="false">
      <c r="G946" s="0"/>
    </row>
    <row r="947" customFormat="false" ht="12.85" hidden="false" customHeight="false" outlineLevel="0" collapsed="false">
      <c r="G947" s="0"/>
    </row>
    <row r="948" customFormat="false" ht="12.85" hidden="false" customHeight="false" outlineLevel="0" collapsed="false">
      <c r="G948" s="0"/>
    </row>
    <row r="949" customFormat="false" ht="12.85" hidden="false" customHeight="false" outlineLevel="0" collapsed="false">
      <c r="G949" s="0"/>
    </row>
    <row r="950" customFormat="false" ht="12.85" hidden="false" customHeight="false" outlineLevel="0" collapsed="false">
      <c r="G950" s="0"/>
    </row>
    <row r="951" customFormat="false" ht="12.85" hidden="false" customHeight="false" outlineLevel="0" collapsed="false">
      <c r="G951" s="0"/>
    </row>
    <row r="952" customFormat="false" ht="12.85" hidden="false" customHeight="false" outlineLevel="0" collapsed="false">
      <c r="G952" s="0"/>
    </row>
    <row r="953" customFormat="false" ht="12.85" hidden="false" customHeight="false" outlineLevel="0" collapsed="false">
      <c r="G953" s="0"/>
    </row>
    <row r="954" customFormat="false" ht="12.85" hidden="false" customHeight="false" outlineLevel="0" collapsed="false">
      <c r="G954" s="0"/>
    </row>
    <row r="955" customFormat="false" ht="12.85" hidden="false" customHeight="false" outlineLevel="0" collapsed="false">
      <c r="G955" s="0"/>
    </row>
    <row r="956" customFormat="false" ht="12.85" hidden="false" customHeight="false" outlineLevel="0" collapsed="false">
      <c r="G956" s="0"/>
    </row>
    <row r="957" customFormat="false" ht="12.85" hidden="false" customHeight="false" outlineLevel="0" collapsed="false">
      <c r="G957" s="0"/>
    </row>
    <row r="958" customFormat="false" ht="12.85" hidden="false" customHeight="false" outlineLevel="0" collapsed="false">
      <c r="G958" s="0"/>
    </row>
    <row r="959" customFormat="false" ht="12.85" hidden="false" customHeight="false" outlineLevel="0" collapsed="false">
      <c r="G959" s="0"/>
    </row>
    <row r="960" customFormat="false" ht="12.85" hidden="false" customHeight="false" outlineLevel="0" collapsed="false">
      <c r="G960" s="0"/>
    </row>
    <row r="961" customFormat="false" ht="12.85" hidden="false" customHeight="false" outlineLevel="0" collapsed="false">
      <c r="G961" s="0"/>
    </row>
    <row r="962" customFormat="false" ht="12.85" hidden="false" customHeight="false" outlineLevel="0" collapsed="false">
      <c r="G962" s="0"/>
    </row>
    <row r="963" customFormat="false" ht="12.85" hidden="false" customHeight="false" outlineLevel="0" collapsed="false">
      <c r="G963" s="0"/>
    </row>
    <row r="964" customFormat="false" ht="12.85" hidden="false" customHeight="false" outlineLevel="0" collapsed="false">
      <c r="G964" s="0"/>
    </row>
    <row r="965" customFormat="false" ht="12.85" hidden="false" customHeight="false" outlineLevel="0" collapsed="false">
      <c r="G965" s="0"/>
    </row>
    <row r="966" customFormat="false" ht="12.85" hidden="false" customHeight="false" outlineLevel="0" collapsed="false">
      <c r="G966" s="0"/>
    </row>
    <row r="967" customFormat="false" ht="12.85" hidden="false" customHeight="false" outlineLevel="0" collapsed="false">
      <c r="G967" s="0"/>
    </row>
    <row r="968" customFormat="false" ht="12.85" hidden="false" customHeight="false" outlineLevel="0" collapsed="false">
      <c r="G968" s="0"/>
    </row>
    <row r="969" customFormat="false" ht="12.85" hidden="false" customHeight="false" outlineLevel="0" collapsed="false">
      <c r="G969" s="0"/>
    </row>
    <row r="970" customFormat="false" ht="12.85" hidden="false" customHeight="false" outlineLevel="0" collapsed="false">
      <c r="G970" s="0"/>
    </row>
    <row r="971" customFormat="false" ht="12.85" hidden="false" customHeight="false" outlineLevel="0" collapsed="false">
      <c r="G971" s="0"/>
    </row>
    <row r="972" customFormat="false" ht="12.85" hidden="false" customHeight="false" outlineLevel="0" collapsed="false">
      <c r="G972" s="0"/>
    </row>
    <row r="973" customFormat="false" ht="12.85" hidden="false" customHeight="false" outlineLevel="0" collapsed="false">
      <c r="G973" s="0"/>
    </row>
    <row r="974" customFormat="false" ht="12.85" hidden="false" customHeight="false" outlineLevel="0" collapsed="false">
      <c r="G974" s="0"/>
    </row>
    <row r="975" customFormat="false" ht="12.85" hidden="false" customHeight="false" outlineLevel="0" collapsed="false">
      <c r="G975" s="0"/>
    </row>
    <row r="976" customFormat="false" ht="12.85" hidden="false" customHeight="false" outlineLevel="0" collapsed="false">
      <c r="G976" s="0"/>
    </row>
    <row r="977" customFormat="false" ht="12.85" hidden="false" customHeight="false" outlineLevel="0" collapsed="false">
      <c r="G977" s="0"/>
    </row>
  </sheetData>
  <hyperlinks>
    <hyperlink ref="G6" r:id="rId1" display="bapt76@aol.com"/>
    <hyperlink ref="G7" r:id="rId2" display="choukette191@hotmail.com "/>
    <hyperlink ref="H7" r:id="rId3" display="choukette191@hotmail.com "/>
    <hyperlink ref="G8" r:id="rId4" display="ahtiti@aol.com"/>
    <hyperlink ref="G9" r:id="rId5" display="gamisama@wanadoo.fr"/>
    <hyperlink ref="G11" r:id="rId6" display="claudie.mifsud@wanadoo.fr"/>
    <hyperlink ref="G14" r:id="rId7" display="didiebb@wanadoo.fr"/>
    <hyperlink ref="G16" r:id="rId8" display="lemoinedjo95@aol.com"/>
    <hyperlink ref="G18" r:id="rId9" display="ptelilise@aol.com"/>
    <hyperlink ref="H18" r:id="rId10" display="gougouillette@hotmail.com"/>
    <hyperlink ref="G19" r:id="rId11" display="e.halluin@tiscali.fr"/>
    <hyperlink ref="G21" r:id="rId12" display="keiko.78@caramail.com"/>
    <hyperlink ref="H21" r:id="rId13" display="estelle.stern@wanadoo.fr "/>
    <hyperlink ref="G22" r:id="rId14" display="vavaaa@free.fr"/>
    <hyperlink ref="H22" r:id="rId15" display="tornadya@hotmail.com "/>
    <hyperlink ref="H26" r:id="rId16" display="guistutin@hotmail.com"/>
    <hyperlink ref="G27" r:id="rId17" display="lemoineseph95@aol.com"/>
    <hyperlink ref="G29" r:id="rId18" display="jo.setsuko@free.fr"/>
    <hyperlink ref="G30" r:id="rId19" display="dantelespagnol@aol.com"/>
    <hyperlink ref="H31" r:id="rId20" display="laurelinosaurus@hotmail.com"/>
    <hyperlink ref="G32" r:id="rId21" display="liz0u76@aol.com"/>
    <hyperlink ref="G34" r:id="rId22" display="mikanou29@yahoo.fr"/>
    <hyperlink ref="G36" r:id="rId23" display="nvlam@wanadoo.fr "/>
    <hyperlink ref="G37" r:id="rId24" display="o.halluin@tiscali.fr"/>
    <hyperlink ref="G40" r:id="rId25" display="dark-psy@voila.fr"/>
    <hyperlink ref="G41" r:id="rId26" display="stewardsouppaya@wanadoo.fr "/>
    <hyperlink ref="G42" r:id="rId27" display="lemoinebapt95@ao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43"/>
  </cols>
  <sheetData>
    <row r="1" customFormat="false" ht="12.85" hidden="false" customHeight="false" outlineLevel="0" collapsed="false">
      <c r="B1" s="34" t="s">
        <v>95</v>
      </c>
      <c r="C1" s="34"/>
      <c r="D1" s="24" t="s">
        <v>96</v>
      </c>
      <c r="E1" s="0" t="s">
        <v>97</v>
      </c>
    </row>
    <row r="2" customFormat="false" ht="12.85" hidden="false" customHeight="false" outlineLevel="0" collapsed="false">
      <c r="B2" s="0" t="s">
        <v>98</v>
      </c>
      <c r="D2" s="24" t="e">
        <f aca="true">JOURS(TODAY(),C7)</f>
        <v>#NAME?</v>
      </c>
      <c r="E2" s="35" t="s">
        <v>99</v>
      </c>
      <c r="F2" s="36" t="e">
        <f aca="false">F5/$D$2</f>
        <v>#NAME?</v>
      </c>
      <c r="G2" s="36" t="e">
        <f aca="false">G5/$D$2</f>
        <v>#NAME?</v>
      </c>
      <c r="H2" s="36" t="e">
        <f aca="false">H5/$D$2</f>
        <v>#NAME?</v>
      </c>
      <c r="I2" s="36" t="e">
        <f aca="false">I5/$D$2</f>
        <v>#NAME?</v>
      </c>
      <c r="J2" s="36" t="e">
        <f aca="false">J5/$D$2</f>
        <v>#NAME?</v>
      </c>
      <c r="K2" s="36" t="e">
        <f aca="false">K5/$D$2</f>
        <v>#NAME?</v>
      </c>
      <c r="L2" s="36" t="e">
        <f aca="false">L5/$D$2</f>
        <v>#NAME?</v>
      </c>
      <c r="M2" s="36" t="e">
        <f aca="false">M5/$D$2</f>
        <v>#NAME?</v>
      </c>
      <c r="N2" s="36" t="e">
        <f aca="false">N5/$D$2</f>
        <v>#NAME?</v>
      </c>
      <c r="O2" s="36" t="e">
        <f aca="false">O5/$D$2</f>
        <v>#NAME?</v>
      </c>
      <c r="P2" s="36" t="e">
        <f aca="false">P5/$D$2</f>
        <v>#NAME?</v>
      </c>
      <c r="Q2" s="36" t="e">
        <f aca="false">Q5/$D$2</f>
        <v>#NAME?</v>
      </c>
      <c r="R2" s="36" t="e">
        <f aca="false">R5/$D$2</f>
        <v>#NAME?</v>
      </c>
      <c r="S2" s="36" t="e">
        <f aca="false">S5/$D$2</f>
        <v>#NAME?</v>
      </c>
      <c r="T2" s="36" t="e">
        <f aca="false">T5/$D$2</f>
        <v>#NAME?</v>
      </c>
      <c r="U2" s="36" t="e">
        <f aca="false">U5/$D$2</f>
        <v>#NAME?</v>
      </c>
      <c r="V2" s="36" t="e">
        <f aca="false">V5/$D$2</f>
        <v>#NAME?</v>
      </c>
      <c r="W2" s="36" t="e">
        <f aca="false">W5/$D$2</f>
        <v>#NAME?</v>
      </c>
      <c r="X2" s="36" t="e">
        <f aca="false">X5/$D$2</f>
        <v>#NAME?</v>
      </c>
      <c r="Y2" s="36" t="e">
        <f aca="false">Y5/$D$2</f>
        <v>#NAME?</v>
      </c>
      <c r="Z2" s="36" t="e">
        <f aca="false">Z5/$D$2</f>
        <v>#NAME?</v>
      </c>
      <c r="AA2" s="36" t="e">
        <f aca="false">AA5/$D$2</f>
        <v>#NAME?</v>
      </c>
      <c r="AB2" s="36" t="e">
        <f aca="false">AB5/$D$2</f>
        <v>#NAME?</v>
      </c>
      <c r="AC2" s="36" t="e">
        <f aca="false">AC5/$D$2</f>
        <v>#NAME?</v>
      </c>
      <c r="AD2" s="36" t="e">
        <f aca="false">AD5/$D$2</f>
        <v>#NAME?</v>
      </c>
      <c r="AE2" s="36" t="e">
        <f aca="false">AE5/$D$2</f>
        <v>#NAME?</v>
      </c>
      <c r="AF2" s="36" t="e">
        <f aca="false">AF5/$D$2</f>
        <v>#NAME?</v>
      </c>
    </row>
    <row r="3" customFormat="false" ht="12.85" hidden="false" customHeight="false" outlineLevel="0" collapsed="false">
      <c r="B3" s="8" t="e">
        <f aca="true">JOURS(TODAY(),B4)</f>
        <v>#NAME?</v>
      </c>
      <c r="D3" s="24" t="n">
        <f aca="true">ORG.OPENOFFICE.WEEKS(C7,TODAY(),1)</f>
        <v>838</v>
      </c>
      <c r="E3" s="35" t="s">
        <v>100</v>
      </c>
      <c r="F3" s="8" t="n">
        <f aca="false">F5/$D$3</f>
        <v>0.155847255369928</v>
      </c>
      <c r="G3" s="8" t="n">
        <f aca="false">G5/$D$3</f>
        <v>0.105429594272076</v>
      </c>
      <c r="H3" s="8" t="n">
        <f aca="false">H5/$D$3</f>
        <v>0.0291885441527446</v>
      </c>
      <c r="I3" s="8" t="n">
        <f aca="false">I5/$D$3</f>
        <v>0.0367303102625298</v>
      </c>
      <c r="J3" s="8" t="n">
        <f aca="false">J5/$D$3</f>
        <v>0.169570405727924</v>
      </c>
      <c r="K3" s="8" t="n">
        <f aca="false">K5/$D$3</f>
        <v>0.0316825775656325</v>
      </c>
      <c r="L3" s="8" t="n">
        <f aca="false">L5/$D$3</f>
        <v>0</v>
      </c>
      <c r="M3" s="8" t="n">
        <f aca="false">M5/$D$3</f>
        <v>0.035799522673031</v>
      </c>
      <c r="N3" s="8" t="n">
        <f aca="false">N5/$D$3</f>
        <v>0.00708830548926014</v>
      </c>
      <c r="O3" s="8" t="n">
        <f aca="false">O5/$D$3</f>
        <v>0</v>
      </c>
      <c r="P3" s="8" t="n">
        <f aca="false">P5/$D$3</f>
        <v>0</v>
      </c>
      <c r="Q3" s="8" t="n">
        <f aca="false">Q5/$D$3</f>
        <v>0</v>
      </c>
      <c r="R3" s="8" t="n">
        <f aca="false">R5/$D$3</f>
        <v>0.0262529832935561</v>
      </c>
      <c r="S3" s="8" t="n">
        <f aca="false">S5/$D$3</f>
        <v>0</v>
      </c>
      <c r="T3" s="8" t="n">
        <f aca="false">T5/$D$3</f>
        <v>0</v>
      </c>
      <c r="U3" s="8" t="n">
        <f aca="false">U5/$D$3</f>
        <v>0.00239856801909308</v>
      </c>
      <c r="V3" s="8" t="n">
        <f aca="false">V5/$D$3</f>
        <v>0.227625298329356</v>
      </c>
      <c r="W3" s="8" t="n">
        <f aca="false">W5/$D$3</f>
        <v>0.052326968973747</v>
      </c>
      <c r="X3" s="8" t="n">
        <f aca="false">X5/$D$3</f>
        <v>0.00715990453460621</v>
      </c>
      <c r="Y3" s="8" t="n">
        <f aca="false">Y5/$D$3</f>
        <v>0</v>
      </c>
      <c r="Z3" s="8" t="n">
        <f aca="false">Z5/$D$3</f>
        <v>0</v>
      </c>
      <c r="AA3" s="8" t="n">
        <f aca="false">AA5/$D$3</f>
        <v>0.0337947494033413</v>
      </c>
      <c r="AB3" s="8" t="n">
        <f aca="false">AB5/$D$3</f>
        <v>0.0835322195704057</v>
      </c>
      <c r="AC3" s="8" t="n">
        <f aca="false">AC5/$D$3</f>
        <v>0.00854415274463007</v>
      </c>
      <c r="AD3" s="8" t="n">
        <f aca="false">AD5/$D$3</f>
        <v>0</v>
      </c>
      <c r="AE3" s="8" t="n">
        <f aca="false">AE5/$D$3</f>
        <v>0</v>
      </c>
      <c r="AF3" s="8" t="n">
        <f aca="false">AF5/$D$3</f>
        <v>0.0681384248210024</v>
      </c>
    </row>
    <row r="4" customFormat="false" ht="12.85" hidden="false" customHeight="false" outlineLevel="0" collapsed="false">
      <c r="A4" s="0" t="s">
        <v>101</v>
      </c>
      <c r="B4" s="37" t="n">
        <v>39717</v>
      </c>
      <c r="D4" s="24" t="n">
        <f aca="false">D3/4</f>
        <v>209.5</v>
      </c>
      <c r="E4" s="35" t="s">
        <v>102</v>
      </c>
      <c r="F4" s="4" t="n">
        <f aca="false">F5/$D$4</f>
        <v>0.623389021479714</v>
      </c>
      <c r="G4" s="4" t="n">
        <f aca="false">G5/$D$4</f>
        <v>0.421718377088305</v>
      </c>
      <c r="H4" s="4" t="n">
        <f aca="false">H5/$D$4</f>
        <v>0.116754176610979</v>
      </c>
      <c r="I4" s="4" t="n">
        <f aca="false">I5/$D$4</f>
        <v>0.146921241050119</v>
      </c>
      <c r="J4" s="4" t="n">
        <f aca="false">J5/$D$4</f>
        <v>0.678281622911695</v>
      </c>
      <c r="K4" s="4" t="n">
        <f aca="false">K5/$D$4</f>
        <v>0.12673031026253</v>
      </c>
      <c r="L4" s="4" t="n">
        <f aca="false">L5/$D$4</f>
        <v>0</v>
      </c>
      <c r="M4" s="4" t="n">
        <f aca="false">M5/$D$4</f>
        <v>0.143198090692124</v>
      </c>
      <c r="N4" s="4" t="n">
        <f aca="false">N5/$D$4</f>
        <v>0.0283532219570406</v>
      </c>
      <c r="O4" s="4" t="n">
        <f aca="false">O5/$D$4</f>
        <v>0</v>
      </c>
      <c r="P4" s="4" t="n">
        <f aca="false">P5/$D$4</f>
        <v>0</v>
      </c>
      <c r="Q4" s="4" t="n">
        <f aca="false">Q5/$D$4</f>
        <v>0</v>
      </c>
      <c r="R4" s="4" t="n">
        <f aca="false">R5/$D$4</f>
        <v>0.105011933174224</v>
      </c>
      <c r="S4" s="4" t="n">
        <f aca="false">S5/$D$4</f>
        <v>0</v>
      </c>
      <c r="T4" s="4" t="n">
        <f aca="false">T5/$D$4</f>
        <v>0</v>
      </c>
      <c r="U4" s="4" t="n">
        <f aca="false">U5/$D$4</f>
        <v>0.00959427207637231</v>
      </c>
      <c r="V4" s="4" t="n">
        <f aca="false">V5/$D$4</f>
        <v>0.910501193317422</v>
      </c>
      <c r="W4" s="4" t="n">
        <f aca="false">W5/$D$4</f>
        <v>0.209307875894988</v>
      </c>
      <c r="X4" s="4" t="n">
        <f aca="false">X5/$D$4</f>
        <v>0.0286396181384248</v>
      </c>
      <c r="Y4" s="4" t="n">
        <f aca="false">Y5/$D$4</f>
        <v>0</v>
      </c>
      <c r="Z4" s="4" t="n">
        <f aca="false">Z5/$D$4</f>
        <v>0</v>
      </c>
      <c r="AA4" s="4" t="n">
        <f aca="false">AA5/$D$4</f>
        <v>0.135178997613365</v>
      </c>
      <c r="AB4" s="4" t="n">
        <f aca="false">AB5/$D$4</f>
        <v>0.334128878281623</v>
      </c>
      <c r="AC4" s="4" t="n">
        <f aca="false">AC5/$D$4</f>
        <v>0.0341766109785203</v>
      </c>
      <c r="AD4" s="4" t="n">
        <f aca="false">AD5/$D$4</f>
        <v>0</v>
      </c>
      <c r="AE4" s="4" t="n">
        <f aca="false">AE5/$D$4</f>
        <v>0</v>
      </c>
      <c r="AF4" s="4" t="n">
        <f aca="false">AF5/$D$4</f>
        <v>0.27255369928401</v>
      </c>
    </row>
    <row r="5" customFormat="false" ht="12.85" hidden="false" customHeight="false" outlineLevel="0" collapsed="false">
      <c r="E5" s="35" t="s">
        <v>1</v>
      </c>
      <c r="F5" s="8" t="n">
        <f aca="false">SUM(F7:F59)</f>
        <v>130.6</v>
      </c>
      <c r="G5" s="8" t="n">
        <f aca="false">SUM(G7:G59)</f>
        <v>88.35</v>
      </c>
      <c r="H5" s="8" t="n">
        <f aca="false">SUM(H7:H59)</f>
        <v>24.46</v>
      </c>
      <c r="I5" s="8" t="n">
        <f aca="false">SUM(I7:I59)</f>
        <v>30.78</v>
      </c>
      <c r="J5" s="8" t="n">
        <f aca="false">SUM(J7:J59)</f>
        <v>142.1</v>
      </c>
      <c r="K5" s="8" t="n">
        <f aca="false">SUM(K7:K59)</f>
        <v>26.55</v>
      </c>
      <c r="L5" s="8" t="n">
        <f aca="false">SUM(L7:L59)</f>
        <v>0</v>
      </c>
      <c r="M5" s="8" t="n">
        <f aca="false">SUM(M7:M59)</f>
        <v>30</v>
      </c>
      <c r="N5" s="8" t="n">
        <f aca="false">SUM(N7:N59)</f>
        <v>5.94</v>
      </c>
      <c r="O5" s="8" t="n">
        <f aca="false">SUM(O7:O59)</f>
        <v>0</v>
      </c>
      <c r="P5" s="8" t="n">
        <f aca="false">SUM(P7:P59)</f>
        <v>0</v>
      </c>
      <c r="Q5" s="8" t="n">
        <f aca="false">SUM(Q7:Q59)</f>
        <v>0</v>
      </c>
      <c r="R5" s="8" t="n">
        <f aca="false">SUM(R7:R59)</f>
        <v>22</v>
      </c>
      <c r="S5" s="8" t="n">
        <f aca="false">SUM(S7:S59)</f>
        <v>0</v>
      </c>
      <c r="T5" s="8" t="n">
        <f aca="false">SUM(T7:T59)</f>
        <v>0</v>
      </c>
      <c r="U5" s="8" t="n">
        <f aca="false">SUM(U7:U59)</f>
        <v>2.01</v>
      </c>
      <c r="V5" s="8" t="n">
        <f aca="false">SUM(V7:V59)</f>
        <v>190.75</v>
      </c>
      <c r="W5" s="8" t="n">
        <f aca="false">SUM(W7:W59)</f>
        <v>43.85</v>
      </c>
      <c r="X5" s="8" t="n">
        <f aca="false">SUM(X7:X59)</f>
        <v>6</v>
      </c>
      <c r="Y5" s="8" t="n">
        <f aca="false">SUM(Y7:Y59)</f>
        <v>0</v>
      </c>
      <c r="Z5" s="8" t="n">
        <f aca="false">SUM(Z7:Z59)</f>
        <v>0</v>
      </c>
      <c r="AA5" s="8" t="n">
        <f aca="false">SUM(AA7:AA59)</f>
        <v>28.32</v>
      </c>
      <c r="AB5" s="8" t="n">
        <f aca="false">SUM(AB7:AB59)</f>
        <v>70</v>
      </c>
      <c r="AC5" s="8" t="n">
        <f aca="false">SUM(AC7:AC59)</f>
        <v>7.16</v>
      </c>
      <c r="AD5" s="8" t="n">
        <f aca="false">SUM(AD7:AD59)</f>
        <v>0</v>
      </c>
      <c r="AE5" s="8" t="n">
        <f aca="false">SUM(AE7:AE59)</f>
        <v>0</v>
      </c>
      <c r="AF5" s="8" t="n">
        <f aca="false">SUM(AF7:AF59)</f>
        <v>57.1</v>
      </c>
    </row>
    <row r="6" customFormat="false" ht="12.85" hidden="false" customHeight="false" outlineLevel="0" collapsed="false">
      <c r="A6" s="0" t="n">
        <v>2010</v>
      </c>
      <c r="B6" s="0" t="s">
        <v>34</v>
      </c>
      <c r="C6" s="0" t="s">
        <v>103</v>
      </c>
      <c r="D6" s="0" t="s">
        <v>104</v>
      </c>
      <c r="F6" s="24" t="str">
        <f aca="false">conso!G2</f>
        <v>supermarché</v>
      </c>
      <c r="G6" s="24" t="str">
        <f aca="false">conso!H2</f>
        <v>resto bar</v>
      </c>
      <c r="H6" s="24" t="str">
        <f aca="false">conso!I2</f>
        <v>Ciné / sortie</v>
      </c>
      <c r="I6" s="24" t="str">
        <f aca="false">conso!J2</f>
        <v>informatique</v>
      </c>
      <c r="J6" s="24" t="str">
        <f aca="false">conso!K2</f>
        <v>sncf</v>
      </c>
      <c r="K6" s="24" t="str">
        <f aca="false">conso!L2</f>
        <v>ratp</v>
      </c>
      <c r="L6" s="24" t="str">
        <f aca="false">conso!M2</f>
        <v>Trasnport Be</v>
      </c>
      <c r="M6" s="24" t="str">
        <f aca="false">conso!N2</f>
        <v>Transport autre</v>
      </c>
      <c r="N6" s="24" t="str">
        <f aca="false">conso!O2</f>
        <v>shampooing</v>
      </c>
      <c r="O6" s="24" t="str">
        <f aca="false">conso!P2</f>
        <v>douche</v>
      </c>
      <c r="P6" s="24" t="str">
        <f aca="false">conso!Q2</f>
        <v>lessive</v>
      </c>
      <c r="Q6" s="24" t="str">
        <f aca="false">conso!R2</f>
        <v>internet</v>
      </c>
      <c r="R6" s="24" t="str">
        <f aca="false">conso!S2</f>
        <v>tel fr</v>
      </c>
      <c r="S6" s="24" t="str">
        <f aca="false">conso!T2</f>
        <v>gsm belge</v>
      </c>
      <c r="T6" s="24" t="str">
        <f aca="false">conso!U2</f>
        <v>gaz</v>
      </c>
      <c r="U6" s="24" t="str">
        <f aca="false">conso!V2</f>
        <v>objets divers</v>
      </c>
      <c r="V6" s="24" t="str">
        <f aca="false">conso!W2</f>
        <v>fringues</v>
      </c>
      <c r="W6" s="24" t="str">
        <f aca="false">conso!X2</f>
        <v>livres</v>
      </c>
      <c r="X6" s="24" t="str">
        <f aca="false">conso!Y2</f>
        <v>pharmacie</v>
      </c>
      <c r="Y6" s="24" t="str">
        <f aca="false">conso!Z2</f>
        <v>timbres</v>
      </c>
      <c r="Z6" s="24" t="str">
        <f aca="false">conso!AA2</f>
        <v>PQ</v>
      </c>
      <c r="AA6" s="24" t="str">
        <f aca="false">conso!AB2</f>
        <v>dessin matos</v>
      </c>
      <c r="AB6" s="24" t="str">
        <f aca="false">conso!AC2</f>
        <v>hotel</v>
      </c>
      <c r="AC6" s="24" t="str">
        <f aca="false">conso!AD2</f>
        <v>nom domaine</v>
      </c>
      <c r="AD6" s="24" t="str">
        <f aca="false">conso!AE2</f>
        <v>sport</v>
      </c>
      <c r="AE6" s="24" t="str">
        <f aca="false">conso!AF2</f>
        <v>fanzine !Q</v>
      </c>
      <c r="AF6" s="24" t="str">
        <f aca="false">conso!AG2</f>
        <v>parfum</v>
      </c>
      <c r="AG6" s="8" t="n">
        <f aca="false">conso!AH2</f>
        <v>0</v>
      </c>
    </row>
    <row r="7" customFormat="false" ht="12.85" hidden="false" customHeight="false" outlineLevel="0" collapsed="false">
      <c r="B7" s="0" t="n">
        <v>28</v>
      </c>
      <c r="C7" s="37" t="n">
        <f aca="false">conso!E9</f>
        <v>40364</v>
      </c>
      <c r="D7" s="37" t="n">
        <f aca="false">conso!E15</f>
        <v>40370</v>
      </c>
      <c r="E7" s="7" t="n">
        <f aca="false">SUM(conso!F9:F15)</f>
        <v>30.65</v>
      </c>
      <c r="F7" s="8" t="n">
        <f aca="false">SUM(conso!G9:G15)</f>
        <v>13.75</v>
      </c>
      <c r="G7" s="8" t="n">
        <f aca="false">SUM(conso!H9:H15)</f>
        <v>16.9</v>
      </c>
      <c r="H7" s="8" t="n">
        <f aca="false">SUM(conso!I9:I15)</f>
        <v>0</v>
      </c>
      <c r="I7" s="8" t="n">
        <f aca="false">SUM(conso!J9:J15)</f>
        <v>0</v>
      </c>
      <c r="J7" s="8" t="n">
        <f aca="false">SUM(conso!K9:K15)</f>
        <v>0</v>
      </c>
      <c r="K7" s="8" t="n">
        <f aca="false">SUM(conso!L9:L15)</f>
        <v>0</v>
      </c>
      <c r="L7" s="8" t="n">
        <f aca="false">SUM(conso!M9:M15)</f>
        <v>0</v>
      </c>
      <c r="M7" s="8" t="n">
        <f aca="false">SUM(conso!N9:N15)</f>
        <v>0</v>
      </c>
      <c r="N7" s="8" t="n">
        <f aca="false">SUM(conso!O9:O15)</f>
        <v>0</v>
      </c>
      <c r="O7" s="8" t="n">
        <f aca="false">SUM(conso!P9:P15)</f>
        <v>0</v>
      </c>
      <c r="P7" s="8" t="n">
        <f aca="false">SUM(conso!Q9:Q15)</f>
        <v>0</v>
      </c>
      <c r="Q7" s="8" t="n">
        <f aca="false">SUM(conso!R9:R15)</f>
        <v>0</v>
      </c>
      <c r="R7" s="8" t="n">
        <f aca="false">SUM(conso!S9:S15)</f>
        <v>0</v>
      </c>
      <c r="S7" s="8" t="n">
        <f aca="false">SUM(conso!T9:T15)</f>
        <v>0</v>
      </c>
      <c r="T7" s="8" t="n">
        <f aca="false">SUM(conso!U9:U15)</f>
        <v>0</v>
      </c>
      <c r="U7" s="8" t="n">
        <f aca="false">SUM(conso!V9:V15)</f>
        <v>0</v>
      </c>
      <c r="V7" s="8" t="n">
        <f aca="false">SUM(conso!W9:W15)</f>
        <v>0</v>
      </c>
      <c r="W7" s="8" t="n">
        <f aca="false">SUM(conso!X9:X15)</f>
        <v>0</v>
      </c>
      <c r="X7" s="8" t="n">
        <f aca="false">SUM(conso!Y9:Y15)</f>
        <v>0</v>
      </c>
      <c r="Y7" s="8" t="n">
        <f aca="false">SUM(conso!Z9:Z15)</f>
        <v>0</v>
      </c>
      <c r="Z7" s="8" t="n">
        <f aca="false">SUM(conso!AA9:AA15)</f>
        <v>0</v>
      </c>
      <c r="AA7" s="8" t="n">
        <f aca="false">SUM(conso!AB9:AB15)</f>
        <v>0</v>
      </c>
      <c r="AB7" s="8" t="n">
        <f aca="false">SUM(conso!AC9:AC15)</f>
        <v>0</v>
      </c>
      <c r="AC7" s="8" t="n">
        <f aca="false">SUM(conso!AD9:AD15)</f>
        <v>0</v>
      </c>
      <c r="AD7" s="8" t="n">
        <f aca="false">SUM(conso!AE9:AE15)</f>
        <v>0</v>
      </c>
      <c r="AE7" s="8" t="n">
        <f aca="false">SUM(conso!AF9:AF15)</f>
        <v>0</v>
      </c>
      <c r="AF7" s="8" t="n">
        <f aca="false">SUM(conso!AG9:AG15)</f>
        <v>0</v>
      </c>
    </row>
    <row r="8" customFormat="false" ht="12.85" hidden="false" customHeight="false" outlineLevel="0" collapsed="false">
      <c r="B8" s="0" t="n">
        <v>29</v>
      </c>
      <c r="C8" s="37" t="n">
        <f aca="false">conso!E16</f>
        <v>40371</v>
      </c>
      <c r="D8" s="37" t="n">
        <f aca="false">conso!E22</f>
        <v>40377</v>
      </c>
      <c r="E8" s="7" t="n">
        <f aca="false">SUM(conso!F16:F22)</f>
        <v>93.19</v>
      </c>
      <c r="F8" s="8" t="n">
        <f aca="false">SUM(conso!G16:G22)</f>
        <v>31.54</v>
      </c>
      <c r="G8" s="8" t="n">
        <f aca="false">SUM(conso!H16:H22)</f>
        <v>25.25</v>
      </c>
      <c r="H8" s="8" t="n">
        <f aca="false">SUM(conso!I16:I22)</f>
        <v>13.8</v>
      </c>
      <c r="I8" s="8" t="n">
        <f aca="false">SUM(conso!J16:J22)</f>
        <v>0</v>
      </c>
      <c r="J8" s="8" t="n">
        <f aca="false">SUM(conso!K16:K22)</f>
        <v>22.6</v>
      </c>
      <c r="K8" s="8" t="n">
        <f aca="false">SUM(conso!L16:L22)</f>
        <v>0</v>
      </c>
      <c r="L8" s="8" t="n">
        <f aca="false">SUM(conso!M16:M22)</f>
        <v>0</v>
      </c>
      <c r="M8" s="8" t="n">
        <f aca="false">SUM(conso!N16:N22)</f>
        <v>0</v>
      </c>
      <c r="N8" s="8" t="n">
        <f aca="false">SUM(conso!O16:O22)</f>
        <v>0</v>
      </c>
      <c r="O8" s="8" t="n">
        <f aca="false">SUM(conso!P16:P22)</f>
        <v>0</v>
      </c>
      <c r="P8" s="8" t="n">
        <f aca="false">SUM(conso!Q16:Q22)</f>
        <v>0</v>
      </c>
      <c r="Q8" s="8" t="n">
        <f aca="false">SUM(conso!R16:R22)</f>
        <v>0</v>
      </c>
      <c r="R8" s="8" t="n">
        <f aca="false">SUM(conso!S16:S22)</f>
        <v>0</v>
      </c>
      <c r="S8" s="8" t="n">
        <f aca="false">SUM(conso!T16:T22)</f>
        <v>0</v>
      </c>
      <c r="T8" s="8" t="n">
        <f aca="false">SUM(conso!U16:U22)</f>
        <v>0</v>
      </c>
      <c r="U8" s="8" t="n">
        <f aca="false">SUM(conso!V16:V22)</f>
        <v>0</v>
      </c>
      <c r="V8" s="8" t="n">
        <f aca="false">SUM(conso!W16:W22)</f>
        <v>0</v>
      </c>
      <c r="W8" s="8" t="n">
        <f aca="false">SUM(conso!X16:X22)</f>
        <v>0</v>
      </c>
      <c r="X8" s="8" t="n">
        <f aca="false">SUM(conso!Y16:Y22)</f>
        <v>0</v>
      </c>
      <c r="Y8" s="8" t="n">
        <f aca="false">SUM(conso!Z16:Z22)</f>
        <v>0</v>
      </c>
      <c r="Z8" s="8" t="n">
        <f aca="false">SUM(conso!AA16:AA22)</f>
        <v>0</v>
      </c>
      <c r="AA8" s="8" t="n">
        <f aca="false">SUM(conso!AB16:AB22)</f>
        <v>0</v>
      </c>
      <c r="AB8" s="8" t="n">
        <f aca="false">SUM(conso!AC16:AC22)</f>
        <v>0</v>
      </c>
      <c r="AC8" s="8" t="n">
        <f aca="false">SUM(conso!AD16:AD22)</f>
        <v>0</v>
      </c>
      <c r="AD8" s="8" t="n">
        <f aca="false">SUM(conso!AE16:AE22)</f>
        <v>0</v>
      </c>
      <c r="AE8" s="8" t="n">
        <f aca="false">SUM(conso!AF16:AF22)</f>
        <v>0</v>
      </c>
      <c r="AF8" s="8" t="n">
        <f aca="false">SUM(conso!AG16:AG22)</f>
        <v>0</v>
      </c>
    </row>
    <row r="9" customFormat="false" ht="12.85" hidden="false" customHeight="false" outlineLevel="0" collapsed="false">
      <c r="B9" s="0" t="n">
        <v>30</v>
      </c>
      <c r="C9" s="37" t="n">
        <f aca="false">C8+7</f>
        <v>40378</v>
      </c>
      <c r="D9" s="37" t="n">
        <f aca="false">D8+7</f>
        <v>40384</v>
      </c>
      <c r="E9" s="7" t="n">
        <f aca="false">SUM(conso!F23:F29)</f>
        <v>0</v>
      </c>
      <c r="F9" s="8" t="n">
        <f aca="false">SUM(conso!G23:G29)</f>
        <v>0</v>
      </c>
      <c r="G9" s="8" t="n">
        <f aca="false">SUM(conso!H23:H29)</f>
        <v>0</v>
      </c>
      <c r="H9" s="8" t="n">
        <f aca="false">SUM(conso!I23:I29)</f>
        <v>0</v>
      </c>
      <c r="I9" s="8" t="n">
        <f aca="false">SUM(conso!J23:J29)</f>
        <v>0</v>
      </c>
      <c r="J9" s="8" t="n">
        <f aca="false">SUM(conso!K23:K29)</f>
        <v>0</v>
      </c>
      <c r="K9" s="8" t="n">
        <f aca="false">SUM(conso!L23:L29)</f>
        <v>0</v>
      </c>
      <c r="L9" s="8" t="n">
        <f aca="false">SUM(conso!M23:M29)</f>
        <v>0</v>
      </c>
      <c r="M9" s="8" t="n">
        <f aca="false">SUM(conso!N23:N29)</f>
        <v>0</v>
      </c>
      <c r="N9" s="8" t="n">
        <f aca="false">SUM(conso!O23:O29)</f>
        <v>0</v>
      </c>
      <c r="O9" s="8" t="n">
        <f aca="false">SUM(conso!P23:P29)</f>
        <v>0</v>
      </c>
      <c r="P9" s="8" t="n">
        <f aca="false">SUM(conso!Q23:Q29)</f>
        <v>0</v>
      </c>
      <c r="Q9" s="8" t="n">
        <f aca="false">SUM(conso!R23:R29)</f>
        <v>0</v>
      </c>
      <c r="R9" s="8" t="n">
        <f aca="false">SUM(conso!S23:S29)</f>
        <v>0</v>
      </c>
      <c r="S9" s="8" t="n">
        <f aca="false">SUM(conso!T23:T29)</f>
        <v>0</v>
      </c>
      <c r="T9" s="8" t="n">
        <f aca="false">SUM(conso!U23:U29)</f>
        <v>0</v>
      </c>
      <c r="U9" s="8" t="n">
        <f aca="false">SUM(conso!V23:V29)</f>
        <v>0</v>
      </c>
      <c r="V9" s="8" t="n">
        <f aca="false">SUM(conso!W23:W29)</f>
        <v>0</v>
      </c>
      <c r="W9" s="8" t="n">
        <f aca="false">SUM(conso!X23:X29)</f>
        <v>0</v>
      </c>
      <c r="X9" s="8" t="n">
        <f aca="false">SUM(conso!Y23:Y29)</f>
        <v>0</v>
      </c>
      <c r="Y9" s="8" t="n">
        <f aca="false">SUM(conso!Z23:Z29)</f>
        <v>0</v>
      </c>
      <c r="Z9" s="8" t="n">
        <f aca="false">SUM(conso!AA23:AA29)</f>
        <v>0</v>
      </c>
      <c r="AA9" s="8" t="n">
        <f aca="false">SUM(conso!AB23:AB29)</f>
        <v>0</v>
      </c>
      <c r="AB9" s="8" t="n">
        <f aca="false">SUM(conso!AC23:AC29)</f>
        <v>0</v>
      </c>
      <c r="AC9" s="8" t="n">
        <f aca="false">SUM(conso!AD23:AD29)</f>
        <v>0</v>
      </c>
      <c r="AD9" s="8" t="n">
        <f aca="false">SUM(conso!AE23:AE29)</f>
        <v>0</v>
      </c>
      <c r="AE9" s="8" t="n">
        <f aca="false">SUM(conso!AF23:AF29)</f>
        <v>0</v>
      </c>
      <c r="AF9" s="8" t="n">
        <f aca="false">SUM(conso!AG23:AG29)</f>
        <v>0</v>
      </c>
    </row>
    <row r="10" customFormat="false" ht="12.85" hidden="false" customHeight="false" outlineLevel="0" collapsed="false">
      <c r="B10" s="0" t="n">
        <v>31</v>
      </c>
      <c r="C10" s="37" t="n">
        <f aca="false">C9+7</f>
        <v>40385</v>
      </c>
      <c r="D10" s="38" t="n">
        <f aca="false">D9+7</f>
        <v>40391</v>
      </c>
      <c r="E10" s="7" t="n">
        <f aca="false">SUM(conso!F30:F36)</f>
        <v>177.25</v>
      </c>
      <c r="F10" s="8" t="n">
        <f aca="false">SUM(conso!G30:G36)</f>
        <v>0</v>
      </c>
      <c r="G10" s="8" t="n">
        <f aca="false">SUM(conso!H30:H36)</f>
        <v>0</v>
      </c>
      <c r="H10" s="8" t="n">
        <f aca="false">SUM(conso!I30:I36)</f>
        <v>0</v>
      </c>
      <c r="I10" s="8" t="n">
        <f aca="false">SUM(conso!J30:J36)</f>
        <v>0</v>
      </c>
      <c r="J10" s="8" t="n">
        <f aca="false">SUM(conso!K30:K36)</f>
        <v>0</v>
      </c>
      <c r="K10" s="8" t="n">
        <f aca="false">SUM(conso!L30:L36)</f>
        <v>0</v>
      </c>
      <c r="L10" s="8" t="n">
        <f aca="false">SUM(conso!M30:M36)</f>
        <v>0</v>
      </c>
      <c r="M10" s="8" t="n">
        <f aca="false">SUM(conso!N30:N36)</f>
        <v>0</v>
      </c>
      <c r="N10" s="8" t="n">
        <f aca="false">SUM(conso!O30:O36)</f>
        <v>0</v>
      </c>
      <c r="O10" s="8" t="n">
        <f aca="false">SUM(conso!P30:P36)</f>
        <v>0</v>
      </c>
      <c r="P10" s="8" t="n">
        <f aca="false">SUM(conso!Q30:Q36)</f>
        <v>0</v>
      </c>
      <c r="Q10" s="8" t="n">
        <f aca="false">SUM(conso!R30:R36)</f>
        <v>0</v>
      </c>
      <c r="R10" s="8" t="n">
        <f aca="false">SUM(conso!S30:S36)</f>
        <v>0</v>
      </c>
      <c r="S10" s="8" t="n">
        <f aca="false">SUM(conso!T30:T36)</f>
        <v>0</v>
      </c>
      <c r="T10" s="8" t="n">
        <f aca="false">SUM(conso!U30:U36)</f>
        <v>0</v>
      </c>
      <c r="U10" s="8" t="n">
        <f aca="false">SUM(conso!V30:V36)</f>
        <v>0</v>
      </c>
      <c r="V10" s="8" t="n">
        <f aca="false">SUM(conso!W30:W36)</f>
        <v>177.25</v>
      </c>
      <c r="W10" s="8" t="n">
        <f aca="false">SUM(conso!X30:X36)</f>
        <v>0</v>
      </c>
      <c r="X10" s="8" t="n">
        <f aca="false">SUM(conso!Y30:Y36)</f>
        <v>0</v>
      </c>
      <c r="Y10" s="8" t="n">
        <f aca="false">SUM(conso!Z30:Z36)</f>
        <v>0</v>
      </c>
      <c r="Z10" s="8" t="n">
        <f aca="false">SUM(conso!AA30:AA36)</f>
        <v>0</v>
      </c>
      <c r="AA10" s="8" t="n">
        <f aca="false">SUM(conso!AB30:AB36)</f>
        <v>0</v>
      </c>
      <c r="AB10" s="8" t="n">
        <f aca="false">SUM(conso!AC30:AC36)</f>
        <v>0</v>
      </c>
      <c r="AC10" s="8" t="n">
        <f aca="false">SUM(conso!AD30:AD36)</f>
        <v>0</v>
      </c>
      <c r="AD10" s="8" t="n">
        <f aca="false">SUM(conso!AE30:AE36)</f>
        <v>0</v>
      </c>
      <c r="AE10" s="8" t="n">
        <f aca="false">SUM(conso!AF30:AF36)</f>
        <v>0</v>
      </c>
      <c r="AF10" s="8" t="n">
        <f aca="false">SUM(conso!AG30:AG36)</f>
        <v>57.1</v>
      </c>
    </row>
    <row r="11" customFormat="false" ht="12.85" hidden="false" customHeight="false" outlineLevel="0" collapsed="false">
      <c r="B11" s="0" t="n">
        <v>32</v>
      </c>
      <c r="C11" s="38" t="n">
        <f aca="false">C10+7</f>
        <v>40392</v>
      </c>
      <c r="D11" s="38" t="n">
        <f aca="false">D10+7</f>
        <v>40398</v>
      </c>
      <c r="E11" s="7" t="n">
        <f aca="false">SUM(conso!F37:F43)</f>
        <v>18.5</v>
      </c>
      <c r="F11" s="8" t="n">
        <f aca="false">SUM(conso!G37:G43)</f>
        <v>0</v>
      </c>
      <c r="G11" s="8" t="n">
        <f aca="false">SUM(conso!H37:H43)</f>
        <v>18.5</v>
      </c>
      <c r="H11" s="8" t="n">
        <f aca="false">SUM(conso!I37:I43)</f>
        <v>0</v>
      </c>
      <c r="I11" s="8" t="n">
        <f aca="false">SUM(conso!J37:J43)</f>
        <v>0</v>
      </c>
      <c r="J11" s="8" t="n">
        <f aca="false">SUM(conso!K37:K43)</f>
        <v>0</v>
      </c>
      <c r="K11" s="8" t="n">
        <f aca="false">SUM(conso!L37:L43)</f>
        <v>0</v>
      </c>
      <c r="L11" s="8" t="n">
        <f aca="false">SUM(conso!M37:M43)</f>
        <v>0</v>
      </c>
      <c r="M11" s="8" t="n">
        <f aca="false">SUM(conso!N37:N43)</f>
        <v>0</v>
      </c>
      <c r="N11" s="8" t="n">
        <f aca="false">SUM(conso!O37:O43)</f>
        <v>0</v>
      </c>
      <c r="O11" s="8" t="n">
        <f aca="false">SUM(conso!P37:P43)</f>
        <v>0</v>
      </c>
      <c r="P11" s="8" t="n">
        <f aca="false">SUM(conso!Q37:Q43)</f>
        <v>0</v>
      </c>
      <c r="Q11" s="8" t="n">
        <f aca="false">SUM(conso!R37:R43)</f>
        <v>0</v>
      </c>
      <c r="R11" s="8" t="n">
        <f aca="false">SUM(conso!S37:S43)</f>
        <v>0</v>
      </c>
      <c r="S11" s="8" t="n">
        <f aca="false">SUM(conso!T37:T43)</f>
        <v>0</v>
      </c>
      <c r="T11" s="8" t="n">
        <f aca="false">SUM(conso!U37:U43)</f>
        <v>0</v>
      </c>
      <c r="U11" s="8" t="n">
        <f aca="false">SUM(conso!V37:V43)</f>
        <v>0</v>
      </c>
      <c r="V11" s="8" t="n">
        <f aca="false">SUM(conso!W37:W43)</f>
        <v>0</v>
      </c>
      <c r="W11" s="8" t="n">
        <f aca="false">SUM(conso!X37:X43)</f>
        <v>0</v>
      </c>
      <c r="X11" s="8" t="n">
        <f aca="false">SUM(conso!Y37:Y43)</f>
        <v>0</v>
      </c>
      <c r="Y11" s="8" t="n">
        <f aca="false">SUM(conso!Z37:Z43)</f>
        <v>0</v>
      </c>
      <c r="Z11" s="8" t="n">
        <f aca="false">SUM(conso!AA37:AA43)</f>
        <v>0</v>
      </c>
      <c r="AA11" s="8" t="n">
        <f aca="false">SUM(conso!AB37:AB43)</f>
        <v>0</v>
      </c>
      <c r="AB11" s="8" t="n">
        <f aca="false">SUM(conso!AC37:AC43)</f>
        <v>0</v>
      </c>
      <c r="AC11" s="8" t="n">
        <f aca="false">SUM(conso!AD37:AD43)</f>
        <v>0</v>
      </c>
      <c r="AD11" s="8" t="n">
        <f aca="false">SUM(conso!AE37:AE43)</f>
        <v>0</v>
      </c>
      <c r="AE11" s="8" t="n">
        <f aca="false">SUM(conso!AF37:AF43)</f>
        <v>0</v>
      </c>
      <c r="AF11" s="8" t="n">
        <f aca="false">SUM(conso!AG37:AG43)</f>
        <v>0</v>
      </c>
    </row>
    <row r="12" customFormat="false" ht="12.85" hidden="false" customHeight="false" outlineLevel="0" collapsed="false">
      <c r="B12" s="0" t="n">
        <v>33</v>
      </c>
      <c r="C12" s="38" t="n">
        <f aca="false">C11+7</f>
        <v>40399</v>
      </c>
      <c r="D12" s="38" t="n">
        <f aca="false">D11+7</f>
        <v>40405</v>
      </c>
      <c r="E12" s="7" t="n">
        <f aca="false">SUM(conso!F44:F50)</f>
        <v>112.94</v>
      </c>
      <c r="F12" s="8" t="n">
        <f aca="false">SUM(conso!G44:G50)</f>
        <v>0</v>
      </c>
      <c r="G12" s="8" t="n">
        <f aca="false">SUM(conso!H44:H50)</f>
        <v>7.2</v>
      </c>
      <c r="H12" s="8" t="n">
        <f aca="false">SUM(conso!I44:I50)</f>
        <v>0</v>
      </c>
      <c r="I12" s="8" t="n">
        <f aca="false">SUM(conso!J44:J50)</f>
        <v>20.79</v>
      </c>
      <c r="J12" s="8" t="n">
        <f aca="false">SUM(conso!K44:K50)</f>
        <v>0</v>
      </c>
      <c r="K12" s="8" t="n">
        <f aca="false">SUM(conso!L44:L50)</f>
        <v>0</v>
      </c>
      <c r="L12" s="8" t="n">
        <f aca="false">SUM(conso!M44:M50)</f>
        <v>0</v>
      </c>
      <c r="M12" s="8" t="n">
        <f aca="false">SUM(conso!N44:N50)</f>
        <v>0</v>
      </c>
      <c r="N12" s="8" t="n">
        <f aca="false">SUM(conso!O44:O50)</f>
        <v>0</v>
      </c>
      <c r="O12" s="8" t="n">
        <f aca="false">SUM(conso!P44:P50)</f>
        <v>0</v>
      </c>
      <c r="P12" s="8" t="n">
        <f aca="false">SUM(conso!Q44:Q50)</f>
        <v>0</v>
      </c>
      <c r="Q12" s="8" t="n">
        <f aca="false">SUM(conso!R44:R50)</f>
        <v>0</v>
      </c>
      <c r="R12" s="8" t="n">
        <f aca="false">SUM(conso!S44:S50)</f>
        <v>0</v>
      </c>
      <c r="S12" s="8" t="n">
        <f aca="false">SUM(conso!T44:T50)</f>
        <v>0</v>
      </c>
      <c r="T12" s="8" t="n">
        <f aca="false">SUM(conso!U44:U50)</f>
        <v>0</v>
      </c>
      <c r="U12" s="8" t="n">
        <f aca="false">SUM(conso!V44:V50)</f>
        <v>0</v>
      </c>
      <c r="V12" s="8" t="n">
        <f aca="false">SUM(conso!W44:W50)</f>
        <v>0</v>
      </c>
      <c r="W12" s="8" t="n">
        <f aca="false">SUM(conso!X44:X50)</f>
        <v>14.95</v>
      </c>
      <c r="X12" s="8" t="n">
        <f aca="false">SUM(conso!Y44:Y50)</f>
        <v>0</v>
      </c>
      <c r="Y12" s="8" t="n">
        <f aca="false">SUM(conso!Z44:Z50)</f>
        <v>0</v>
      </c>
      <c r="Z12" s="8" t="n">
        <f aca="false">SUM(conso!AA44:AA50)</f>
        <v>0</v>
      </c>
      <c r="AA12" s="8" t="n">
        <f aca="false">SUM(conso!AB44:AB50)</f>
        <v>0</v>
      </c>
      <c r="AB12" s="8" t="n">
        <f aca="false">SUM(conso!AC44:AC50)</f>
        <v>70</v>
      </c>
      <c r="AC12" s="8" t="n">
        <f aca="false">SUM(conso!AD44:AD50)</f>
        <v>0</v>
      </c>
      <c r="AD12" s="8" t="n">
        <f aca="false">SUM(conso!AE44:AE50)</f>
        <v>0</v>
      </c>
      <c r="AE12" s="8" t="n">
        <f aca="false">SUM(conso!AF44:AF50)</f>
        <v>0</v>
      </c>
      <c r="AF12" s="8" t="n">
        <f aca="false">SUM(conso!AG44:AG50)</f>
        <v>0</v>
      </c>
    </row>
    <row r="13" customFormat="false" ht="12.85" hidden="false" customHeight="false" outlineLevel="0" collapsed="false">
      <c r="B13" s="0" t="n">
        <v>34</v>
      </c>
      <c r="C13" s="38" t="n">
        <f aca="false">C12+7</f>
        <v>40406</v>
      </c>
      <c r="D13" s="38" t="n">
        <f aca="false">D12+7</f>
        <v>40412</v>
      </c>
      <c r="E13" s="7" t="n">
        <f aca="false">SUM(conso!F51:F57)</f>
        <v>73</v>
      </c>
      <c r="F13" s="8" t="n">
        <f aca="false">SUM(conso!G51:G57)</f>
        <v>0</v>
      </c>
      <c r="G13" s="8" t="n">
        <f aca="false">SUM(conso!H51:H57)</f>
        <v>0</v>
      </c>
      <c r="H13" s="8" t="n">
        <f aca="false">SUM(conso!I51:I57)</f>
        <v>0</v>
      </c>
      <c r="I13" s="8" t="n">
        <f aca="false">SUM(conso!J51:J57)</f>
        <v>0</v>
      </c>
      <c r="J13" s="8" t="n">
        <f aca="false">SUM(conso!K51:K57)</f>
        <v>60</v>
      </c>
      <c r="K13" s="8" t="n">
        <f aca="false">SUM(conso!L51:L57)</f>
        <v>0</v>
      </c>
      <c r="L13" s="8" t="n">
        <f aca="false">SUM(conso!M51:M57)</f>
        <v>0</v>
      </c>
      <c r="M13" s="8" t="n">
        <f aca="false">SUM(conso!N51:N57)</f>
        <v>0</v>
      </c>
      <c r="N13" s="8" t="n">
        <f aca="false">SUM(conso!O51:O57)</f>
        <v>0</v>
      </c>
      <c r="O13" s="8" t="n">
        <f aca="false">SUM(conso!P51:P57)</f>
        <v>0</v>
      </c>
      <c r="P13" s="8" t="n">
        <f aca="false">SUM(conso!Q51:Q57)</f>
        <v>0</v>
      </c>
      <c r="Q13" s="8" t="n">
        <f aca="false">SUM(conso!R51:R57)</f>
        <v>0</v>
      </c>
      <c r="R13" s="8" t="n">
        <f aca="false">SUM(conso!S51:S57)</f>
        <v>0</v>
      </c>
      <c r="S13" s="8" t="n">
        <f aca="false">SUM(conso!T51:T57)</f>
        <v>0</v>
      </c>
      <c r="T13" s="8" t="n">
        <f aca="false">SUM(conso!U51:U57)</f>
        <v>0</v>
      </c>
      <c r="U13" s="8" t="n">
        <f aca="false">SUM(conso!V51:V57)</f>
        <v>0</v>
      </c>
      <c r="V13" s="8" t="n">
        <f aca="false">SUM(conso!W51:W57)</f>
        <v>0</v>
      </c>
      <c r="W13" s="8" t="n">
        <f aca="false">SUM(conso!X51:X57)</f>
        <v>13</v>
      </c>
      <c r="X13" s="8" t="n">
        <f aca="false">SUM(conso!Y51:Y57)</f>
        <v>0</v>
      </c>
      <c r="Y13" s="8" t="n">
        <f aca="false">SUM(conso!Z51:Z57)</f>
        <v>0</v>
      </c>
      <c r="Z13" s="8" t="n">
        <f aca="false">SUM(conso!AA51:AA57)</f>
        <v>0</v>
      </c>
      <c r="AA13" s="8" t="n">
        <f aca="false">SUM(conso!AB51:AB57)</f>
        <v>0</v>
      </c>
      <c r="AB13" s="8" t="n">
        <f aca="false">SUM(conso!AC51:AC57)</f>
        <v>0</v>
      </c>
      <c r="AC13" s="8" t="n">
        <f aca="false">SUM(conso!AD51:AD57)</f>
        <v>0</v>
      </c>
      <c r="AD13" s="8" t="n">
        <f aca="false">SUM(conso!AE51:AE57)</f>
        <v>0</v>
      </c>
      <c r="AE13" s="8" t="n">
        <f aca="false">SUM(conso!AF51:AF57)</f>
        <v>0</v>
      </c>
      <c r="AF13" s="8" t="n">
        <f aca="false">SUM(conso!AG51:AG57)</f>
        <v>0</v>
      </c>
    </row>
    <row r="14" customFormat="false" ht="12.85" hidden="false" customHeight="false" outlineLevel="0" collapsed="false">
      <c r="B14" s="0" t="n">
        <v>35</v>
      </c>
      <c r="C14" s="38" t="n">
        <f aca="false">C13+7</f>
        <v>40413</v>
      </c>
      <c r="D14" s="38" t="n">
        <f aca="false">D13+7</f>
        <v>40419</v>
      </c>
      <c r="E14" s="7" t="n">
        <f aca="false">SUM(conso!F58:F64)</f>
        <v>60</v>
      </c>
      <c r="F14" s="8" t="n">
        <f aca="false">SUM(conso!G58:G64)</f>
        <v>2</v>
      </c>
      <c r="G14" s="8" t="n">
        <f aca="false">SUM(conso!H58:H64)</f>
        <v>8.5</v>
      </c>
      <c r="H14" s="8" t="n">
        <f aca="false">SUM(conso!I58:I64)</f>
        <v>0</v>
      </c>
      <c r="I14" s="8" t="n">
        <f aca="false">SUM(conso!J58:J64)</f>
        <v>0</v>
      </c>
      <c r="J14" s="8" t="n">
        <f aca="false">SUM(conso!K58:K64)</f>
        <v>0</v>
      </c>
      <c r="K14" s="8" t="n">
        <f aca="false">SUM(conso!L58:L64)</f>
        <v>0</v>
      </c>
      <c r="L14" s="8" t="n">
        <f aca="false">SUM(conso!M58:M64)</f>
        <v>0</v>
      </c>
      <c r="M14" s="8" t="n">
        <f aca="false">SUM(conso!N58:N64)</f>
        <v>30</v>
      </c>
      <c r="N14" s="8" t="n">
        <f aca="false">SUM(conso!O58:O64)</f>
        <v>0</v>
      </c>
      <c r="O14" s="8" t="n">
        <f aca="false">SUM(conso!P58:P64)</f>
        <v>0</v>
      </c>
      <c r="P14" s="8" t="n">
        <f aca="false">SUM(conso!Q58:Q64)</f>
        <v>0</v>
      </c>
      <c r="Q14" s="8" t="n">
        <f aca="false">SUM(conso!R58:R64)</f>
        <v>0</v>
      </c>
      <c r="R14" s="8" t="n">
        <f aca="false">SUM(conso!S58:S64)</f>
        <v>0</v>
      </c>
      <c r="S14" s="8" t="n">
        <f aca="false">SUM(conso!T58:T64)</f>
        <v>0</v>
      </c>
      <c r="T14" s="8" t="n">
        <f aca="false">SUM(conso!U58:U64)</f>
        <v>0</v>
      </c>
      <c r="U14" s="8" t="n">
        <f aca="false">SUM(conso!V58:V64)</f>
        <v>0</v>
      </c>
      <c r="V14" s="8" t="n">
        <f aca="false">SUM(conso!W58:W64)</f>
        <v>13.5</v>
      </c>
      <c r="W14" s="8" t="n">
        <f aca="false">SUM(conso!X58:X64)</f>
        <v>0</v>
      </c>
      <c r="X14" s="8" t="n">
        <f aca="false">SUM(conso!Y58:Y64)</f>
        <v>6</v>
      </c>
      <c r="Y14" s="8" t="n">
        <f aca="false">SUM(conso!Z58:Z64)</f>
        <v>0</v>
      </c>
      <c r="Z14" s="8" t="n">
        <f aca="false">SUM(conso!AA58:AA64)</f>
        <v>0</v>
      </c>
      <c r="AA14" s="8" t="n">
        <f aca="false">SUM(conso!AB58:AB64)</f>
        <v>0</v>
      </c>
      <c r="AB14" s="8" t="n">
        <f aca="false">SUM(conso!AC58:AC64)</f>
        <v>0</v>
      </c>
      <c r="AC14" s="8" t="n">
        <f aca="false">SUM(conso!AD58:AD64)</f>
        <v>0</v>
      </c>
      <c r="AD14" s="8" t="n">
        <f aca="false">SUM(conso!AE58:AE64)</f>
        <v>0</v>
      </c>
      <c r="AE14" s="8" t="n">
        <f aca="false">SUM(conso!AF58:AF64)</f>
        <v>0</v>
      </c>
      <c r="AF14" s="8" t="n">
        <f aca="false">SUM(conso!AG58:AG64)</f>
        <v>0</v>
      </c>
      <c r="AI14" s="0" t="n">
        <v>107</v>
      </c>
      <c r="AJ14" s="0" t="n">
        <v>113</v>
      </c>
    </row>
    <row r="15" customFormat="false" ht="12.85" hidden="false" customHeight="false" outlineLevel="0" collapsed="false">
      <c r="B15" s="0" t="n">
        <v>36</v>
      </c>
      <c r="C15" s="38" t="n">
        <f aca="false">C14+7</f>
        <v>40420</v>
      </c>
      <c r="D15" s="39" t="n">
        <f aca="false">D14+7</f>
        <v>40426</v>
      </c>
      <c r="E15" s="7" t="n">
        <f aca="false">SUM(conso!F65:F71)</f>
        <v>57.94</v>
      </c>
      <c r="F15" s="8" t="n">
        <f aca="false">SUM(conso!G65:G71)</f>
        <v>6.89</v>
      </c>
      <c r="G15" s="8" t="n">
        <f aca="false">SUM(conso!H65:H71)</f>
        <v>0</v>
      </c>
      <c r="H15" s="8" t="n">
        <f aca="false">SUM(conso!I65:I71)</f>
        <v>2.5</v>
      </c>
      <c r="I15" s="8" t="n">
        <f aca="false">SUM(conso!J65:J71)</f>
        <v>0</v>
      </c>
      <c r="J15" s="8" t="n">
        <f aca="false">SUM(conso!K65:K71)</f>
        <v>0</v>
      </c>
      <c r="K15" s="8" t="n">
        <f aca="false">SUM(conso!L65:L71)</f>
        <v>26.55</v>
      </c>
      <c r="L15" s="8" t="n">
        <f aca="false">SUM(conso!M65:M71)</f>
        <v>0</v>
      </c>
      <c r="M15" s="8" t="n">
        <f aca="false">SUM(conso!N65:N71)</f>
        <v>0</v>
      </c>
      <c r="N15" s="8" t="n">
        <f aca="false">SUM(conso!O65:O71)</f>
        <v>0</v>
      </c>
      <c r="O15" s="8" t="n">
        <f aca="false">SUM(conso!P65:P71)</f>
        <v>0</v>
      </c>
      <c r="P15" s="8" t="n">
        <f aca="false">SUM(conso!Q65:Q71)</f>
        <v>0</v>
      </c>
      <c r="Q15" s="8" t="n">
        <f aca="false">SUM(conso!R65:R71)</f>
        <v>0</v>
      </c>
      <c r="R15" s="8" t="n">
        <f aca="false">SUM(conso!S65:S71)</f>
        <v>22</v>
      </c>
      <c r="S15" s="8" t="n">
        <f aca="false">SUM(conso!T65:T71)</f>
        <v>0</v>
      </c>
      <c r="T15" s="8" t="n">
        <f aca="false">SUM(conso!U65:U71)</f>
        <v>0</v>
      </c>
      <c r="U15" s="8" t="n">
        <f aca="false">SUM(conso!V65:V71)</f>
        <v>0</v>
      </c>
      <c r="V15" s="8" t="n">
        <f aca="false">SUM(conso!W65:W71)</f>
        <v>0</v>
      </c>
      <c r="W15" s="8" t="n">
        <f aca="false">SUM(conso!X65:X71)</f>
        <v>0</v>
      </c>
      <c r="X15" s="8" t="n">
        <f aca="false">SUM(conso!Y65:Y71)</f>
        <v>0</v>
      </c>
      <c r="Y15" s="8" t="n">
        <f aca="false">SUM(conso!Z65:Z71)</f>
        <v>0</v>
      </c>
      <c r="Z15" s="8" t="n">
        <f aca="false">SUM(conso!AA65:AA71)</f>
        <v>0</v>
      </c>
      <c r="AA15" s="8" t="n">
        <f aca="false">SUM(conso!AB65:AB71)</f>
        <v>0</v>
      </c>
      <c r="AB15" s="8" t="n">
        <f aca="false">SUM(conso!AC65:AC71)</f>
        <v>0</v>
      </c>
      <c r="AC15" s="8" t="n">
        <f aca="false">SUM(conso!AD65:AD71)</f>
        <v>7.16</v>
      </c>
      <c r="AD15" s="8" t="n">
        <f aca="false">SUM(conso!AE65:AE71)</f>
        <v>0</v>
      </c>
      <c r="AE15" s="8" t="n">
        <f aca="false">SUM(conso!AF65:AF71)</f>
        <v>0</v>
      </c>
      <c r="AF15" s="8" t="n">
        <f aca="false">SUM(conso!AG65:AG71)</f>
        <v>0</v>
      </c>
      <c r="AI15" s="8" t="n">
        <f aca="false">AI14+7</f>
        <v>114</v>
      </c>
      <c r="AJ15" s="8" t="n">
        <f aca="false">AJ14+7</f>
        <v>120</v>
      </c>
    </row>
    <row r="16" customFormat="false" ht="12.85" hidden="false" customHeight="false" outlineLevel="0" collapsed="false">
      <c r="B16" s="0" t="n">
        <v>37</v>
      </c>
      <c r="C16" s="39" t="n">
        <f aca="false">C15+7</f>
        <v>40427</v>
      </c>
      <c r="D16" s="39" t="n">
        <f aca="false">D15+7</f>
        <v>40433</v>
      </c>
      <c r="E16" s="7" t="n">
        <f aca="false">SUM(conso!F72:F78)</f>
        <v>64.11</v>
      </c>
      <c r="F16" s="8" t="n">
        <f aca="false">SUM(conso!G72:G78)</f>
        <v>4.38</v>
      </c>
      <c r="G16" s="8" t="n">
        <f aca="false">SUM(conso!H72:H78)</f>
        <v>0</v>
      </c>
      <c r="H16" s="8" t="n">
        <f aca="false">SUM(conso!I72:I78)</f>
        <v>5.78</v>
      </c>
      <c r="I16" s="8" t="n">
        <f aca="false">SUM(conso!J72:J78)</f>
        <v>0</v>
      </c>
      <c r="J16" s="8" t="n">
        <f aca="false">SUM(conso!K72:K78)</f>
        <v>29.5</v>
      </c>
      <c r="K16" s="8" t="n">
        <f aca="false">SUM(conso!L72:L78)</f>
        <v>0</v>
      </c>
      <c r="L16" s="8" t="n">
        <f aca="false">SUM(conso!M72:M78)</f>
        <v>0</v>
      </c>
      <c r="M16" s="8" t="n">
        <f aca="false">SUM(conso!N72:N78)</f>
        <v>0</v>
      </c>
      <c r="N16" s="8" t="n">
        <f aca="false">SUM(conso!O72:O78)</f>
        <v>0</v>
      </c>
      <c r="O16" s="8" t="n">
        <f aca="false">SUM(conso!P72:P78)</f>
        <v>0</v>
      </c>
      <c r="P16" s="8" t="n">
        <f aca="false">SUM(conso!Q72:Q78)</f>
        <v>0</v>
      </c>
      <c r="Q16" s="8" t="n">
        <f aca="false">SUM(conso!R72:R78)</f>
        <v>0</v>
      </c>
      <c r="R16" s="8" t="n">
        <f aca="false">SUM(conso!S72:S78)</f>
        <v>0</v>
      </c>
      <c r="S16" s="8" t="n">
        <f aca="false">SUM(conso!T72:T78)</f>
        <v>0</v>
      </c>
      <c r="T16" s="8" t="n">
        <f aca="false">SUM(conso!U72:U78)</f>
        <v>0</v>
      </c>
      <c r="U16" s="8" t="n">
        <f aca="false">SUM(conso!V72:V78)</f>
        <v>0</v>
      </c>
      <c r="V16" s="8" t="n">
        <f aca="false">SUM(conso!W72:W78)</f>
        <v>0</v>
      </c>
      <c r="W16" s="8" t="n">
        <f aca="false">SUM(conso!X72:X78)</f>
        <v>0</v>
      </c>
      <c r="X16" s="8" t="n">
        <f aca="false">SUM(conso!Y72:Y78)</f>
        <v>0</v>
      </c>
      <c r="Y16" s="8" t="n">
        <f aca="false">SUM(conso!Z72:Z78)</f>
        <v>0</v>
      </c>
      <c r="Z16" s="8" t="n">
        <f aca="false">SUM(conso!AA72:AA78)</f>
        <v>0</v>
      </c>
      <c r="AA16" s="8" t="n">
        <f aca="false">SUM(conso!AB72:AB78)</f>
        <v>24.45</v>
      </c>
      <c r="AB16" s="8" t="n">
        <f aca="false">SUM(conso!AC72:AC78)</f>
        <v>0</v>
      </c>
      <c r="AC16" s="8" t="n">
        <f aca="false">SUM(conso!AD72:AD78)</f>
        <v>0</v>
      </c>
      <c r="AD16" s="8" t="n">
        <f aca="false">SUM(conso!AE72:AE78)</f>
        <v>0</v>
      </c>
      <c r="AE16" s="8" t="n">
        <f aca="false">SUM(conso!AF72:AF78)</f>
        <v>0</v>
      </c>
      <c r="AF16" s="8" t="n">
        <f aca="false">SUM(conso!AG72:AG78)</f>
        <v>0</v>
      </c>
      <c r="AI16" s="8" t="n">
        <f aca="false">AI15+7</f>
        <v>121</v>
      </c>
      <c r="AJ16" s="8" t="n">
        <f aca="false">AJ15+7</f>
        <v>127</v>
      </c>
    </row>
    <row r="17" customFormat="false" ht="12.85" hidden="false" customHeight="false" outlineLevel="0" collapsed="false">
      <c r="B17" s="0" t="n">
        <v>38</v>
      </c>
      <c r="C17" s="39" t="n">
        <f aca="false">C16+7</f>
        <v>40434</v>
      </c>
      <c r="D17" s="39" t="n">
        <f aca="false">D16+7</f>
        <v>40440</v>
      </c>
      <c r="E17" s="7" t="n">
        <f aca="false">SUM(conso!F79:F85)</f>
        <v>84.87</v>
      </c>
      <c r="F17" s="8" t="n">
        <f aca="false">SUM(conso!G79:G85)</f>
        <v>69.52</v>
      </c>
      <c r="G17" s="8" t="n">
        <f aca="false">SUM(conso!H79:H85)</f>
        <v>9.1</v>
      </c>
      <c r="H17" s="8" t="n">
        <f aca="false">SUM(conso!I79:I85)</f>
        <v>2.38</v>
      </c>
      <c r="I17" s="8" t="n">
        <f aca="false">SUM(conso!J79:J85)</f>
        <v>0</v>
      </c>
      <c r="J17" s="8" t="n">
        <f aca="false">SUM(conso!K79:K85)</f>
        <v>0</v>
      </c>
      <c r="K17" s="8" t="n">
        <f aca="false">SUM(conso!L79:L85)</f>
        <v>0</v>
      </c>
      <c r="L17" s="8" t="n">
        <f aca="false">SUM(conso!M79:M85)</f>
        <v>0</v>
      </c>
      <c r="M17" s="8" t="n">
        <f aca="false">SUM(conso!N79:N85)</f>
        <v>0</v>
      </c>
      <c r="N17" s="8" t="n">
        <f aca="false">SUM(conso!O79:O85)</f>
        <v>0</v>
      </c>
      <c r="O17" s="8" t="n">
        <f aca="false">SUM(conso!P79:P85)</f>
        <v>0</v>
      </c>
      <c r="P17" s="8" t="n">
        <f aca="false">SUM(conso!Q79:Q85)</f>
        <v>0</v>
      </c>
      <c r="Q17" s="8" t="n">
        <f aca="false">SUM(conso!R79:R85)</f>
        <v>0</v>
      </c>
      <c r="R17" s="8" t="n">
        <f aca="false">SUM(conso!S79:S85)</f>
        <v>0</v>
      </c>
      <c r="S17" s="8" t="n">
        <f aca="false">SUM(conso!T79:T85)</f>
        <v>0</v>
      </c>
      <c r="T17" s="8" t="n">
        <f aca="false">SUM(conso!U79:U85)</f>
        <v>0</v>
      </c>
      <c r="U17" s="8" t="n">
        <f aca="false">SUM(conso!V79:V85)</f>
        <v>0</v>
      </c>
      <c r="V17" s="8" t="n">
        <f aca="false">SUM(conso!W79:W85)</f>
        <v>0</v>
      </c>
      <c r="W17" s="8" t="n">
        <f aca="false">SUM(conso!X79:X85)</f>
        <v>0</v>
      </c>
      <c r="X17" s="8" t="n">
        <f aca="false">SUM(conso!Y79:Y85)</f>
        <v>0</v>
      </c>
      <c r="Y17" s="8" t="n">
        <f aca="false">SUM(conso!Z79:Z85)</f>
        <v>0</v>
      </c>
      <c r="Z17" s="8" t="n">
        <f aca="false">SUM(conso!AA79:AA85)</f>
        <v>0</v>
      </c>
      <c r="AA17" s="8" t="n">
        <f aca="false">SUM(conso!AB79:AB85)</f>
        <v>3.87</v>
      </c>
      <c r="AB17" s="8" t="n">
        <f aca="false">SUM(conso!AC79:AC85)</f>
        <v>0</v>
      </c>
      <c r="AC17" s="8" t="n">
        <f aca="false">SUM(conso!AD79:AD85)</f>
        <v>0</v>
      </c>
      <c r="AD17" s="8" t="n">
        <f aca="false">SUM(conso!AE79:AE85)</f>
        <v>0</v>
      </c>
      <c r="AE17" s="8" t="n">
        <f aca="false">SUM(conso!AF79:AF85)</f>
        <v>0</v>
      </c>
      <c r="AF17" s="8" t="n">
        <f aca="false">SUM(conso!AG79:AG85)</f>
        <v>0</v>
      </c>
      <c r="AI17" s="8" t="n">
        <f aca="false">AI16+7</f>
        <v>128</v>
      </c>
      <c r="AJ17" s="8" t="n">
        <f aca="false">AJ16+7</f>
        <v>134</v>
      </c>
    </row>
    <row r="18" customFormat="false" ht="12.85" hidden="false" customHeight="false" outlineLevel="0" collapsed="false">
      <c r="B18" s="0" t="n">
        <v>39</v>
      </c>
      <c r="C18" s="39" t="n">
        <f aca="false">C17+7</f>
        <v>40441</v>
      </c>
      <c r="D18" s="39" t="n">
        <f aca="false">D17+7</f>
        <v>40447</v>
      </c>
      <c r="E18" s="7" t="n">
        <f aca="false">SUM(conso!F86:F92)</f>
        <v>69.26</v>
      </c>
      <c r="F18" s="8" t="n">
        <f aca="false">SUM(conso!G86:G92)</f>
        <v>2.52</v>
      </c>
      <c r="G18" s="8" t="n">
        <f aca="false">SUM(conso!H86:H92)</f>
        <v>2.9</v>
      </c>
      <c r="H18" s="8" t="n">
        <f aca="false">SUM(conso!I86:I92)</f>
        <v>0</v>
      </c>
      <c r="I18" s="8" t="n">
        <f aca="false">SUM(conso!J86:J92)</f>
        <v>9.99</v>
      </c>
      <c r="J18" s="8" t="n">
        <f aca="false">SUM(conso!K86:K92)</f>
        <v>30</v>
      </c>
      <c r="K18" s="8" t="n">
        <f aca="false">SUM(conso!L86:L92)</f>
        <v>0</v>
      </c>
      <c r="L18" s="8" t="n">
        <f aca="false">SUM(conso!M86:M92)</f>
        <v>0</v>
      </c>
      <c r="M18" s="8" t="n">
        <f aca="false">SUM(conso!N86:N92)</f>
        <v>0</v>
      </c>
      <c r="N18" s="8" t="n">
        <f aca="false">SUM(conso!O86:O92)</f>
        <v>5.94</v>
      </c>
      <c r="O18" s="8" t="n">
        <f aca="false">SUM(conso!P86:P92)</f>
        <v>0</v>
      </c>
      <c r="P18" s="8" t="n">
        <f aca="false">SUM(conso!Q86:Q92)</f>
        <v>0</v>
      </c>
      <c r="Q18" s="8" t="n">
        <f aca="false">SUM(conso!R86:R92)</f>
        <v>0</v>
      </c>
      <c r="R18" s="8" t="n">
        <f aca="false">SUM(conso!S86:S92)</f>
        <v>0</v>
      </c>
      <c r="S18" s="8" t="n">
        <f aca="false">SUM(conso!T86:T92)</f>
        <v>0</v>
      </c>
      <c r="T18" s="8" t="n">
        <f aca="false">SUM(conso!U86:U92)</f>
        <v>0</v>
      </c>
      <c r="U18" s="8" t="n">
        <f aca="false">SUM(conso!V86:V92)</f>
        <v>2.01</v>
      </c>
      <c r="V18" s="8" t="n">
        <f aca="false">SUM(conso!W86:W92)</f>
        <v>0</v>
      </c>
      <c r="W18" s="8" t="n">
        <f aca="false">SUM(conso!X86:X92)</f>
        <v>15.9</v>
      </c>
      <c r="X18" s="8" t="n">
        <f aca="false">SUM(conso!Y86:Y92)</f>
        <v>0</v>
      </c>
      <c r="Y18" s="8" t="n">
        <f aca="false">SUM(conso!Z86:Z92)</f>
        <v>0</v>
      </c>
      <c r="Z18" s="8" t="n">
        <f aca="false">SUM(conso!AA86:AA92)</f>
        <v>0</v>
      </c>
      <c r="AA18" s="8" t="n">
        <f aca="false">SUM(conso!AB86:AB92)</f>
        <v>0</v>
      </c>
      <c r="AB18" s="8" t="n">
        <f aca="false">SUM(conso!AC86:AC92)</f>
        <v>0</v>
      </c>
      <c r="AC18" s="8" t="n">
        <f aca="false">SUM(conso!AD86:AD92)</f>
        <v>0</v>
      </c>
      <c r="AD18" s="8" t="n">
        <f aca="false">SUM(conso!AE86:AE92)</f>
        <v>0</v>
      </c>
      <c r="AE18" s="8" t="n">
        <f aca="false">SUM(conso!AF86:AF92)</f>
        <v>0</v>
      </c>
      <c r="AF18" s="8" t="n">
        <f aca="false">SUM(conso!AG86:AG92)</f>
        <v>0</v>
      </c>
      <c r="AI18" s="8" t="n">
        <f aca="false">AI17+7</f>
        <v>135</v>
      </c>
      <c r="AJ18" s="8" t="n">
        <f aca="false">AJ17+7</f>
        <v>141</v>
      </c>
    </row>
    <row r="19" customFormat="false" ht="12.85" hidden="false" customHeight="false" outlineLevel="0" collapsed="false">
      <c r="B19" s="0" t="n">
        <v>40</v>
      </c>
      <c r="C19" s="39" t="n">
        <f aca="false">C18+7</f>
        <v>40448</v>
      </c>
      <c r="D19" s="38" t="n">
        <f aca="false">D18+7</f>
        <v>40454</v>
      </c>
      <c r="E19" s="7" t="n">
        <f aca="false">SUM(conso!F93:F99)</f>
        <v>0</v>
      </c>
      <c r="F19" s="8" t="n">
        <f aca="false">SUM(conso!G93:G99)</f>
        <v>0</v>
      </c>
      <c r="G19" s="8" t="n">
        <f aca="false">SUM(conso!H93:H99)</f>
        <v>0</v>
      </c>
      <c r="H19" s="8" t="n">
        <f aca="false">SUM(conso!I93:I99)</f>
        <v>0</v>
      </c>
      <c r="I19" s="8" t="n">
        <f aca="false">SUM(conso!J93:J99)</f>
        <v>0</v>
      </c>
      <c r="J19" s="8" t="n">
        <f aca="false">SUM(conso!K93:K99)</f>
        <v>0</v>
      </c>
      <c r="K19" s="8" t="n">
        <f aca="false">SUM(conso!L93:L99)</f>
        <v>0</v>
      </c>
      <c r="L19" s="8" t="n">
        <f aca="false">SUM(conso!M93:M99)</f>
        <v>0</v>
      </c>
      <c r="M19" s="8" t="n">
        <f aca="false">SUM(conso!N93:N99)</f>
        <v>0</v>
      </c>
      <c r="N19" s="8" t="n">
        <f aca="false">SUM(conso!O93:O99)</f>
        <v>0</v>
      </c>
      <c r="O19" s="8" t="n">
        <f aca="false">SUM(conso!P93:P99)</f>
        <v>0</v>
      </c>
      <c r="P19" s="8" t="n">
        <f aca="false">SUM(conso!Q93:Q99)</f>
        <v>0</v>
      </c>
      <c r="Q19" s="8" t="n">
        <f aca="false">SUM(conso!R93:R99)</f>
        <v>0</v>
      </c>
      <c r="R19" s="8" t="n">
        <f aca="false">SUM(conso!S93:S99)</f>
        <v>0</v>
      </c>
      <c r="S19" s="8" t="n">
        <f aca="false">SUM(conso!T93:T99)</f>
        <v>0</v>
      </c>
      <c r="T19" s="8" t="n">
        <f aca="false">SUM(conso!U93:U99)</f>
        <v>0</v>
      </c>
      <c r="U19" s="8" t="n">
        <f aca="false">SUM(conso!V93:V99)</f>
        <v>0</v>
      </c>
      <c r="V19" s="8" t="n">
        <f aca="false">SUM(conso!W93:W99)</f>
        <v>0</v>
      </c>
      <c r="W19" s="8" t="n">
        <f aca="false">SUM(conso!X93:X99)</f>
        <v>0</v>
      </c>
      <c r="X19" s="8" t="n">
        <f aca="false">SUM(conso!Y93:Y99)</f>
        <v>0</v>
      </c>
      <c r="Y19" s="8" t="n">
        <f aca="false">SUM(conso!Z93:Z99)</f>
        <v>0</v>
      </c>
      <c r="Z19" s="8" t="n">
        <f aca="false">SUM(conso!AA93:AA99)</f>
        <v>0</v>
      </c>
      <c r="AA19" s="8" t="n">
        <f aca="false">SUM(conso!AB93:AB99)</f>
        <v>0</v>
      </c>
      <c r="AB19" s="8" t="n">
        <f aca="false">SUM(conso!AC93:AC99)</f>
        <v>0</v>
      </c>
      <c r="AC19" s="8" t="n">
        <f aca="false">SUM(conso!AD93:AD99)</f>
        <v>0</v>
      </c>
      <c r="AD19" s="8" t="n">
        <f aca="false">SUM(conso!AE93:AE99)</f>
        <v>0</v>
      </c>
      <c r="AE19" s="8" t="n">
        <f aca="false">SUM(conso!AF93:AF99)</f>
        <v>0</v>
      </c>
      <c r="AF19" s="8" t="n">
        <f aca="false">SUM(conso!AG93:AG99)</f>
        <v>0</v>
      </c>
      <c r="AI19" s="8" t="n">
        <f aca="false">AI18+7</f>
        <v>142</v>
      </c>
      <c r="AJ19" s="8" t="n">
        <f aca="false">AJ18+7</f>
        <v>148</v>
      </c>
    </row>
    <row r="20" customFormat="false" ht="12.85" hidden="false" customHeight="false" outlineLevel="0" collapsed="false">
      <c r="B20" s="0" t="n">
        <v>41</v>
      </c>
      <c r="C20" s="38" t="n">
        <f aca="false">C19+7</f>
        <v>40455</v>
      </c>
      <c r="D20" s="38" t="n">
        <f aca="false">D19+7</f>
        <v>40461</v>
      </c>
      <c r="E20" s="7" t="n">
        <f aca="false">SUM(conso!F100:F106)</f>
        <v>0</v>
      </c>
      <c r="F20" s="8" t="n">
        <f aca="false">SUM(conso!G100:G106)</f>
        <v>0</v>
      </c>
      <c r="G20" s="8" t="n">
        <f aca="false">SUM(conso!H100:H106)</f>
        <v>0</v>
      </c>
      <c r="H20" s="8" t="n">
        <f aca="false">SUM(conso!I100:I106)</f>
        <v>0</v>
      </c>
      <c r="I20" s="8" t="n">
        <f aca="false">SUM(conso!J100:J106)</f>
        <v>0</v>
      </c>
      <c r="J20" s="8" t="n">
        <f aca="false">SUM(conso!K100:K106)</f>
        <v>0</v>
      </c>
      <c r="K20" s="8" t="n">
        <f aca="false">SUM(conso!L100:L106)</f>
        <v>0</v>
      </c>
      <c r="L20" s="8" t="n">
        <f aca="false">SUM(conso!M100:M106)</f>
        <v>0</v>
      </c>
      <c r="M20" s="8" t="n">
        <f aca="false">SUM(conso!N100:N106)</f>
        <v>0</v>
      </c>
      <c r="N20" s="8" t="n">
        <f aca="false">SUM(conso!O100:O106)</f>
        <v>0</v>
      </c>
      <c r="O20" s="8" t="n">
        <f aca="false">SUM(conso!P100:P106)</f>
        <v>0</v>
      </c>
      <c r="P20" s="8" t="n">
        <f aca="false">SUM(conso!Q100:Q106)</f>
        <v>0</v>
      </c>
      <c r="Q20" s="8" t="n">
        <f aca="false">SUM(conso!R100:R106)</f>
        <v>0</v>
      </c>
      <c r="R20" s="8" t="n">
        <f aca="false">SUM(conso!S100:S106)</f>
        <v>0</v>
      </c>
      <c r="S20" s="8" t="n">
        <f aca="false">SUM(conso!T100:T106)</f>
        <v>0</v>
      </c>
      <c r="T20" s="8" t="n">
        <f aca="false">SUM(conso!U100:U106)</f>
        <v>0</v>
      </c>
      <c r="U20" s="8" t="n">
        <f aca="false">SUM(conso!V100:V106)</f>
        <v>0</v>
      </c>
      <c r="V20" s="8" t="n">
        <f aca="false">SUM(conso!W100:W106)</f>
        <v>0</v>
      </c>
      <c r="W20" s="8" t="n">
        <f aca="false">SUM(conso!X100:X106)</f>
        <v>0</v>
      </c>
      <c r="X20" s="8" t="n">
        <f aca="false">SUM(conso!Y100:Y106)</f>
        <v>0</v>
      </c>
      <c r="Y20" s="8" t="n">
        <f aca="false">SUM(conso!Z100:Z106)</f>
        <v>0</v>
      </c>
      <c r="Z20" s="8" t="n">
        <f aca="false">SUM(conso!AA100:AA106)</f>
        <v>0</v>
      </c>
      <c r="AA20" s="8" t="n">
        <f aca="false">SUM(conso!AB100:AB106)</f>
        <v>0</v>
      </c>
      <c r="AB20" s="8" t="n">
        <f aca="false">SUM(conso!AC100:AC106)</f>
        <v>0</v>
      </c>
      <c r="AC20" s="8" t="n">
        <f aca="false">SUM(conso!AD100:AD106)</f>
        <v>0</v>
      </c>
      <c r="AD20" s="8" t="n">
        <f aca="false">SUM(conso!AE100:AE106)</f>
        <v>0</v>
      </c>
      <c r="AE20" s="8" t="n">
        <f aca="false">SUM(conso!AF100:AF106)</f>
        <v>0</v>
      </c>
      <c r="AF20" s="8" t="n">
        <f aca="false">SUM(conso!AG100:AG106)</f>
        <v>0</v>
      </c>
      <c r="AI20" s="8" t="n">
        <f aca="false">AI19+7</f>
        <v>149</v>
      </c>
      <c r="AJ20" s="8" t="n">
        <f aca="false">AJ19+7</f>
        <v>155</v>
      </c>
    </row>
    <row r="21" customFormat="false" ht="12.85" hidden="false" customHeight="false" outlineLevel="0" collapsed="false">
      <c r="B21" s="0" t="n">
        <v>42</v>
      </c>
      <c r="C21" s="38" t="n">
        <f aca="false">C20+7</f>
        <v>40462</v>
      </c>
      <c r="D21" s="38" t="n">
        <f aca="false">D20+7</f>
        <v>40468</v>
      </c>
      <c r="E21" s="7" t="n">
        <f aca="false">SUM(conso!F107:F113)</f>
        <v>0</v>
      </c>
      <c r="F21" s="8" t="n">
        <f aca="false">SUM(conso!G107:G113)</f>
        <v>0</v>
      </c>
      <c r="G21" s="8" t="n">
        <f aca="false">SUM(conso!H107:H113)</f>
        <v>0</v>
      </c>
      <c r="H21" s="8" t="n">
        <f aca="false">SUM(conso!I107:I113)</f>
        <v>0</v>
      </c>
      <c r="I21" s="8" t="n">
        <f aca="false">SUM(conso!J107:J113)</f>
        <v>0</v>
      </c>
      <c r="J21" s="8" t="n">
        <f aca="false">SUM(conso!K107:K113)</f>
        <v>0</v>
      </c>
      <c r="K21" s="8" t="n">
        <f aca="false">SUM(conso!L107:L113)</f>
        <v>0</v>
      </c>
      <c r="L21" s="8" t="n">
        <f aca="false">SUM(conso!M107:M113)</f>
        <v>0</v>
      </c>
      <c r="M21" s="8" t="n">
        <f aca="false">SUM(conso!N107:N113)</f>
        <v>0</v>
      </c>
      <c r="N21" s="8" t="n">
        <f aca="false">SUM(conso!O107:O113)</f>
        <v>0</v>
      </c>
      <c r="O21" s="8" t="n">
        <f aca="false">SUM(conso!P107:P113)</f>
        <v>0</v>
      </c>
      <c r="P21" s="8" t="n">
        <f aca="false">SUM(conso!Q107:Q113)</f>
        <v>0</v>
      </c>
      <c r="Q21" s="8" t="n">
        <f aca="false">SUM(conso!R107:R113)</f>
        <v>0</v>
      </c>
      <c r="R21" s="8" t="n">
        <f aca="false">SUM(conso!S107:S113)</f>
        <v>0</v>
      </c>
      <c r="S21" s="8" t="n">
        <f aca="false">SUM(conso!T107:T113)</f>
        <v>0</v>
      </c>
      <c r="T21" s="8" t="n">
        <f aca="false">SUM(conso!U107:U113)</f>
        <v>0</v>
      </c>
      <c r="U21" s="8" t="n">
        <f aca="false">SUM(conso!V107:V113)</f>
        <v>0</v>
      </c>
      <c r="V21" s="8" t="n">
        <f aca="false">SUM(conso!W107:W113)</f>
        <v>0</v>
      </c>
      <c r="W21" s="8" t="n">
        <f aca="false">SUM(conso!X107:X113)</f>
        <v>0</v>
      </c>
      <c r="X21" s="8" t="n">
        <f aca="false">SUM(conso!Y107:Y113)</f>
        <v>0</v>
      </c>
      <c r="Y21" s="8" t="n">
        <f aca="false">SUM(conso!Z107:Z113)</f>
        <v>0</v>
      </c>
      <c r="Z21" s="8" t="n">
        <f aca="false">SUM(conso!AA107:AA113)</f>
        <v>0</v>
      </c>
      <c r="AA21" s="8" t="n">
        <f aca="false">SUM(conso!AB107:AB113)</f>
        <v>0</v>
      </c>
      <c r="AB21" s="8" t="n">
        <f aca="false">SUM(conso!AC107:AC113)</f>
        <v>0</v>
      </c>
      <c r="AC21" s="8" t="n">
        <f aca="false">SUM(conso!AD107:AD113)</f>
        <v>0</v>
      </c>
      <c r="AD21" s="8" t="n">
        <f aca="false">SUM(conso!AE107:AE113)</f>
        <v>0</v>
      </c>
      <c r="AE21" s="8" t="n">
        <f aca="false">SUM(conso!AF107:AF113)</f>
        <v>0</v>
      </c>
      <c r="AF21" s="8" t="n">
        <f aca="false">SUM(conso!AG107:AG113)</f>
        <v>0</v>
      </c>
      <c r="AI21" s="8" t="n">
        <f aca="false">AI20+7</f>
        <v>156</v>
      </c>
      <c r="AJ21" s="8" t="n">
        <f aca="false">AJ20+7</f>
        <v>162</v>
      </c>
    </row>
    <row r="22" customFormat="false" ht="12.85" hidden="false" customHeight="false" outlineLevel="0" collapsed="false">
      <c r="B22" s="0" t="n">
        <v>43</v>
      </c>
      <c r="C22" s="38" t="n">
        <f aca="false">C21+7</f>
        <v>40469</v>
      </c>
      <c r="D22" s="38" t="n">
        <f aca="false">D21+7</f>
        <v>40475</v>
      </c>
      <c r="E22" s="7" t="n">
        <f aca="false">SUM(conso!F114:F120)</f>
        <v>0</v>
      </c>
      <c r="F22" s="8" t="n">
        <f aca="false">SUM(conso!G114:G120)</f>
        <v>0</v>
      </c>
      <c r="G22" s="8" t="n">
        <f aca="false">SUM(conso!H114:H120)</f>
        <v>0</v>
      </c>
      <c r="H22" s="8" t="n">
        <f aca="false">SUM(conso!I114:I120)</f>
        <v>0</v>
      </c>
      <c r="I22" s="8" t="n">
        <f aca="false">SUM(conso!J114:J120)</f>
        <v>0</v>
      </c>
      <c r="J22" s="8" t="n">
        <f aca="false">SUM(conso!K114:K120)</f>
        <v>0</v>
      </c>
      <c r="K22" s="8" t="n">
        <f aca="false">SUM(conso!L114:L120)</f>
        <v>0</v>
      </c>
      <c r="L22" s="8" t="n">
        <f aca="false">SUM(conso!M114:M120)</f>
        <v>0</v>
      </c>
      <c r="M22" s="8" t="n">
        <f aca="false">SUM(conso!N114:N120)</f>
        <v>0</v>
      </c>
      <c r="N22" s="8" t="n">
        <f aca="false">SUM(conso!O114:O120)</f>
        <v>0</v>
      </c>
      <c r="O22" s="8" t="n">
        <f aca="false">SUM(conso!P114:P120)</f>
        <v>0</v>
      </c>
      <c r="P22" s="8" t="n">
        <f aca="false">SUM(conso!Q114:Q120)</f>
        <v>0</v>
      </c>
      <c r="Q22" s="8" t="n">
        <f aca="false">SUM(conso!R114:R120)</f>
        <v>0</v>
      </c>
      <c r="R22" s="8" t="n">
        <f aca="false">SUM(conso!S114:S120)</f>
        <v>0</v>
      </c>
      <c r="S22" s="8" t="n">
        <f aca="false">SUM(conso!T114:T120)</f>
        <v>0</v>
      </c>
      <c r="T22" s="8" t="n">
        <f aca="false">SUM(conso!U114:U120)</f>
        <v>0</v>
      </c>
      <c r="U22" s="8" t="n">
        <f aca="false">SUM(conso!V114:V120)</f>
        <v>0</v>
      </c>
      <c r="V22" s="8" t="n">
        <f aca="false">SUM(conso!W114:W120)</f>
        <v>0</v>
      </c>
      <c r="W22" s="8" t="n">
        <f aca="false">SUM(conso!X114:X120)</f>
        <v>0</v>
      </c>
      <c r="X22" s="8" t="n">
        <f aca="false">SUM(conso!Y114:Y120)</f>
        <v>0</v>
      </c>
      <c r="Y22" s="8" t="n">
        <f aca="false">SUM(conso!Z114:Z120)</f>
        <v>0</v>
      </c>
      <c r="Z22" s="8" t="n">
        <f aca="false">SUM(conso!AA114:AA120)</f>
        <v>0</v>
      </c>
      <c r="AA22" s="8" t="n">
        <f aca="false">SUM(conso!AB114:AB120)</f>
        <v>0</v>
      </c>
      <c r="AB22" s="8" t="n">
        <f aca="false">SUM(conso!AC114:AC120)</f>
        <v>0</v>
      </c>
      <c r="AC22" s="8" t="n">
        <f aca="false">SUM(conso!AD114:AD120)</f>
        <v>0</v>
      </c>
      <c r="AD22" s="8" t="n">
        <f aca="false">SUM(conso!AE114:AE120)</f>
        <v>0</v>
      </c>
      <c r="AE22" s="8" t="n">
        <f aca="false">SUM(conso!AF114:AF120)</f>
        <v>0</v>
      </c>
      <c r="AF22" s="8" t="n">
        <f aca="false">SUM(conso!AG114:AG120)</f>
        <v>0</v>
      </c>
      <c r="AI22" s="8" t="n">
        <f aca="false">AI21+7</f>
        <v>163</v>
      </c>
      <c r="AJ22" s="8" t="n">
        <f aca="false">AJ21+7</f>
        <v>169</v>
      </c>
    </row>
    <row r="23" customFormat="false" ht="12.85" hidden="false" customHeight="false" outlineLevel="0" collapsed="false">
      <c r="B23" s="0" t="n">
        <v>44</v>
      </c>
      <c r="C23" s="38" t="n">
        <f aca="false">C22+7</f>
        <v>40476</v>
      </c>
      <c r="D23" s="38" t="n">
        <f aca="false">D22+7</f>
        <v>40482</v>
      </c>
      <c r="E23" s="7" t="n">
        <f aca="false">SUM(conso!F121:F127)</f>
        <v>0</v>
      </c>
      <c r="F23" s="8" t="n">
        <f aca="false">SUM(conso!G121:G127)</f>
        <v>0</v>
      </c>
      <c r="G23" s="8" t="n">
        <f aca="false">SUM(conso!H121:H127)</f>
        <v>0</v>
      </c>
      <c r="H23" s="8" t="n">
        <f aca="false">SUM(conso!I121:I127)</f>
        <v>0</v>
      </c>
      <c r="I23" s="8" t="n">
        <f aca="false">SUM(conso!J121:J127)</f>
        <v>0</v>
      </c>
      <c r="J23" s="8" t="n">
        <f aca="false">SUM(conso!K121:K127)</f>
        <v>0</v>
      </c>
      <c r="K23" s="8" t="n">
        <f aca="false">SUM(conso!L121:L127)</f>
        <v>0</v>
      </c>
      <c r="L23" s="8" t="n">
        <f aca="false">SUM(conso!M121:M127)</f>
        <v>0</v>
      </c>
      <c r="M23" s="8" t="n">
        <f aca="false">SUM(conso!N121:N127)</f>
        <v>0</v>
      </c>
      <c r="N23" s="8" t="n">
        <f aca="false">SUM(conso!O121:O127)</f>
        <v>0</v>
      </c>
      <c r="O23" s="8" t="n">
        <f aca="false">SUM(conso!P121:P127)</f>
        <v>0</v>
      </c>
      <c r="P23" s="8" t="n">
        <f aca="false">SUM(conso!Q121:Q127)</f>
        <v>0</v>
      </c>
      <c r="Q23" s="8" t="n">
        <f aca="false">SUM(conso!R121:R127)</f>
        <v>0</v>
      </c>
      <c r="R23" s="8" t="n">
        <f aca="false">SUM(conso!S121:S127)</f>
        <v>0</v>
      </c>
      <c r="S23" s="8" t="n">
        <f aca="false">SUM(conso!T121:T127)</f>
        <v>0</v>
      </c>
      <c r="T23" s="8" t="n">
        <f aca="false">SUM(conso!U121:U127)</f>
        <v>0</v>
      </c>
      <c r="U23" s="8" t="n">
        <f aca="false">SUM(conso!V121:V127)</f>
        <v>0</v>
      </c>
      <c r="V23" s="8" t="n">
        <f aca="false">SUM(conso!W121:W127)</f>
        <v>0</v>
      </c>
      <c r="W23" s="8" t="n">
        <f aca="false">SUM(conso!X121:X127)</f>
        <v>0</v>
      </c>
      <c r="X23" s="8" t="n">
        <f aca="false">SUM(conso!Y121:Y127)</f>
        <v>0</v>
      </c>
      <c r="Y23" s="8" t="n">
        <f aca="false">SUM(conso!Z121:Z127)</f>
        <v>0</v>
      </c>
      <c r="Z23" s="8" t="n">
        <f aca="false">SUM(conso!AA121:AA127)</f>
        <v>0</v>
      </c>
      <c r="AA23" s="8" t="n">
        <f aca="false">SUM(conso!AB121:AB127)</f>
        <v>0</v>
      </c>
      <c r="AB23" s="8" t="n">
        <f aca="false">SUM(conso!AC121:AC127)</f>
        <v>0</v>
      </c>
      <c r="AC23" s="8" t="n">
        <f aca="false">SUM(conso!AD121:AD127)</f>
        <v>0</v>
      </c>
      <c r="AD23" s="8" t="n">
        <f aca="false">SUM(conso!AE121:AE127)</f>
        <v>0</v>
      </c>
      <c r="AE23" s="8" t="n">
        <f aca="false">SUM(conso!AF121:AF127)</f>
        <v>0</v>
      </c>
      <c r="AF23" s="8" t="n">
        <f aca="false">SUM(conso!AG121:AG127)</f>
        <v>0</v>
      </c>
      <c r="AI23" s="8" t="n">
        <f aca="false">AI22+7</f>
        <v>170</v>
      </c>
      <c r="AJ23" s="8" t="n">
        <f aca="false">AJ22+7</f>
        <v>176</v>
      </c>
    </row>
    <row r="24" customFormat="false" ht="12.85" hidden="false" customHeight="false" outlineLevel="0" collapsed="false">
      <c r="B24" s="0" t="n">
        <v>45</v>
      </c>
      <c r="C24" s="40" t="n">
        <f aca="false">C23+7</f>
        <v>40483</v>
      </c>
      <c r="D24" s="40" t="n">
        <f aca="false">D23+7</f>
        <v>40489</v>
      </c>
      <c r="E24" s="7" t="n">
        <f aca="false">SUM(conso!F128:F134)</f>
        <v>0</v>
      </c>
      <c r="F24" s="8" t="n">
        <f aca="false">SUM(conso!G128:G134)</f>
        <v>0</v>
      </c>
      <c r="G24" s="8" t="n">
        <f aca="false">SUM(conso!H128:H134)</f>
        <v>0</v>
      </c>
      <c r="H24" s="8" t="n">
        <f aca="false">SUM(conso!I128:I134)</f>
        <v>0</v>
      </c>
      <c r="I24" s="8" t="n">
        <f aca="false">SUM(conso!J128:J134)</f>
        <v>0</v>
      </c>
      <c r="J24" s="8" t="n">
        <f aca="false">SUM(conso!K128:K134)</f>
        <v>0</v>
      </c>
      <c r="K24" s="8" t="n">
        <f aca="false">SUM(conso!L128:L134)</f>
        <v>0</v>
      </c>
      <c r="L24" s="8" t="n">
        <f aca="false">SUM(conso!M128:M134)</f>
        <v>0</v>
      </c>
      <c r="M24" s="8" t="n">
        <f aca="false">SUM(conso!N128:N134)</f>
        <v>0</v>
      </c>
      <c r="N24" s="8" t="n">
        <f aca="false">SUM(conso!O128:O134)</f>
        <v>0</v>
      </c>
      <c r="O24" s="8" t="n">
        <f aca="false">SUM(conso!P128:P134)</f>
        <v>0</v>
      </c>
      <c r="P24" s="8" t="n">
        <f aca="false">SUM(conso!Q128:Q134)</f>
        <v>0</v>
      </c>
      <c r="Q24" s="8" t="n">
        <f aca="false">SUM(conso!R128:R134)</f>
        <v>0</v>
      </c>
      <c r="R24" s="8" t="n">
        <f aca="false">SUM(conso!S128:S134)</f>
        <v>0</v>
      </c>
      <c r="S24" s="8" t="n">
        <f aca="false">SUM(conso!T128:T134)</f>
        <v>0</v>
      </c>
      <c r="T24" s="8" t="n">
        <f aca="false">SUM(conso!U128:U134)</f>
        <v>0</v>
      </c>
      <c r="U24" s="8" t="n">
        <f aca="false">SUM(conso!V128:V134)</f>
        <v>0</v>
      </c>
      <c r="V24" s="8" t="n">
        <f aca="false">SUM(conso!W128:W134)</f>
        <v>0</v>
      </c>
      <c r="W24" s="8" t="n">
        <f aca="false">SUM(conso!X128:X134)</f>
        <v>0</v>
      </c>
      <c r="X24" s="8" t="n">
        <f aca="false">SUM(conso!Y128:Y134)</f>
        <v>0</v>
      </c>
      <c r="Y24" s="8" t="n">
        <f aca="false">SUM(conso!Z128:Z134)</f>
        <v>0</v>
      </c>
      <c r="Z24" s="8" t="n">
        <f aca="false">SUM(conso!AA128:AA134)</f>
        <v>0</v>
      </c>
      <c r="AA24" s="8" t="n">
        <f aca="false">SUM(conso!AB128:AB134)</f>
        <v>0</v>
      </c>
      <c r="AB24" s="8" t="n">
        <f aca="false">SUM(conso!AC128:AC134)</f>
        <v>0</v>
      </c>
      <c r="AC24" s="8" t="n">
        <f aca="false">SUM(conso!AD128:AD134)</f>
        <v>0</v>
      </c>
      <c r="AD24" s="8" t="n">
        <f aca="false">SUM(conso!AE128:AE134)</f>
        <v>0</v>
      </c>
      <c r="AE24" s="8" t="n">
        <f aca="false">SUM(conso!AF128:AF134)</f>
        <v>0</v>
      </c>
      <c r="AF24" s="8" t="n">
        <f aca="false">SUM(conso!AG128:AG134)</f>
        <v>0</v>
      </c>
      <c r="AI24" s="8" t="n">
        <f aca="false">AI23+7</f>
        <v>177</v>
      </c>
      <c r="AJ24" s="8" t="n">
        <f aca="false">AJ23+7</f>
        <v>183</v>
      </c>
    </row>
    <row r="25" customFormat="false" ht="12.85" hidden="false" customHeight="false" outlineLevel="0" collapsed="false">
      <c r="B25" s="0" t="n">
        <v>46</v>
      </c>
      <c r="C25" s="40" t="n">
        <f aca="false">C24+7</f>
        <v>40490</v>
      </c>
      <c r="D25" s="40" t="n">
        <f aca="false">D24+7</f>
        <v>40496</v>
      </c>
      <c r="E25" s="7" t="n">
        <f aca="false">SUM(conso!F135:F141)</f>
        <v>0</v>
      </c>
      <c r="F25" s="8" t="n">
        <f aca="false">SUM(conso!G135:G141)</f>
        <v>0</v>
      </c>
      <c r="G25" s="8" t="n">
        <f aca="false">SUM(conso!H135:H141)</f>
        <v>0</v>
      </c>
      <c r="H25" s="8" t="n">
        <f aca="false">SUM(conso!I135:I141)</f>
        <v>0</v>
      </c>
      <c r="I25" s="8" t="n">
        <f aca="false">SUM(conso!J135:J141)</f>
        <v>0</v>
      </c>
      <c r="J25" s="8" t="n">
        <f aca="false">SUM(conso!K135:K141)</f>
        <v>0</v>
      </c>
      <c r="K25" s="8" t="n">
        <f aca="false">SUM(conso!L135:L141)</f>
        <v>0</v>
      </c>
      <c r="L25" s="8" t="n">
        <f aca="false">SUM(conso!M135:M141)</f>
        <v>0</v>
      </c>
      <c r="M25" s="8" t="n">
        <f aca="false">SUM(conso!N135:N141)</f>
        <v>0</v>
      </c>
      <c r="N25" s="8" t="n">
        <f aca="false">SUM(conso!O135:O141)</f>
        <v>0</v>
      </c>
      <c r="O25" s="8" t="n">
        <f aca="false">SUM(conso!P135:P141)</f>
        <v>0</v>
      </c>
      <c r="P25" s="8" t="n">
        <f aca="false">SUM(conso!Q135:Q141)</f>
        <v>0</v>
      </c>
      <c r="Q25" s="8" t="n">
        <f aca="false">SUM(conso!R135:R141)</f>
        <v>0</v>
      </c>
      <c r="R25" s="8" t="n">
        <f aca="false">SUM(conso!S135:S141)</f>
        <v>0</v>
      </c>
      <c r="S25" s="8" t="n">
        <f aca="false">SUM(conso!T135:T141)</f>
        <v>0</v>
      </c>
      <c r="T25" s="8" t="n">
        <f aca="false">SUM(conso!U135:U141)</f>
        <v>0</v>
      </c>
      <c r="U25" s="8" t="n">
        <f aca="false">SUM(conso!V135:V141)</f>
        <v>0</v>
      </c>
      <c r="V25" s="8" t="n">
        <f aca="false">SUM(conso!W135:W141)</f>
        <v>0</v>
      </c>
      <c r="W25" s="8" t="n">
        <f aca="false">SUM(conso!X135:X141)</f>
        <v>0</v>
      </c>
      <c r="X25" s="8" t="n">
        <f aca="false">SUM(conso!Y135:Y141)</f>
        <v>0</v>
      </c>
      <c r="Y25" s="8" t="n">
        <f aca="false">SUM(conso!Z135:Z141)</f>
        <v>0</v>
      </c>
      <c r="Z25" s="8" t="n">
        <f aca="false">SUM(conso!AA135:AA141)</f>
        <v>0</v>
      </c>
      <c r="AA25" s="8" t="n">
        <f aca="false">SUM(conso!AB135:AB141)</f>
        <v>0</v>
      </c>
      <c r="AB25" s="8" t="n">
        <f aca="false">SUM(conso!AC135:AC141)</f>
        <v>0</v>
      </c>
      <c r="AC25" s="8" t="n">
        <f aca="false">SUM(conso!AD135:AD141)</f>
        <v>0</v>
      </c>
      <c r="AD25" s="8" t="n">
        <f aca="false">SUM(conso!AE135:AE141)</f>
        <v>0</v>
      </c>
      <c r="AE25" s="8" t="n">
        <f aca="false">SUM(conso!AF135:AF141)</f>
        <v>0</v>
      </c>
      <c r="AF25" s="8" t="n">
        <f aca="false">SUM(conso!AG135:AG141)</f>
        <v>0</v>
      </c>
    </row>
    <row r="26" customFormat="false" ht="12.85" hidden="false" customHeight="false" outlineLevel="0" collapsed="false">
      <c r="B26" s="0" t="n">
        <v>47</v>
      </c>
      <c r="C26" s="40" t="n">
        <f aca="false">C25+7</f>
        <v>40497</v>
      </c>
      <c r="D26" s="40" t="n">
        <f aca="false">D25+7</f>
        <v>40503</v>
      </c>
      <c r="E26" s="7" t="n">
        <f aca="false">SUM(conso!F142:F148)</f>
        <v>0</v>
      </c>
      <c r="F26" s="8" t="n">
        <f aca="false">SUM(conso!G142:G148)</f>
        <v>0</v>
      </c>
      <c r="G26" s="8" t="n">
        <f aca="false">SUM(conso!H142:H148)</f>
        <v>0</v>
      </c>
      <c r="H26" s="8" t="n">
        <f aca="false">SUM(conso!I142:I148)</f>
        <v>0</v>
      </c>
      <c r="I26" s="8" t="n">
        <f aca="false">SUM(conso!J142:J148)</f>
        <v>0</v>
      </c>
      <c r="J26" s="8" t="n">
        <f aca="false">SUM(conso!K142:K148)</f>
        <v>0</v>
      </c>
      <c r="K26" s="8" t="n">
        <f aca="false">SUM(conso!L142:L148)</f>
        <v>0</v>
      </c>
      <c r="L26" s="8" t="n">
        <f aca="false">SUM(conso!M142:M148)</f>
        <v>0</v>
      </c>
      <c r="M26" s="8" t="n">
        <f aca="false">SUM(conso!N142:N148)</f>
        <v>0</v>
      </c>
      <c r="N26" s="8" t="n">
        <f aca="false">SUM(conso!O142:O148)</f>
        <v>0</v>
      </c>
      <c r="O26" s="8" t="n">
        <f aca="false">SUM(conso!P142:P148)</f>
        <v>0</v>
      </c>
      <c r="P26" s="8" t="n">
        <f aca="false">SUM(conso!Q142:Q148)</f>
        <v>0</v>
      </c>
      <c r="Q26" s="8" t="n">
        <f aca="false">SUM(conso!R142:R148)</f>
        <v>0</v>
      </c>
      <c r="R26" s="8" t="n">
        <f aca="false">SUM(conso!S142:S148)</f>
        <v>0</v>
      </c>
      <c r="S26" s="8" t="n">
        <f aca="false">SUM(conso!T142:T148)</f>
        <v>0</v>
      </c>
      <c r="T26" s="8" t="n">
        <f aca="false">SUM(conso!U142:U148)</f>
        <v>0</v>
      </c>
      <c r="U26" s="8" t="n">
        <f aca="false">SUM(conso!V142:V148)</f>
        <v>0</v>
      </c>
      <c r="V26" s="8" t="n">
        <f aca="false">SUM(conso!W142:W148)</f>
        <v>0</v>
      </c>
      <c r="W26" s="8" t="n">
        <f aca="false">SUM(conso!X142:X148)</f>
        <v>0</v>
      </c>
      <c r="X26" s="8" t="n">
        <f aca="false">SUM(conso!Y142:Y148)</f>
        <v>0</v>
      </c>
      <c r="Y26" s="8" t="n">
        <f aca="false">SUM(conso!Z142:Z148)</f>
        <v>0</v>
      </c>
      <c r="Z26" s="8" t="n">
        <f aca="false">SUM(conso!AA142:AA148)</f>
        <v>0</v>
      </c>
      <c r="AA26" s="8" t="n">
        <f aca="false">SUM(conso!AB142:AB148)</f>
        <v>0</v>
      </c>
      <c r="AB26" s="8" t="n">
        <f aca="false">SUM(conso!AC142:AC148)</f>
        <v>0</v>
      </c>
      <c r="AC26" s="8" t="n">
        <f aca="false">SUM(conso!AD142:AD148)</f>
        <v>0</v>
      </c>
      <c r="AD26" s="8" t="n">
        <f aca="false">SUM(conso!AE142:AE148)</f>
        <v>0</v>
      </c>
      <c r="AE26" s="8" t="n">
        <f aca="false">SUM(conso!AF142:AF148)</f>
        <v>0</v>
      </c>
      <c r="AF26" s="8" t="n">
        <f aca="false">SUM(conso!AG142:AG148)</f>
        <v>0</v>
      </c>
    </row>
    <row r="27" customFormat="false" ht="12.85" hidden="false" customHeight="false" outlineLevel="0" collapsed="false">
      <c r="B27" s="0" t="n">
        <v>48</v>
      </c>
      <c r="C27" s="40" t="n">
        <f aca="false">C26+7</f>
        <v>40504</v>
      </c>
      <c r="D27" s="40" t="n">
        <f aca="false">D26+7</f>
        <v>40510</v>
      </c>
      <c r="E27" s="7" t="n">
        <f aca="false">SUM(conso!F149:F155)</f>
        <v>0</v>
      </c>
      <c r="F27" s="8" t="n">
        <f aca="false">SUM(conso!G149:G155)</f>
        <v>0</v>
      </c>
      <c r="G27" s="8" t="n">
        <f aca="false">SUM(conso!H149:H155)</f>
        <v>0</v>
      </c>
      <c r="H27" s="8" t="n">
        <f aca="false">SUM(conso!I149:I155)</f>
        <v>0</v>
      </c>
      <c r="I27" s="8" t="n">
        <f aca="false">SUM(conso!J149:J155)</f>
        <v>0</v>
      </c>
      <c r="J27" s="8" t="n">
        <f aca="false">SUM(conso!K149:K155)</f>
        <v>0</v>
      </c>
      <c r="K27" s="8" t="n">
        <f aca="false">SUM(conso!L149:L155)</f>
        <v>0</v>
      </c>
      <c r="L27" s="8" t="n">
        <f aca="false">SUM(conso!M149:M155)</f>
        <v>0</v>
      </c>
      <c r="M27" s="8" t="n">
        <f aca="false">SUM(conso!N149:N155)</f>
        <v>0</v>
      </c>
      <c r="N27" s="8" t="n">
        <f aca="false">SUM(conso!O149:O155)</f>
        <v>0</v>
      </c>
      <c r="O27" s="8" t="n">
        <f aca="false">SUM(conso!P149:P155)</f>
        <v>0</v>
      </c>
      <c r="P27" s="8" t="n">
        <f aca="false">SUM(conso!Q149:Q155)</f>
        <v>0</v>
      </c>
      <c r="Q27" s="8" t="n">
        <f aca="false">SUM(conso!R149:R155)</f>
        <v>0</v>
      </c>
      <c r="R27" s="8" t="n">
        <f aca="false">SUM(conso!S149:S155)</f>
        <v>0</v>
      </c>
      <c r="S27" s="8" t="n">
        <f aca="false">SUM(conso!T149:T155)</f>
        <v>0</v>
      </c>
      <c r="T27" s="8" t="n">
        <f aca="false">SUM(conso!U149:U155)</f>
        <v>0</v>
      </c>
      <c r="U27" s="8" t="n">
        <f aca="false">SUM(conso!V149:V155)</f>
        <v>0</v>
      </c>
      <c r="V27" s="8" t="n">
        <f aca="false">SUM(conso!W149:W155)</f>
        <v>0</v>
      </c>
      <c r="W27" s="8" t="n">
        <f aca="false">SUM(conso!X149:X155)</f>
        <v>0</v>
      </c>
      <c r="X27" s="8" t="n">
        <f aca="false">SUM(conso!Y149:Y155)</f>
        <v>0</v>
      </c>
      <c r="Y27" s="8" t="n">
        <f aca="false">SUM(conso!Z149:Z155)</f>
        <v>0</v>
      </c>
      <c r="Z27" s="8" t="n">
        <f aca="false">SUM(conso!AA149:AA155)</f>
        <v>0</v>
      </c>
      <c r="AA27" s="8" t="n">
        <f aca="false">SUM(conso!AB149:AB155)</f>
        <v>0</v>
      </c>
      <c r="AB27" s="8" t="n">
        <f aca="false">SUM(conso!AC149:AC155)</f>
        <v>0</v>
      </c>
      <c r="AC27" s="8" t="n">
        <f aca="false">SUM(conso!AD149:AD155)</f>
        <v>0</v>
      </c>
      <c r="AD27" s="8" t="n">
        <f aca="false">SUM(conso!AE149:AE155)</f>
        <v>0</v>
      </c>
      <c r="AE27" s="8" t="n">
        <f aca="false">SUM(conso!AF149:AF155)</f>
        <v>0</v>
      </c>
      <c r="AF27" s="8" t="n">
        <f aca="false">SUM(conso!AG149:AG155)</f>
        <v>0</v>
      </c>
    </row>
    <row r="28" customFormat="false" ht="12.85" hidden="false" customHeight="false" outlineLevel="0" collapsed="false">
      <c r="B28" s="0" t="n">
        <v>49</v>
      </c>
      <c r="C28" s="40" t="n">
        <f aca="false">C27+7</f>
        <v>40511</v>
      </c>
      <c r="D28" s="38" t="n">
        <f aca="false">D27+7</f>
        <v>40517</v>
      </c>
      <c r="E28" s="7" t="n">
        <f aca="false">SUM(conso!F156:F162)</f>
        <v>0</v>
      </c>
      <c r="F28" s="8" t="n">
        <f aca="false">SUM(conso!G156:G162)</f>
        <v>0</v>
      </c>
      <c r="G28" s="8" t="n">
        <f aca="false">SUM(conso!H156:H162)</f>
        <v>0</v>
      </c>
      <c r="H28" s="8" t="n">
        <f aca="false">SUM(conso!I156:I162)</f>
        <v>0</v>
      </c>
      <c r="I28" s="8" t="n">
        <f aca="false">SUM(conso!J156:J162)</f>
        <v>0</v>
      </c>
      <c r="J28" s="8" t="n">
        <f aca="false">SUM(conso!K156:K162)</f>
        <v>0</v>
      </c>
      <c r="K28" s="8" t="n">
        <f aca="false">SUM(conso!L156:L162)</f>
        <v>0</v>
      </c>
      <c r="L28" s="8" t="n">
        <f aca="false">SUM(conso!M156:M162)</f>
        <v>0</v>
      </c>
      <c r="M28" s="8" t="n">
        <f aca="false">SUM(conso!N156:N162)</f>
        <v>0</v>
      </c>
      <c r="N28" s="8" t="n">
        <f aca="false">SUM(conso!O156:O162)</f>
        <v>0</v>
      </c>
      <c r="O28" s="8" t="n">
        <f aca="false">SUM(conso!P156:P162)</f>
        <v>0</v>
      </c>
      <c r="P28" s="8" t="n">
        <f aca="false">SUM(conso!Q156:Q162)</f>
        <v>0</v>
      </c>
      <c r="Q28" s="8" t="n">
        <f aca="false">SUM(conso!R156:R162)</f>
        <v>0</v>
      </c>
      <c r="R28" s="8" t="n">
        <f aca="false">SUM(conso!S156:S162)</f>
        <v>0</v>
      </c>
      <c r="S28" s="8" t="n">
        <f aca="false">SUM(conso!T156:T162)</f>
        <v>0</v>
      </c>
      <c r="T28" s="8" t="n">
        <f aca="false">SUM(conso!U156:U162)</f>
        <v>0</v>
      </c>
      <c r="U28" s="8" t="n">
        <f aca="false">SUM(conso!V156:V162)</f>
        <v>0</v>
      </c>
      <c r="V28" s="8" t="n">
        <f aca="false">SUM(conso!W156:W162)</f>
        <v>0</v>
      </c>
      <c r="W28" s="8" t="n">
        <f aca="false">SUM(conso!X156:X162)</f>
        <v>0</v>
      </c>
      <c r="X28" s="8" t="n">
        <f aca="false">SUM(conso!Y156:Y162)</f>
        <v>0</v>
      </c>
      <c r="Y28" s="8" t="n">
        <f aca="false">SUM(conso!Z156:Z162)</f>
        <v>0</v>
      </c>
      <c r="Z28" s="8" t="n">
        <f aca="false">SUM(conso!AA156:AA162)</f>
        <v>0</v>
      </c>
      <c r="AA28" s="8" t="n">
        <f aca="false">SUM(conso!AB156:AB162)</f>
        <v>0</v>
      </c>
      <c r="AB28" s="8" t="n">
        <f aca="false">SUM(conso!AC156:AC162)</f>
        <v>0</v>
      </c>
      <c r="AC28" s="8" t="n">
        <f aca="false">SUM(conso!AD156:AD162)</f>
        <v>0</v>
      </c>
      <c r="AD28" s="8" t="n">
        <f aca="false">SUM(conso!AE156:AE162)</f>
        <v>0</v>
      </c>
      <c r="AE28" s="8" t="n">
        <f aca="false">SUM(conso!AF156:AF162)</f>
        <v>0</v>
      </c>
      <c r="AF28" s="8" t="n">
        <f aca="false">SUM(conso!AG156:AG162)</f>
        <v>0</v>
      </c>
    </row>
    <row r="29" customFormat="false" ht="12.85" hidden="false" customHeight="false" outlineLevel="0" collapsed="false">
      <c r="B29" s="0" t="n">
        <v>50</v>
      </c>
      <c r="C29" s="38" t="n">
        <f aca="false">C28+7</f>
        <v>40518</v>
      </c>
      <c r="D29" s="38" t="n">
        <f aca="false">D28+7</f>
        <v>40524</v>
      </c>
    </row>
    <row r="30" customFormat="false" ht="12.85" hidden="false" customHeight="false" outlineLevel="0" collapsed="false">
      <c r="B30" s="0" t="n">
        <v>51</v>
      </c>
      <c r="C30" s="38" t="n">
        <f aca="false">C29+7</f>
        <v>40525</v>
      </c>
      <c r="D30" s="38" t="n">
        <f aca="false">D29+7</f>
        <v>40531</v>
      </c>
    </row>
    <row r="31" customFormat="false" ht="12.85" hidden="false" customHeight="false" outlineLevel="0" collapsed="false">
      <c r="B31" s="0" t="n">
        <v>52</v>
      </c>
      <c r="C31" s="38" t="n">
        <f aca="false">C30+7</f>
        <v>40532</v>
      </c>
      <c r="D31" s="38" t="n">
        <f aca="false">D30+7</f>
        <v>40538</v>
      </c>
    </row>
    <row r="32" customFormat="false" ht="12.85" hidden="false" customHeight="false" outlineLevel="0" collapsed="false">
      <c r="B32" s="0" t="n">
        <v>1</v>
      </c>
      <c r="C32" s="38" t="n">
        <f aca="false">C31+7</f>
        <v>40539</v>
      </c>
      <c r="D32" s="41" t="n">
        <f aca="false">D31+7</f>
        <v>40545</v>
      </c>
    </row>
    <row r="33" customFormat="false" ht="12.85" hidden="false" customHeight="false" outlineLevel="0" collapsed="false">
      <c r="B33" s="0" t="n">
        <v>2</v>
      </c>
      <c r="C33" s="41" t="n">
        <f aca="false">C32+7</f>
        <v>40546</v>
      </c>
      <c r="D33" s="41" t="n">
        <f aca="false">D32+7</f>
        <v>40552</v>
      </c>
    </row>
    <row r="34" customFormat="false" ht="12.85" hidden="false" customHeight="false" outlineLevel="0" collapsed="false">
      <c r="B34" s="0" t="n">
        <v>3</v>
      </c>
      <c r="C34" s="41" t="n">
        <f aca="false">C33+7</f>
        <v>40553</v>
      </c>
      <c r="D34" s="41" t="n">
        <f aca="false">D33+7</f>
        <v>40559</v>
      </c>
    </row>
    <row r="35" customFormat="false" ht="12.85" hidden="false" customHeight="false" outlineLevel="0" collapsed="false">
      <c r="B35" s="0" t="n">
        <v>4</v>
      </c>
      <c r="C35" s="41" t="n">
        <f aca="false">C34+7</f>
        <v>40560</v>
      </c>
      <c r="D35" s="41" t="n">
        <f aca="false">D34+7</f>
        <v>40566</v>
      </c>
    </row>
    <row r="36" customFormat="false" ht="12.85" hidden="false" customHeight="false" outlineLevel="0" collapsed="false">
      <c r="B36" s="0" t="n">
        <v>5</v>
      </c>
      <c r="C36" s="41" t="n">
        <f aca="false">C35+7</f>
        <v>40567</v>
      </c>
      <c r="D36" s="41" t="n">
        <f aca="false">D35+7</f>
        <v>40573</v>
      </c>
    </row>
    <row r="37" customFormat="false" ht="12.85" hidden="false" customHeight="false" outlineLevel="0" collapsed="false">
      <c r="B37" s="0" t="n">
        <v>6</v>
      </c>
      <c r="C37" s="41" t="n">
        <f aca="false">C36+7</f>
        <v>40574</v>
      </c>
      <c r="D37" s="38" t="n">
        <f aca="false">D36+7</f>
        <v>40580</v>
      </c>
    </row>
    <row r="38" customFormat="false" ht="12.85" hidden="false" customHeight="false" outlineLevel="0" collapsed="false">
      <c r="B38" s="0" t="n">
        <v>7</v>
      </c>
      <c r="C38" s="38" t="n">
        <f aca="false">C37+7</f>
        <v>40581</v>
      </c>
      <c r="D38" s="38" t="n">
        <f aca="false">D37+7</f>
        <v>40587</v>
      </c>
    </row>
    <row r="39" customFormat="false" ht="12.85" hidden="false" customHeight="false" outlineLevel="0" collapsed="false">
      <c r="B39" s="0" t="n">
        <v>8</v>
      </c>
      <c r="C39" s="38" t="n">
        <f aca="false">C38+7</f>
        <v>40588</v>
      </c>
      <c r="D39" s="38" t="n">
        <f aca="false">D38+7</f>
        <v>40594</v>
      </c>
    </row>
    <row r="40" customFormat="false" ht="12.85" hidden="false" customHeight="false" outlineLevel="0" collapsed="false">
      <c r="B40" s="0" t="n">
        <v>9</v>
      </c>
      <c r="C40" s="38" t="n">
        <f aca="false">C39+7</f>
        <v>40595</v>
      </c>
      <c r="D40" s="38" t="n">
        <f aca="false">D39+7</f>
        <v>40601</v>
      </c>
    </row>
    <row r="41" customFormat="false" ht="12.85" hidden="false" customHeight="false" outlineLevel="0" collapsed="false">
      <c r="B41" s="0" t="n">
        <v>10</v>
      </c>
      <c r="C41" s="38" t="n">
        <f aca="false">C40+7</f>
        <v>40602</v>
      </c>
      <c r="D41" s="42" t="n">
        <f aca="false">D40+7</f>
        <v>40608</v>
      </c>
    </row>
    <row r="42" customFormat="false" ht="12.85" hidden="false" customHeight="false" outlineLevel="0" collapsed="false">
      <c r="B42" s="0" t="n">
        <v>11</v>
      </c>
      <c r="C42" s="42" t="n">
        <f aca="false">C41+7</f>
        <v>40609</v>
      </c>
      <c r="D42" s="42" t="n">
        <f aca="false">D41+7</f>
        <v>40615</v>
      </c>
    </row>
    <row r="43" customFormat="false" ht="12.85" hidden="false" customHeight="false" outlineLevel="0" collapsed="false">
      <c r="B43" s="0" t="n">
        <v>12</v>
      </c>
      <c r="C43" s="42" t="n">
        <f aca="false">C42+7</f>
        <v>40616</v>
      </c>
      <c r="D43" s="42" t="n">
        <f aca="false">D42+7</f>
        <v>40622</v>
      </c>
    </row>
    <row r="44" customFormat="false" ht="12.85" hidden="false" customHeight="false" outlineLevel="0" collapsed="false">
      <c r="B44" s="0" t="n">
        <v>13</v>
      </c>
      <c r="C44" s="42" t="n">
        <f aca="false">C43+7</f>
        <v>40623</v>
      </c>
      <c r="D44" s="42" t="n">
        <f aca="false">D43+7</f>
        <v>40629</v>
      </c>
    </row>
    <row r="45" customFormat="false" ht="12.85" hidden="false" customHeight="false" outlineLevel="0" collapsed="false">
      <c r="B45" s="0" t="n">
        <v>14</v>
      </c>
      <c r="C45" s="42" t="n">
        <f aca="false">C44+7</f>
        <v>40630</v>
      </c>
      <c r="D45" s="38" t="n">
        <f aca="false">D44+7</f>
        <v>40636</v>
      </c>
    </row>
    <row r="46" customFormat="false" ht="12.85" hidden="false" customHeight="false" outlineLevel="0" collapsed="false">
      <c r="B46" s="0" t="n">
        <v>15</v>
      </c>
      <c r="C46" s="38" t="n">
        <f aca="false">C45+7</f>
        <v>40637</v>
      </c>
      <c r="D46" s="38" t="n">
        <f aca="false">D45+7</f>
        <v>40643</v>
      </c>
    </row>
    <row r="47" customFormat="false" ht="12.85" hidden="false" customHeight="false" outlineLevel="0" collapsed="false">
      <c r="B47" s="0" t="n">
        <v>16</v>
      </c>
      <c r="C47" s="38" t="n">
        <f aca="false">C46+7</f>
        <v>40644</v>
      </c>
      <c r="D47" s="38" t="n">
        <f aca="false">D46+7</f>
        <v>40650</v>
      </c>
    </row>
    <row r="48" customFormat="false" ht="12.85" hidden="false" customHeight="false" outlineLevel="0" collapsed="false">
      <c r="B48" s="0" t="n">
        <v>17</v>
      </c>
      <c r="C48" s="38" t="n">
        <f aca="false">C47+7</f>
        <v>40651</v>
      </c>
      <c r="D48" s="38" t="n">
        <f aca="false">D47+7</f>
        <v>40657</v>
      </c>
    </row>
    <row r="49" customFormat="false" ht="12.85" hidden="false" customHeight="false" outlineLevel="0" collapsed="false">
      <c r="B49" s="0" t="n">
        <v>18</v>
      </c>
      <c r="C49" s="38" t="n">
        <f aca="false">C48+7</f>
        <v>40658</v>
      </c>
      <c r="D49" s="43" t="n">
        <f aca="false">D48+7</f>
        <v>40664</v>
      </c>
    </row>
    <row r="50" customFormat="false" ht="12.85" hidden="false" customHeight="false" outlineLevel="0" collapsed="false">
      <c r="B50" s="0" t="n">
        <v>19</v>
      </c>
      <c r="C50" s="43" t="n">
        <f aca="false">C49+7</f>
        <v>40665</v>
      </c>
      <c r="D50" s="43" t="n">
        <f aca="false">D49+7</f>
        <v>40671</v>
      </c>
    </row>
    <row r="51" customFormat="false" ht="12.85" hidden="false" customHeight="false" outlineLevel="0" collapsed="false">
      <c r="B51" s="0" t="n">
        <v>20</v>
      </c>
      <c r="C51" s="43" t="n">
        <f aca="false">C50+7</f>
        <v>40672</v>
      </c>
      <c r="D51" s="43" t="n">
        <f aca="false">D50+7</f>
        <v>40678</v>
      </c>
    </row>
    <row r="52" customFormat="false" ht="12.85" hidden="false" customHeight="false" outlineLevel="0" collapsed="false">
      <c r="B52" s="0" t="n">
        <v>21</v>
      </c>
      <c r="C52" s="43" t="n">
        <f aca="false">C51+7</f>
        <v>40679</v>
      </c>
      <c r="D52" s="43" t="n">
        <f aca="false">D51+7</f>
        <v>40685</v>
      </c>
    </row>
    <row r="53" customFormat="false" ht="12.85" hidden="false" customHeight="false" outlineLevel="0" collapsed="false">
      <c r="B53" s="0" t="n">
        <v>22</v>
      </c>
      <c r="C53" s="43" t="n">
        <f aca="false">C52+7</f>
        <v>40686</v>
      </c>
      <c r="D53" s="43" t="n">
        <f aca="false">D52+7</f>
        <v>40692</v>
      </c>
    </row>
    <row r="54" customFormat="false" ht="12.85" hidden="false" customHeight="false" outlineLevel="0" collapsed="false">
      <c r="B54" s="0" t="n">
        <v>23</v>
      </c>
      <c r="C54" s="43" t="n">
        <f aca="false">C53+7</f>
        <v>40693</v>
      </c>
      <c r="D54" s="38" t="n">
        <f aca="false">D53+7</f>
        <v>40699</v>
      </c>
    </row>
    <row r="55" customFormat="false" ht="12.85" hidden="false" customHeight="false" outlineLevel="0" collapsed="false">
      <c r="B55" s="0" t="n">
        <v>24</v>
      </c>
      <c r="C55" s="38" t="n">
        <f aca="false">C54+7</f>
        <v>40700</v>
      </c>
      <c r="D55" s="38" t="n">
        <f aca="false">D54+7</f>
        <v>40706</v>
      </c>
    </row>
    <row r="56" customFormat="false" ht="12.85" hidden="false" customHeight="false" outlineLevel="0" collapsed="false">
      <c r="B56" s="0" t="n">
        <v>25</v>
      </c>
      <c r="C56" s="38" t="n">
        <f aca="false">C55+7</f>
        <v>40707</v>
      </c>
      <c r="D56" s="38" t="n">
        <f aca="false">D55+7</f>
        <v>40713</v>
      </c>
    </row>
    <row r="57" customFormat="false" ht="12.85" hidden="false" customHeight="false" outlineLevel="0" collapsed="false">
      <c r="B57" s="0" t="n">
        <v>26</v>
      </c>
      <c r="C57" s="38" t="n">
        <f aca="false">C56+7</f>
        <v>40714</v>
      </c>
      <c r="D57" s="38" t="n">
        <f aca="false">D56+7</f>
        <v>40720</v>
      </c>
    </row>
    <row r="58" customFormat="false" ht="12.85" hidden="false" customHeight="false" outlineLevel="0" collapsed="false">
      <c r="B58" s="0" t="n">
        <v>27</v>
      </c>
      <c r="C58" s="38" t="n">
        <f aca="false">C57+7</f>
        <v>40721</v>
      </c>
      <c r="D58" s="42" t="n">
        <f aca="false">D57+7</f>
        <v>40727</v>
      </c>
    </row>
    <row r="59" customFormat="false" ht="12.85" hidden="false" customHeight="false" outlineLevel="0" collapsed="false">
      <c r="B59" s="0" t="n">
        <v>28</v>
      </c>
      <c r="C59" s="42" t="n">
        <f aca="false">C58+7</f>
        <v>40728</v>
      </c>
      <c r="D59" s="42" t="n">
        <f aca="false">D58+7</f>
        <v>40734</v>
      </c>
    </row>
    <row r="60" customFormat="false" ht="12.85" hidden="false" customHeight="false" outlineLevel="0" collapsed="false">
      <c r="B60" s="0" t="n">
        <v>29</v>
      </c>
      <c r="C60" s="42" t="n">
        <f aca="false">C59+7</f>
        <v>40735</v>
      </c>
      <c r="D60" s="42" t="n">
        <f aca="false">D59+7</f>
        <v>40741</v>
      </c>
    </row>
    <row r="61" customFormat="false" ht="12.85" hidden="false" customHeight="false" outlineLevel="0" collapsed="false">
      <c r="B61" s="0" t="n">
        <v>30</v>
      </c>
      <c r="C61" s="42" t="n">
        <f aca="false">C60+7</f>
        <v>40742</v>
      </c>
      <c r="D61" s="42" t="n">
        <f aca="false">D60+7</f>
        <v>40748</v>
      </c>
    </row>
    <row r="62" customFormat="false" ht="12.85" hidden="false" customHeight="false" outlineLevel="0" collapsed="false">
      <c r="B62" s="0" t="n">
        <v>31</v>
      </c>
      <c r="C62" s="42" t="n">
        <f aca="false">C61+7</f>
        <v>40749</v>
      </c>
      <c r="D62" s="42" t="n">
        <f aca="false">D61+7</f>
        <v>40755</v>
      </c>
    </row>
    <row r="63" customFormat="false" ht="12.85" hidden="false" customHeight="false" outlineLevel="0" collapsed="false">
      <c r="B63" s="0" t="n">
        <v>32</v>
      </c>
      <c r="C63" s="38" t="n">
        <f aca="false">C62+7</f>
        <v>40756</v>
      </c>
      <c r="D63" s="38" t="n">
        <f aca="false">D62+7</f>
        <v>40762</v>
      </c>
    </row>
    <row r="64" customFormat="false" ht="12.85" hidden="false" customHeight="false" outlineLevel="0" collapsed="false">
      <c r="B64" s="0" t="n">
        <v>33</v>
      </c>
      <c r="C64" s="38" t="n">
        <f aca="false">C63+7</f>
        <v>40763</v>
      </c>
      <c r="D64" s="38" t="n">
        <f aca="false">D63+7</f>
        <v>40769</v>
      </c>
    </row>
    <row r="65" customFormat="false" ht="12.85" hidden="false" customHeight="false" outlineLevel="0" collapsed="false">
      <c r="B65" s="0" t="n">
        <v>34</v>
      </c>
      <c r="C65" s="38" t="n">
        <f aca="false">C64+7</f>
        <v>40770</v>
      </c>
      <c r="D65" s="38" t="n">
        <f aca="false">D64+7</f>
        <v>40776</v>
      </c>
    </row>
    <row r="66" customFormat="false" ht="12.85" hidden="false" customHeight="false" outlineLevel="0" collapsed="false">
      <c r="B66" s="0" t="n">
        <v>35</v>
      </c>
      <c r="C66" s="38" t="n">
        <f aca="false">C65+7</f>
        <v>40777</v>
      </c>
      <c r="D66" s="38" t="n">
        <f aca="false">D65+7</f>
        <v>40783</v>
      </c>
    </row>
    <row r="67" customFormat="false" ht="12.85" hidden="false" customHeight="false" outlineLevel="0" collapsed="false">
      <c r="B67" s="0" t="n">
        <v>36</v>
      </c>
      <c r="C67" s="38" t="n">
        <f aca="false">C66+7</f>
        <v>40784</v>
      </c>
      <c r="D67" s="38" t="n">
        <f aca="false">D66+7</f>
        <v>40790</v>
      </c>
    </row>
    <row r="68" customFormat="false" ht="12.85" hidden="false" customHeight="false" outlineLevel="0" collapsed="false">
      <c r="B68" s="0" t="n">
        <v>37</v>
      </c>
      <c r="C68" s="38" t="n">
        <f aca="false">C67+7</f>
        <v>40791</v>
      </c>
      <c r="D68" s="38" t="n">
        <f aca="false">D67+7</f>
        <v>40797</v>
      </c>
    </row>
    <row r="69" customFormat="false" ht="12.85" hidden="false" customHeight="false" outlineLevel="0" collapsed="false">
      <c r="B69" s="0" t="n">
        <v>38</v>
      </c>
      <c r="C69" s="38" t="n">
        <f aca="false">C68+7</f>
        <v>40798</v>
      </c>
      <c r="D69" s="38" t="n">
        <f aca="false">D68+7</f>
        <v>40804</v>
      </c>
    </row>
    <row r="70" customFormat="false" ht="12.85" hidden="false" customHeight="false" outlineLevel="0" collapsed="false">
      <c r="B70" s="0" t="n">
        <v>39</v>
      </c>
      <c r="C70" s="38" t="n">
        <f aca="false">C69+7</f>
        <v>40805</v>
      </c>
      <c r="D70" s="38" t="n">
        <f aca="false">D69+7</f>
        <v>40811</v>
      </c>
    </row>
    <row r="71" customFormat="false" ht="12.85" hidden="false" customHeight="false" outlineLevel="0" collapsed="false">
      <c r="B71" s="0" t="n">
        <v>40</v>
      </c>
      <c r="C71" s="38" t="n">
        <f aca="false">C70+7</f>
        <v>40812</v>
      </c>
      <c r="D71" s="38" t="n">
        <f aca="false">D70+7</f>
        <v>40818</v>
      </c>
    </row>
    <row r="72" customFormat="false" ht="12.85" hidden="false" customHeight="false" outlineLevel="0" collapsed="false">
      <c r="B72" s="0" t="n">
        <v>41</v>
      </c>
      <c r="C72" s="38" t="n">
        <f aca="false">C71+7</f>
        <v>40819</v>
      </c>
      <c r="D72" s="38" t="n">
        <f aca="false">D71+7</f>
        <v>40825</v>
      </c>
    </row>
    <row r="73" customFormat="false" ht="12.85" hidden="false" customHeight="false" outlineLevel="0" collapsed="false">
      <c r="B73" s="0" t="n">
        <v>42</v>
      </c>
      <c r="C73" s="38" t="n">
        <f aca="false">C72+7</f>
        <v>40826</v>
      </c>
      <c r="D73" s="38" t="n">
        <f aca="false">D72+7</f>
        <v>40832</v>
      </c>
    </row>
    <row r="74" customFormat="false" ht="12.85" hidden="false" customHeight="false" outlineLevel="0" collapsed="false">
      <c r="B74" s="0" t="n">
        <v>43</v>
      </c>
      <c r="C74" s="38" t="n">
        <f aca="false">C73+7</f>
        <v>40833</v>
      </c>
      <c r="D74" s="38" t="n">
        <f aca="false">D73+7</f>
        <v>40839</v>
      </c>
    </row>
    <row r="75" customFormat="false" ht="12.85" hidden="false" customHeight="false" outlineLevel="0" collapsed="false">
      <c r="B75" s="0" t="n">
        <v>44</v>
      </c>
      <c r="C75" s="38" t="n">
        <f aca="false">C74+7</f>
        <v>40840</v>
      </c>
      <c r="D75" s="38" t="n">
        <f aca="false">D74+7</f>
        <v>40846</v>
      </c>
    </row>
    <row r="76" customFormat="false" ht="12.85" hidden="false" customHeight="false" outlineLevel="0" collapsed="false">
      <c r="B76" s="0" t="n">
        <v>45</v>
      </c>
      <c r="C76" s="38" t="n">
        <f aca="false">C75+7</f>
        <v>40847</v>
      </c>
      <c r="D76" s="38" t="n">
        <f aca="false">D75+7</f>
        <v>40853</v>
      </c>
    </row>
    <row r="77" customFormat="false" ht="12.85" hidden="false" customHeight="false" outlineLevel="0" collapsed="false">
      <c r="B77" s="0" t="n">
        <v>46</v>
      </c>
      <c r="C77" s="38" t="n">
        <f aca="false">C76+7</f>
        <v>40854</v>
      </c>
      <c r="D77" s="38" t="n">
        <f aca="false">D76+7</f>
        <v>40860</v>
      </c>
    </row>
    <row r="78" customFormat="false" ht="12.85" hidden="false" customHeight="false" outlineLevel="0" collapsed="false">
      <c r="B78" s="0" t="n">
        <v>47</v>
      </c>
      <c r="C78" s="38" t="n">
        <f aca="false">C77+7</f>
        <v>40861</v>
      </c>
      <c r="D78" s="38" t="n">
        <f aca="false">D77+7</f>
        <v>40867</v>
      </c>
    </row>
    <row r="79" customFormat="false" ht="12.85" hidden="false" customHeight="false" outlineLevel="0" collapsed="false">
      <c r="B79" s="0" t="n">
        <v>48</v>
      </c>
      <c r="C79" s="38" t="n">
        <f aca="false">C78+7</f>
        <v>40868</v>
      </c>
      <c r="D79" s="38" t="n">
        <f aca="false">D78+7</f>
        <v>40874</v>
      </c>
    </row>
    <row r="80" customFormat="false" ht="12.85" hidden="false" customHeight="false" outlineLevel="0" collapsed="false">
      <c r="B80" s="0" t="n">
        <v>49</v>
      </c>
      <c r="C80" s="38" t="n">
        <f aca="false">C79+7</f>
        <v>40875</v>
      </c>
      <c r="D80" s="38" t="n">
        <f aca="false">D79+7</f>
        <v>40881</v>
      </c>
    </row>
    <row r="81" customFormat="false" ht="12.85" hidden="false" customHeight="false" outlineLevel="0" collapsed="false">
      <c r="B81" s="0" t="n">
        <v>50</v>
      </c>
      <c r="C81" s="38" t="n">
        <f aca="false">C80+7</f>
        <v>40882</v>
      </c>
      <c r="D81" s="38" t="n">
        <f aca="false">D80+7</f>
        <v>40888</v>
      </c>
    </row>
    <row r="82" customFormat="false" ht="12.85" hidden="false" customHeight="false" outlineLevel="0" collapsed="false">
      <c r="B82" s="0" t="n">
        <v>51</v>
      </c>
      <c r="C82" s="38" t="n">
        <f aca="false">C81+7</f>
        <v>40889</v>
      </c>
      <c r="D82" s="38" t="n">
        <f aca="false">D81+7</f>
        <v>40895</v>
      </c>
    </row>
    <row r="83" customFormat="false" ht="12.85" hidden="false" customHeight="false" outlineLevel="0" collapsed="false">
      <c r="B83" s="0" t="n">
        <v>52</v>
      </c>
      <c r="C83" s="38" t="n">
        <f aca="false">C82+7</f>
        <v>40896</v>
      </c>
      <c r="D83" s="38" t="n">
        <f aca="false">D82+7</f>
        <v>40902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6" activeCellId="0" sqref="U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"/>
  </cols>
  <sheetData>
    <row r="1" customFormat="false" ht="22.45" hidden="false" customHeight="false" outlineLevel="0" collapsed="false">
      <c r="B1" s="44" t="s">
        <v>105</v>
      </c>
    </row>
    <row r="2" customFormat="false" ht="13.4" hidden="false" customHeight="false" outlineLevel="0" collapsed="false">
      <c r="M2" s="0" t="s">
        <v>106</v>
      </c>
      <c r="P2" s="0" t="s">
        <v>107</v>
      </c>
      <c r="R2" s="0" t="s">
        <v>108</v>
      </c>
    </row>
    <row r="3" customFormat="false" ht="12.85" hidden="false" customHeight="false" outlineLevel="0" collapsed="false">
      <c r="D3" s="8" t="n">
        <f aca="false">SUM(D6:D12)</f>
        <v>235.828281622912</v>
      </c>
      <c r="F3" s="27" t="n">
        <f aca="false">SUM(F6:F20)</f>
        <v>2871.86109785203</v>
      </c>
      <c r="G3" s="27"/>
      <c r="H3" s="27" t="n">
        <f aca="false">SUM(H6:H20)</f>
        <v>5513</v>
      </c>
      <c r="I3" s="27"/>
      <c r="J3" s="27"/>
      <c r="K3" s="27"/>
      <c r="L3" s="27"/>
      <c r="M3" s="27" t="n">
        <f aca="false">H3-F3</f>
        <v>2641.13890214797</v>
      </c>
    </row>
    <row r="4" customFormat="false" ht="26.85" hidden="false" customHeight="false" outlineLevel="0" collapsed="false">
      <c r="C4" s="0" t="s">
        <v>109</v>
      </c>
      <c r="D4" s="0" t="s">
        <v>110</v>
      </c>
      <c r="E4" s="0" t="s">
        <v>111</v>
      </c>
      <c r="F4" s="0" t="s">
        <v>112</v>
      </c>
      <c r="H4" s="0" t="s">
        <v>113</v>
      </c>
      <c r="J4" s="0" t="s">
        <v>114</v>
      </c>
      <c r="P4" s="45" t="s">
        <v>115</v>
      </c>
      <c r="R4" s="0" t="s">
        <v>116</v>
      </c>
      <c r="S4" s="0" t="n">
        <v>5</v>
      </c>
    </row>
    <row r="5" customFormat="false" ht="13.4" hidden="false" customHeight="false" outlineLevel="0" collapsed="false">
      <c r="P5" s="46" t="s">
        <v>117</v>
      </c>
    </row>
    <row r="6" customFormat="false" ht="13.4" hidden="false" customHeight="false" outlineLevel="0" collapsed="false">
      <c r="C6" s="0" t="s">
        <v>118</v>
      </c>
      <c r="D6" s="27" t="n">
        <v>22</v>
      </c>
      <c r="E6" s="27" t="n">
        <v>12</v>
      </c>
      <c r="F6" s="27" t="n">
        <f aca="false">E6*D6</f>
        <v>264</v>
      </c>
      <c r="H6" s="0" t="n">
        <v>1100</v>
      </c>
      <c r="P6" s="46" t="s">
        <v>119</v>
      </c>
    </row>
    <row r="7" customFormat="false" ht="13.4" hidden="false" customHeight="false" outlineLevel="0" collapsed="false">
      <c r="C7" s="0" t="s">
        <v>18</v>
      </c>
      <c r="D7" s="27" t="n">
        <v>34</v>
      </c>
      <c r="E7" s="27" t="n">
        <v>12</v>
      </c>
      <c r="F7" s="27" t="n">
        <f aca="false">E7*D7</f>
        <v>408</v>
      </c>
      <c r="H7" s="8" t="n">
        <f aca="false">J7*12</f>
        <v>3600</v>
      </c>
      <c r="J7" s="0" t="n">
        <v>300</v>
      </c>
      <c r="P7" s="46" t="s">
        <v>120</v>
      </c>
      <c r="R7" s="0" t="s">
        <v>121</v>
      </c>
      <c r="S7" s="0" t="n">
        <v>5</v>
      </c>
    </row>
    <row r="8" customFormat="false" ht="13.4" hidden="false" customHeight="false" outlineLevel="0" collapsed="false">
      <c r="C8" s="0" t="s">
        <v>122</v>
      </c>
      <c r="D8" s="27" t="n">
        <v>0</v>
      </c>
      <c r="E8" s="27" t="n">
        <v>12</v>
      </c>
      <c r="F8" s="27" t="n">
        <f aca="false">E8*D8</f>
        <v>0</v>
      </c>
      <c r="H8" s="0" t="n">
        <v>60</v>
      </c>
      <c r="L8" s="0" t="s">
        <v>123</v>
      </c>
      <c r="P8" s="46" t="s">
        <v>124</v>
      </c>
    </row>
    <row r="9" customFormat="false" ht="13.4" hidden="false" customHeight="false" outlineLevel="0" collapsed="false">
      <c r="C9" s="0" t="s">
        <v>21</v>
      </c>
      <c r="D9" s="27" t="n">
        <v>22</v>
      </c>
      <c r="E9" s="27" t="n">
        <v>12</v>
      </c>
      <c r="F9" s="27" t="n">
        <f aca="false">E9*D9</f>
        <v>264</v>
      </c>
      <c r="H9" s="0" t="n">
        <v>170</v>
      </c>
      <c r="L9" s="0" t="s">
        <v>125</v>
      </c>
      <c r="P9" s="46" t="s">
        <v>126</v>
      </c>
    </row>
    <row r="10" customFormat="false" ht="13.4" hidden="false" customHeight="false" outlineLevel="0" collapsed="false">
      <c r="C10" s="0" t="s">
        <v>127</v>
      </c>
      <c r="D10" s="47" t="n">
        <f aca="false">stats!J4</f>
        <v>0.678281622911695</v>
      </c>
      <c r="E10" s="27" t="n">
        <v>11</v>
      </c>
      <c r="F10" s="27" t="n">
        <f aca="false">E10*D10</f>
        <v>7.46109785202864</v>
      </c>
      <c r="H10" s="0" t="n">
        <v>75</v>
      </c>
      <c r="L10" s="0" t="s">
        <v>128</v>
      </c>
      <c r="P10" s="46" t="s">
        <v>129</v>
      </c>
      <c r="R10" s="0" t="s">
        <v>130</v>
      </c>
      <c r="S10" s="0" t="n">
        <v>6</v>
      </c>
    </row>
    <row r="11" customFormat="false" ht="13.4" hidden="false" customHeight="false" outlineLevel="0" collapsed="false">
      <c r="C11" s="0" t="s">
        <v>131</v>
      </c>
      <c r="D11" s="47" t="n">
        <f aca="false">G31</f>
        <v>26.55</v>
      </c>
      <c r="E11" s="27" t="n">
        <v>12</v>
      </c>
      <c r="F11" s="27" t="n">
        <f aca="false">E11*D11</f>
        <v>318.6</v>
      </c>
      <c r="H11" s="0" t="n">
        <v>275</v>
      </c>
      <c r="L11" s="0" t="s">
        <v>132</v>
      </c>
      <c r="P11" s="46" t="s">
        <v>133</v>
      </c>
    </row>
    <row r="12" customFormat="false" ht="13.4" hidden="false" customHeight="false" outlineLevel="0" collapsed="false">
      <c r="C12" s="0" t="s">
        <v>2</v>
      </c>
      <c r="D12" s="47" t="n">
        <f aca="false">B31</f>
        <v>130.6</v>
      </c>
      <c r="E12" s="27" t="n">
        <v>12</v>
      </c>
      <c r="F12" s="27" t="n">
        <f aca="false">E12*D12</f>
        <v>1567.2</v>
      </c>
      <c r="H12" s="0" t="n">
        <v>233</v>
      </c>
      <c r="L12" s="0" t="s">
        <v>134</v>
      </c>
      <c r="P12" s="46" t="s">
        <v>135</v>
      </c>
    </row>
    <row r="13" customFormat="false" ht="13.4" hidden="false" customHeight="false" outlineLevel="0" collapsed="false">
      <c r="C13" s="0" t="s">
        <v>136</v>
      </c>
      <c r="D13" s="27" t="n">
        <v>3.55</v>
      </c>
      <c r="E13" s="27" t="n">
        <v>12</v>
      </c>
      <c r="F13" s="27" t="n">
        <f aca="false">E13*D13</f>
        <v>42.6</v>
      </c>
      <c r="L13" s="0" t="s">
        <v>137</v>
      </c>
      <c r="R13" s="0" t="s">
        <v>138</v>
      </c>
      <c r="S13" s="0" t="n">
        <v>2</v>
      </c>
    </row>
    <row r="14" customFormat="false" ht="12.85" hidden="false" customHeight="false" outlineLevel="0" collapsed="false">
      <c r="D14" s="27"/>
      <c r="E14" s="27" t="n">
        <v>12</v>
      </c>
      <c r="F14" s="27" t="n">
        <f aca="false">E14*D14</f>
        <v>0</v>
      </c>
    </row>
    <row r="15" customFormat="false" ht="12.85" hidden="false" customHeight="false" outlineLevel="0" collapsed="false">
      <c r="D15" s="27"/>
      <c r="E15" s="27" t="n">
        <v>12</v>
      </c>
      <c r="F15" s="27" t="n">
        <f aca="false">E15*D15</f>
        <v>0</v>
      </c>
    </row>
    <row r="17" customFormat="false" ht="12.85" hidden="false" customHeight="false" outlineLevel="0" collapsed="false">
      <c r="A17" s="48" t="s">
        <v>139</v>
      </c>
      <c r="B17" s="49" t="s">
        <v>140</v>
      </c>
      <c r="C17" s="49"/>
      <c r="D17" s="49" t="n">
        <v>140</v>
      </c>
    </row>
    <row r="18" customFormat="false" ht="12.85" hidden="false" customHeight="false" outlineLevel="0" collapsed="false">
      <c r="A18" s="48"/>
      <c r="B18" s="49" t="s">
        <v>141</v>
      </c>
      <c r="C18" s="49"/>
      <c r="D18" s="49" t="n">
        <v>340.3</v>
      </c>
    </row>
    <row r="19" customFormat="false" ht="12.85" hidden="false" customHeight="false" outlineLevel="0" collapsed="false">
      <c r="A19" s="48"/>
      <c r="B19" s="49" t="s">
        <v>142</v>
      </c>
      <c r="C19" s="49"/>
      <c r="D19" s="50" t="n">
        <v>550</v>
      </c>
    </row>
    <row r="20" customFormat="false" ht="12.85" hidden="false" customHeight="false" outlineLevel="0" collapsed="false">
      <c r="A20" s="48"/>
      <c r="B20" s="35" t="s">
        <v>143</v>
      </c>
      <c r="C20" s="51" t="n">
        <f aca="false">D19+D18+D17</f>
        <v>1030.3</v>
      </c>
      <c r="D20" s="35"/>
    </row>
    <row r="22" customFormat="false" ht="12.85" hidden="false" customHeight="false" outlineLevel="0" collapsed="false">
      <c r="B22" s="2" t="s">
        <v>144</v>
      </c>
      <c r="C22" s="2" t="e">
        <f aca="false">JOURS(F23,E23)</f>
        <v>#NAME?</v>
      </c>
      <c r="D22" s="2" t="s">
        <v>145</v>
      </c>
      <c r="E22" s="35" t="s">
        <v>103</v>
      </c>
      <c r="F22" s="35" t="s">
        <v>104</v>
      </c>
    </row>
    <row r="23" customFormat="false" ht="12.85" hidden="false" customHeight="false" outlineLevel="0" collapsed="false">
      <c r="B23" s="35" t="s">
        <v>146</v>
      </c>
      <c r="C23" s="35"/>
      <c r="D23" s="35"/>
      <c r="E23" s="43" t="n">
        <v>40014</v>
      </c>
      <c r="F23" s="43" t="n">
        <v>40265</v>
      </c>
    </row>
    <row r="24" customFormat="false" ht="12.85" hidden="false" customHeight="false" outlineLevel="0" collapsed="false">
      <c r="A24" s="0" t="s">
        <v>147</v>
      </c>
      <c r="B24" s="10" t="s">
        <v>2</v>
      </c>
      <c r="C24" s="10" t="s">
        <v>8</v>
      </c>
      <c r="D24" s="10" t="s">
        <v>148</v>
      </c>
      <c r="E24" s="10" t="s">
        <v>10</v>
      </c>
      <c r="F24" s="10" t="s">
        <v>129</v>
      </c>
      <c r="G24" s="10" t="s">
        <v>149</v>
      </c>
      <c r="H24" s="10" t="s">
        <v>23</v>
      </c>
      <c r="I24" s="10" t="s">
        <v>150</v>
      </c>
      <c r="J24" s="10" t="s">
        <v>6</v>
      </c>
      <c r="K24" s="10" t="s">
        <v>28</v>
      </c>
      <c r="L24" s="10" t="s">
        <v>151</v>
      </c>
      <c r="M24" s="10" t="s">
        <v>27</v>
      </c>
      <c r="N24" s="10" t="s">
        <v>25</v>
      </c>
      <c r="O24" s="10" t="s">
        <v>26</v>
      </c>
      <c r="P24" s="10" t="s">
        <v>17</v>
      </c>
      <c r="Q24" s="10" t="s">
        <v>152</v>
      </c>
      <c r="R24" s="10" t="s">
        <v>153</v>
      </c>
      <c r="S24" s="10" t="s">
        <v>154</v>
      </c>
    </row>
    <row r="25" customFormat="false" ht="12.85" hidden="false" customHeight="false" outlineLevel="0" collapsed="false">
      <c r="A25" s="0" t="s">
        <v>155</v>
      </c>
      <c r="B25" s="8" t="n">
        <v>28.42</v>
      </c>
      <c r="C25" s="8" t="n">
        <v>30.75</v>
      </c>
      <c r="D25" s="8" t="n">
        <v>90.5</v>
      </c>
      <c r="E25" s="8" t="n">
        <v>14.52</v>
      </c>
      <c r="F25" s="8" t="n">
        <v>115</v>
      </c>
      <c r="G25" s="8" t="n">
        <v>24.95</v>
      </c>
      <c r="H25" s="8" t="n">
        <v>44.9</v>
      </c>
      <c r="I25" s="8" t="n">
        <v>6.495</v>
      </c>
      <c r="J25" s="8" t="n">
        <v>23</v>
      </c>
      <c r="K25" s="8" t="n">
        <v>7.84</v>
      </c>
      <c r="L25" s="8" t="n">
        <v>63</v>
      </c>
      <c r="M25" s="8" t="n">
        <v>6</v>
      </c>
      <c r="N25" s="8" t="n">
        <v>6.5</v>
      </c>
      <c r="O25" s="8" t="n">
        <v>7</v>
      </c>
      <c r="P25" s="8" t="n">
        <v>7.5</v>
      </c>
      <c r="Q25" s="8" t="n">
        <v>8</v>
      </c>
      <c r="R25" s="8" t="n">
        <v>40</v>
      </c>
      <c r="S25" s="8" t="n">
        <v>40.79</v>
      </c>
    </row>
    <row r="26" customFormat="false" ht="12.85" hidden="false" customHeight="false" outlineLevel="0" collapsed="false">
      <c r="A26" s="0" t="s">
        <v>156</v>
      </c>
      <c r="B26" s="0" t="n">
        <v>746</v>
      </c>
      <c r="C26" s="0" t="n">
        <v>223.86</v>
      </c>
      <c r="D26" s="0" t="n">
        <v>532.17</v>
      </c>
      <c r="E26" s="0" t="n">
        <v>100.91</v>
      </c>
      <c r="F26" s="0" t="n">
        <v>586.5</v>
      </c>
      <c r="G26" s="0" t="n">
        <v>153.3</v>
      </c>
      <c r="H26" s="0" t="n">
        <v>137.7</v>
      </c>
      <c r="I26" s="0" t="n">
        <v>38.26</v>
      </c>
      <c r="J26" s="0" t="n">
        <v>123.8</v>
      </c>
      <c r="K26" s="0" t="n">
        <v>45</v>
      </c>
      <c r="L26" s="0" t="n">
        <v>382</v>
      </c>
      <c r="M26" s="0" t="n">
        <v>9.37</v>
      </c>
      <c r="N26" s="0" t="n">
        <v>6.5</v>
      </c>
      <c r="O26" s="0" t="n">
        <v>9</v>
      </c>
      <c r="P26" s="0" t="n">
        <v>30.8</v>
      </c>
      <c r="Q26" s="0" t="n">
        <v>11</v>
      </c>
      <c r="R26" s="0" t="n">
        <v>80</v>
      </c>
      <c r="S26" s="0" t="n">
        <v>194.46</v>
      </c>
    </row>
    <row r="28" customFormat="false" ht="12.85" hidden="false" customHeight="false" outlineLevel="0" collapsed="false">
      <c r="B28" s="11" t="s">
        <v>2</v>
      </c>
      <c r="C28" s="52" t="s">
        <v>8</v>
      </c>
      <c r="D28" s="53" t="s">
        <v>148</v>
      </c>
      <c r="E28" s="54" t="s">
        <v>10</v>
      </c>
      <c r="F28" s="55" t="s">
        <v>129</v>
      </c>
      <c r="G28" s="56" t="s">
        <v>149</v>
      </c>
      <c r="H28" s="57" t="s">
        <v>23</v>
      </c>
      <c r="I28" s="14" t="s">
        <v>150</v>
      </c>
      <c r="J28" s="58" t="s">
        <v>6</v>
      </c>
      <c r="K28" s="16" t="s">
        <v>28</v>
      </c>
      <c r="L28" s="55" t="s">
        <v>151</v>
      </c>
      <c r="M28" s="59" t="s">
        <v>27</v>
      </c>
      <c r="N28" s="60" t="s">
        <v>25</v>
      </c>
      <c r="O28" s="61" t="s">
        <v>26</v>
      </c>
      <c r="P28" s="13" t="s">
        <v>17</v>
      </c>
      <c r="Q28" s="62" t="s">
        <v>152</v>
      </c>
      <c r="R28" s="63" t="s">
        <v>153</v>
      </c>
      <c r="S28" s="64" t="s">
        <v>154</v>
      </c>
    </row>
    <row r="29" customFormat="false" ht="12.85" hidden="false" customHeight="false" outlineLevel="0" collapsed="false">
      <c r="A29" s="0" t="s">
        <v>157</v>
      </c>
      <c r="B29" s="36" t="n">
        <f aca="false">B31</f>
        <v>130.6</v>
      </c>
      <c r="C29" s="32" t="n">
        <f aca="false">C31</f>
        <v>136.15</v>
      </c>
      <c r="D29" s="26" t="n">
        <f aca="false">D31+I31+X31+Z31+AA31</f>
        <v>124.46</v>
      </c>
      <c r="E29" s="65" t="n">
        <f aca="false">E31</f>
        <v>30.78</v>
      </c>
      <c r="F29" s="66" t="n">
        <f aca="false">F31</f>
        <v>142.1</v>
      </c>
      <c r="G29" s="67" t="n">
        <f aca="false">G31</f>
        <v>26.55</v>
      </c>
      <c r="H29" s="68" t="n">
        <f aca="false">R31</f>
        <v>190.75</v>
      </c>
      <c r="I29" s="3" t="n">
        <f aca="false">J31+K31</f>
        <v>5.94</v>
      </c>
      <c r="J29" s="69" t="n">
        <f aca="false">Q31+S31+AB31</f>
        <v>102.96</v>
      </c>
      <c r="K29" s="5" t="n">
        <f aca="false">W31</f>
        <v>28.32</v>
      </c>
      <c r="L29" s="66" t="n">
        <f aca="false">M31+Y31</f>
        <v>7.16</v>
      </c>
      <c r="M29" s="70" t="n">
        <f aca="false">V31</f>
        <v>0</v>
      </c>
      <c r="N29" s="71" t="n">
        <f aca="false">T31</f>
        <v>6</v>
      </c>
      <c r="O29" s="72" t="n">
        <f aca="false">U31</f>
        <v>0</v>
      </c>
      <c r="P29" s="73" t="n">
        <f aca="false">L31</f>
        <v>0</v>
      </c>
      <c r="Q29" s="74" t="n">
        <f aca="false">O31+N31</f>
        <v>22</v>
      </c>
      <c r="R29" s="75" t="n">
        <f aca="false">H31</f>
        <v>0</v>
      </c>
      <c r="S29" s="76" t="n">
        <f aca="false">P31</f>
        <v>0</v>
      </c>
    </row>
    <row r="30" customFormat="false" ht="12.85" hidden="false" customHeight="false" outlineLevel="0" collapsed="false">
      <c r="A30" s="0" t="s">
        <v>158</v>
      </c>
      <c r="B30" s="8" t="n">
        <f aca="false">B29-B25</f>
        <v>102.18</v>
      </c>
      <c r="C30" s="8" t="n">
        <f aca="false">C29-C25</f>
        <v>105.4</v>
      </c>
      <c r="D30" s="8" t="n">
        <f aca="false">D29-D25</f>
        <v>33.96</v>
      </c>
      <c r="E30" s="8" t="n">
        <f aca="false">E29-E25</f>
        <v>16.26</v>
      </c>
      <c r="F30" s="8" t="n">
        <f aca="false">F29-F25</f>
        <v>27.1</v>
      </c>
      <c r="G30" s="8" t="n">
        <f aca="false">G29-G25</f>
        <v>1.6</v>
      </c>
      <c r="H30" s="8" t="n">
        <f aca="false">H29-H25</f>
        <v>145.85</v>
      </c>
      <c r="I30" s="8" t="n">
        <f aca="false">I29-I25</f>
        <v>-0.555</v>
      </c>
      <c r="J30" s="8" t="n">
        <f aca="false">J29-J25</f>
        <v>79.96</v>
      </c>
      <c r="K30" s="8" t="n">
        <f aca="false">K29-K25</f>
        <v>20.48</v>
      </c>
      <c r="L30" s="8" t="n">
        <f aca="false">L29-L25</f>
        <v>-55.84</v>
      </c>
      <c r="M30" s="8" t="n">
        <f aca="false">M29-M25</f>
        <v>-6</v>
      </c>
      <c r="N30" s="8" t="n">
        <f aca="false">N29-N25</f>
        <v>-0.5</v>
      </c>
      <c r="O30" s="8" t="n">
        <f aca="false">O29-O25</f>
        <v>-7</v>
      </c>
      <c r="P30" s="8" t="n">
        <f aca="false">P29-P25</f>
        <v>-7.5</v>
      </c>
      <c r="Q30" s="8" t="n">
        <f aca="false">Q29-Q25</f>
        <v>14</v>
      </c>
      <c r="R30" s="8" t="n">
        <f aca="false">R29-R25</f>
        <v>-40</v>
      </c>
      <c r="S30" s="8" t="n">
        <f aca="false">S29-S25</f>
        <v>-40.79</v>
      </c>
    </row>
    <row r="31" customFormat="false" ht="12.85" hidden="false" customHeight="false" outlineLevel="0" collapsed="false">
      <c r="B31" s="36" t="n">
        <f aca="false">conso!G3</f>
        <v>130.6</v>
      </c>
      <c r="C31" s="32" t="n">
        <f aca="false">conso!H3</f>
        <v>136.15</v>
      </c>
      <c r="D31" s="26" t="n">
        <f aca="false">conso!I3</f>
        <v>24.46</v>
      </c>
      <c r="E31" s="65" t="n">
        <f aca="false">conso!J3</f>
        <v>30.78</v>
      </c>
      <c r="F31" s="66" t="n">
        <f aca="false">conso!K3</f>
        <v>142.1</v>
      </c>
      <c r="G31" s="67" t="n">
        <f aca="false">conso!L3</f>
        <v>26.55</v>
      </c>
      <c r="H31" s="75" t="n">
        <f aca="false">conso!M3</f>
        <v>0</v>
      </c>
      <c r="I31" s="26" t="n">
        <f aca="false">conso!N3</f>
        <v>30</v>
      </c>
      <c r="J31" s="3" t="n">
        <f aca="false">conso!O3</f>
        <v>5.94</v>
      </c>
      <c r="K31" s="3" t="n">
        <f aca="false">conso!P3</f>
        <v>0</v>
      </c>
      <c r="L31" s="73" t="n">
        <f aca="false">conso!Q3</f>
        <v>0</v>
      </c>
      <c r="M31" s="66" t="n">
        <f aca="false">conso!R3</f>
        <v>0</v>
      </c>
      <c r="N31" s="74" t="n">
        <f aca="false">conso!S3</f>
        <v>22</v>
      </c>
      <c r="O31" s="74" t="n">
        <f aca="false">conso!T3</f>
        <v>0</v>
      </c>
      <c r="P31" s="76" t="n">
        <f aca="false">conso!U3</f>
        <v>0</v>
      </c>
      <c r="Q31" s="69" t="n">
        <f aca="false">conso!V3</f>
        <v>2.01</v>
      </c>
      <c r="R31" s="68" t="n">
        <f aca="false">conso!W3</f>
        <v>190.75</v>
      </c>
      <c r="S31" s="69" t="n">
        <f aca="false">conso!X3</f>
        <v>43.85</v>
      </c>
      <c r="T31" s="71" t="n">
        <f aca="false">conso!Y3</f>
        <v>6</v>
      </c>
      <c r="U31" s="72" t="n">
        <f aca="false">conso!Z3</f>
        <v>0</v>
      </c>
      <c r="V31" s="70" t="n">
        <f aca="false">conso!AA3</f>
        <v>0</v>
      </c>
      <c r="W31" s="5" t="n">
        <f aca="false">conso!AB3</f>
        <v>28.32</v>
      </c>
      <c r="X31" s="26" t="n">
        <f aca="false">conso!AC3</f>
        <v>70</v>
      </c>
      <c r="Y31" s="66" t="n">
        <f aca="false">conso!AD3</f>
        <v>7.16</v>
      </c>
      <c r="Z31" s="26" t="n">
        <f aca="false">conso!AE3</f>
        <v>0</v>
      </c>
      <c r="AA31" s="26" t="n">
        <f aca="false">conso!AF3</f>
        <v>0</v>
      </c>
      <c r="AB31" s="69" t="n">
        <f aca="false">conso!AG3</f>
        <v>57.1</v>
      </c>
    </row>
    <row r="32" customFormat="false" ht="12.85" hidden="false" customHeight="false" outlineLevel="0" collapsed="false">
      <c r="B32" s="36" t="str">
        <f aca="false">conso!G2</f>
        <v>supermarché</v>
      </c>
      <c r="C32" s="32" t="str">
        <f aca="false">conso!H2</f>
        <v>resto bar</v>
      </c>
      <c r="D32" s="26" t="str">
        <f aca="false">conso!I2</f>
        <v>Ciné / sortie</v>
      </c>
      <c r="E32" s="65" t="str">
        <f aca="false">conso!J2</f>
        <v>informatique</v>
      </c>
      <c r="F32" s="66" t="str">
        <f aca="false">conso!K2</f>
        <v>sncf</v>
      </c>
      <c r="G32" s="67" t="str">
        <f aca="false">conso!L2</f>
        <v>ratp</v>
      </c>
      <c r="H32" s="75" t="str">
        <f aca="false">conso!M2</f>
        <v>Trasnport Be</v>
      </c>
      <c r="I32" s="26" t="str">
        <f aca="false">conso!N2</f>
        <v>Transport autre</v>
      </c>
      <c r="J32" s="3" t="str">
        <f aca="false">conso!O2</f>
        <v>shampooing</v>
      </c>
      <c r="K32" s="3" t="str">
        <f aca="false">conso!P2</f>
        <v>douche</v>
      </c>
      <c r="L32" s="73" t="str">
        <f aca="false">conso!Q2</f>
        <v>lessive</v>
      </c>
      <c r="M32" s="66" t="str">
        <f aca="false">conso!R2</f>
        <v>internet</v>
      </c>
      <c r="N32" s="74" t="str">
        <f aca="false">conso!S2</f>
        <v>tel fr</v>
      </c>
      <c r="O32" s="74" t="str">
        <f aca="false">conso!T2</f>
        <v>gsm belge</v>
      </c>
      <c r="P32" s="76" t="str">
        <f aca="false">conso!U2</f>
        <v>gaz</v>
      </c>
      <c r="Q32" s="69" t="str">
        <f aca="false">conso!V2</f>
        <v>objets divers</v>
      </c>
      <c r="R32" s="68" t="str">
        <f aca="false">conso!W2</f>
        <v>fringues</v>
      </c>
      <c r="S32" s="69" t="str">
        <f aca="false">conso!X2</f>
        <v>livres</v>
      </c>
      <c r="T32" s="71" t="str">
        <f aca="false">conso!Y2</f>
        <v>pharmacie</v>
      </c>
      <c r="U32" s="72" t="str">
        <f aca="false">conso!Z2</f>
        <v>timbres</v>
      </c>
      <c r="V32" s="70" t="str">
        <f aca="false">conso!AA2</f>
        <v>PQ</v>
      </c>
      <c r="W32" s="5" t="str">
        <f aca="false">conso!AB2</f>
        <v>dessin matos</v>
      </c>
      <c r="X32" s="26" t="str">
        <f aca="false">conso!AC2</f>
        <v>hotel</v>
      </c>
      <c r="Y32" s="66" t="str">
        <f aca="false">conso!AD2</f>
        <v>nom domaine</v>
      </c>
      <c r="Z32" s="26" t="str">
        <f aca="false">conso!AE2</f>
        <v>sport</v>
      </c>
      <c r="AA32" s="26" t="str">
        <f aca="false">conso!AF2</f>
        <v>fanzine !Q</v>
      </c>
      <c r="AB32" s="69" t="str">
        <f aca="false">conso!AG2</f>
        <v>parfum</v>
      </c>
    </row>
    <row r="33" customFormat="false" ht="12.85" hidden="false" customHeight="false" outlineLevel="0" collapsed="false">
      <c r="B33" s="2" t="s">
        <v>159</v>
      </c>
      <c r="C33" s="2"/>
      <c r="D33" s="2"/>
      <c r="E33" s="40" t="n">
        <v>40360</v>
      </c>
      <c r="F33" s="40" t="n">
        <f aca="true">TODAY()</f>
        <v>46232</v>
      </c>
    </row>
    <row r="34" customFormat="false" ht="12.85" hidden="false" customHeight="false" outlineLevel="0" collapsed="false">
      <c r="B34" s="2" t="s">
        <v>144</v>
      </c>
      <c r="C34" s="2" t="e">
        <f aca="false">JOURS(F33,E33)</f>
        <v>#NAME?</v>
      </c>
      <c r="D34" s="2" t="s">
        <v>145</v>
      </c>
      <c r="E34" s="2" t="s">
        <v>103</v>
      </c>
      <c r="F34" s="2" t="s">
        <v>104</v>
      </c>
    </row>
    <row r="36" customFormat="false" ht="12.85" hidden="false" customHeight="false" outlineLevel="0" collapsed="false">
      <c r="B36" s="36" t="n">
        <f aca="false">conso!G3</f>
        <v>130.6</v>
      </c>
      <c r="C36" s="36" t="n">
        <f aca="false">conso!H3</f>
        <v>136.15</v>
      </c>
      <c r="D36" s="36" t="n">
        <f aca="false">conso!I3</f>
        <v>24.46</v>
      </c>
      <c r="E36" s="36" t="n">
        <f aca="false">conso!J3</f>
        <v>30.78</v>
      </c>
      <c r="F36" s="36" t="n">
        <f aca="false">conso!K3</f>
        <v>142.1</v>
      </c>
      <c r="G36" s="36" t="n">
        <f aca="false">conso!L3</f>
        <v>26.55</v>
      </c>
      <c r="H36" s="36" t="n">
        <f aca="false">conso!M3</f>
        <v>0</v>
      </c>
      <c r="I36" s="36" t="n">
        <f aca="false">conso!N3</f>
        <v>30</v>
      </c>
      <c r="J36" s="36" t="n">
        <f aca="false">conso!O3</f>
        <v>5.94</v>
      </c>
      <c r="K36" s="36" t="n">
        <f aca="false">conso!P3</f>
        <v>0</v>
      </c>
      <c r="L36" s="36" t="n">
        <f aca="false">conso!Q3</f>
        <v>0</v>
      </c>
      <c r="M36" s="36" t="n">
        <f aca="false">conso!R3</f>
        <v>0</v>
      </c>
      <c r="N36" s="36" t="n">
        <f aca="false">conso!S3</f>
        <v>22</v>
      </c>
      <c r="O36" s="36" t="n">
        <f aca="false">conso!T3</f>
        <v>0</v>
      </c>
      <c r="P36" s="36" t="n">
        <f aca="false">conso!U3</f>
        <v>0</v>
      </c>
      <c r="Q36" s="36" t="n">
        <f aca="false">conso!V3</f>
        <v>2.01</v>
      </c>
      <c r="R36" s="36" t="n">
        <f aca="false">conso!W3</f>
        <v>190.75</v>
      </c>
      <c r="S36" s="36" t="n">
        <f aca="false">conso!X3</f>
        <v>43.85</v>
      </c>
      <c r="T36" s="36" t="n">
        <f aca="false">conso!Y3</f>
        <v>6</v>
      </c>
      <c r="U36" s="36" t="n">
        <f aca="false">conso!Z3</f>
        <v>0</v>
      </c>
      <c r="V36" s="36" t="n">
        <f aca="false">conso!AA3</f>
        <v>0</v>
      </c>
      <c r="W36" s="36" t="n">
        <f aca="false">conso!AB3</f>
        <v>28.32</v>
      </c>
      <c r="X36" s="36" t="n">
        <f aca="false">conso!AC3</f>
        <v>70</v>
      </c>
      <c r="Y36" s="36" t="n">
        <f aca="false">conso!AD3</f>
        <v>7.16</v>
      </c>
      <c r="Z36" s="36" t="n">
        <f aca="false">conso!AE3</f>
        <v>0</v>
      </c>
      <c r="AA36" s="36" t="n">
        <f aca="false">conso!AF3</f>
        <v>0</v>
      </c>
      <c r="AB36" s="36" t="n">
        <f aca="false">conso!AG3</f>
        <v>57.1</v>
      </c>
    </row>
    <row r="37" customFormat="false" ht="12.85" hidden="false" customHeight="false" outlineLevel="0" collapsed="false">
      <c r="B37" s="36" t="str">
        <f aca="false">conso!G2</f>
        <v>supermarché</v>
      </c>
      <c r="C37" s="36" t="str">
        <f aca="false">conso!H2</f>
        <v>resto bar</v>
      </c>
      <c r="D37" s="36" t="str">
        <f aca="false">conso!I2</f>
        <v>Ciné / sortie</v>
      </c>
      <c r="E37" s="36" t="str">
        <f aca="false">conso!J2</f>
        <v>informatique</v>
      </c>
      <c r="F37" s="36" t="str">
        <f aca="false">conso!K2</f>
        <v>sncf</v>
      </c>
      <c r="G37" s="36" t="str">
        <f aca="false">conso!L2</f>
        <v>ratp</v>
      </c>
      <c r="H37" s="36" t="str">
        <f aca="false">conso!M2</f>
        <v>Trasnport Be</v>
      </c>
      <c r="I37" s="36" t="str">
        <f aca="false">conso!N2</f>
        <v>Transport autre</v>
      </c>
      <c r="J37" s="36" t="str">
        <f aca="false">conso!O2</f>
        <v>shampooing</v>
      </c>
      <c r="K37" s="36" t="str">
        <f aca="false">conso!P2</f>
        <v>douche</v>
      </c>
      <c r="L37" s="36" t="str">
        <f aca="false">conso!Q2</f>
        <v>lessive</v>
      </c>
      <c r="M37" s="36" t="str">
        <f aca="false">conso!R2</f>
        <v>internet</v>
      </c>
      <c r="N37" s="36" t="str">
        <f aca="false">conso!S2</f>
        <v>tel fr</v>
      </c>
      <c r="O37" s="36" t="str">
        <f aca="false">conso!T2</f>
        <v>gsm belge</v>
      </c>
      <c r="P37" s="36" t="str">
        <f aca="false">conso!U2</f>
        <v>gaz</v>
      </c>
      <c r="Q37" s="36" t="str">
        <f aca="false">conso!V2</f>
        <v>objets divers</v>
      </c>
      <c r="R37" s="36" t="str">
        <f aca="false">conso!W2</f>
        <v>fringues</v>
      </c>
      <c r="S37" s="36" t="str">
        <f aca="false">conso!X2</f>
        <v>livres</v>
      </c>
      <c r="T37" s="36" t="str">
        <f aca="false">conso!Y2</f>
        <v>pharmacie</v>
      </c>
      <c r="U37" s="36" t="str">
        <f aca="false">conso!Z2</f>
        <v>timbres</v>
      </c>
      <c r="V37" s="36" t="str">
        <f aca="false">conso!AA2</f>
        <v>PQ</v>
      </c>
      <c r="W37" s="36" t="str">
        <f aca="false">conso!AB2</f>
        <v>dessin matos</v>
      </c>
      <c r="X37" s="36" t="str">
        <f aca="false">conso!AC2</f>
        <v>hotel</v>
      </c>
      <c r="Y37" s="36" t="str">
        <f aca="false">conso!AD2</f>
        <v>nom domaine</v>
      </c>
      <c r="Z37" s="36" t="str">
        <f aca="false">conso!AE2</f>
        <v>sport</v>
      </c>
      <c r="AA37" s="36" t="str">
        <f aca="false">conso!AF2</f>
        <v>fanzine !Q</v>
      </c>
      <c r="AB37" s="36" t="str">
        <f aca="false">conso!AG2</f>
        <v>parfum</v>
      </c>
    </row>
  </sheetData>
  <hyperlinks>
    <hyperlink ref="P5" r:id="rId1" display="Casino Supermarchés"/>
    <hyperlink ref="P6" r:id="rId2" display="BHV"/>
    <hyperlink ref="P7" r:id="rId3" display="Casino Cafétéria"/>
    <hyperlink ref="P8" r:id="rId4" display="Caisse d'Epargne"/>
    <hyperlink ref="P9" r:id="rId5" display="Galeries Lafayette"/>
    <hyperlink ref="P10" r:id="rId6" display="SNCF"/>
    <hyperlink ref="P11" r:id="rId7" display="Monoprix"/>
    <hyperlink ref="P12" r:id="rId8" display="Géant Casino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5703125" defaultRowHeight="12.85" zeroHeight="false" outlineLevelRow="0" outlineLevelCol="0"/>
  <cols>
    <col collapsed="false" customWidth="true" hidden="false" outlineLevel="0" max="12" min="12" style="0" width="15.72"/>
  </cols>
  <sheetData>
    <row r="1" customFormat="false" ht="17.65" hidden="false" customHeight="false" outlineLevel="0" collapsed="false">
      <c r="A1" s="77" t="s">
        <v>160</v>
      </c>
    </row>
    <row r="2" customFormat="false" ht="12.85" hidden="false" customHeight="false" outlineLevel="0" collapsed="false">
      <c r="A2" s="0" t="s">
        <v>161</v>
      </c>
      <c r="B2" s="0" t="s">
        <v>162</v>
      </c>
      <c r="C2" s="0" t="n">
        <v>21781010</v>
      </c>
    </row>
    <row r="4" customFormat="false" ht="12.85" hidden="false" customHeight="false" outlineLevel="0" collapsed="false">
      <c r="D4" s="0" t="s">
        <v>38</v>
      </c>
      <c r="F4" s="78" t="s">
        <v>21</v>
      </c>
      <c r="H4" s="0" t="s">
        <v>163</v>
      </c>
      <c r="I4" s="0" t="s">
        <v>164</v>
      </c>
    </row>
    <row r="5" customFormat="false" ht="12.85" hidden="false" customHeight="false" outlineLevel="0" collapsed="false">
      <c r="C5" s="8" t="e">
        <f aca="false">JOURS($D5,$D$5)</f>
        <v>#NAME?</v>
      </c>
      <c r="D5" s="79" t="n">
        <v>40080</v>
      </c>
      <c r="E5" s="78"/>
      <c r="F5" s="78" t="n">
        <v>856.134</v>
      </c>
      <c r="G5" s="78" t="s">
        <v>165</v>
      </c>
      <c r="K5" s="78" t="s">
        <v>166</v>
      </c>
      <c r="L5" s="78"/>
      <c r="M5" s="78"/>
      <c r="N5" s="78"/>
    </row>
    <row r="6" customFormat="false" ht="12.85" hidden="false" customHeight="false" outlineLevel="0" collapsed="false">
      <c r="C6" s="8" t="e">
        <f aca="false">JOURS($D6,$D$5)</f>
        <v>#NAME?</v>
      </c>
      <c r="D6" s="79" t="n">
        <v>40093</v>
      </c>
      <c r="E6" s="78"/>
      <c r="F6" s="78" t="n">
        <v>860.093</v>
      </c>
      <c r="G6" s="78" t="s">
        <v>165</v>
      </c>
      <c r="H6" s="8" t="e">
        <f aca="false">($F6-$F$5)/C6</f>
        <v>#NAME?</v>
      </c>
      <c r="K6" s="78" t="n">
        <f aca="false">38</f>
        <v>38</v>
      </c>
      <c r="L6" s="78" t="s">
        <v>145</v>
      </c>
      <c r="M6" s="78" t="n">
        <f aca="false">F8-F5</f>
        <v>16.6179999999999</v>
      </c>
      <c r="N6" s="78" t="s">
        <v>165</v>
      </c>
    </row>
    <row r="7" customFormat="false" ht="12.85" hidden="false" customHeight="false" outlineLevel="0" collapsed="false">
      <c r="C7" s="8" t="e">
        <f aca="false">JOURS($D7,$D$5)</f>
        <v>#NAME?</v>
      </c>
      <c r="D7" s="80" t="n">
        <v>40103</v>
      </c>
      <c r="F7" s="0" t="n">
        <v>863.808</v>
      </c>
      <c r="G7" s="78" t="s">
        <v>165</v>
      </c>
      <c r="H7" s="8" t="e">
        <f aca="false">($F7-$F$5)/C7</f>
        <v>#NAME?</v>
      </c>
      <c r="K7" s="8" t="n">
        <f aca="false">K6*M7/M6</f>
        <v>228.667709712361</v>
      </c>
      <c r="M7" s="78" t="n">
        <v>100</v>
      </c>
    </row>
    <row r="8" customFormat="false" ht="12.85" hidden="false" customHeight="false" outlineLevel="0" collapsed="false">
      <c r="C8" s="8" t="e">
        <f aca="false">JOURS($D8,$D$5)</f>
        <v>#NAME?</v>
      </c>
      <c r="D8" s="80" t="n">
        <v>40119</v>
      </c>
      <c r="F8" s="0" t="n">
        <v>872.752</v>
      </c>
      <c r="G8" s="78" t="s">
        <v>165</v>
      </c>
      <c r="H8" s="8" t="e">
        <f aca="false">($F8-$F$5)/C8</f>
        <v>#NAME?</v>
      </c>
      <c r="M8" s="78"/>
    </row>
    <row r="9" customFormat="false" ht="12.85" hidden="false" customHeight="false" outlineLevel="0" collapsed="false">
      <c r="C9" s="8" t="e">
        <f aca="false">JOURS($D9,$D$5)</f>
        <v>#NAME?</v>
      </c>
      <c r="D9" s="80" t="n">
        <v>40436</v>
      </c>
      <c r="F9" s="0" t="n">
        <v>964.697</v>
      </c>
      <c r="G9" s="78" t="s">
        <v>165</v>
      </c>
      <c r="H9" s="8" t="e">
        <f aca="false">($F9-$F$5)/C9</f>
        <v>#NAME?</v>
      </c>
      <c r="I9" s="0" t="n">
        <v>64424</v>
      </c>
      <c r="M9" s="78"/>
    </row>
    <row r="10" customFormat="false" ht="12.85" hidden="false" customHeight="false" outlineLevel="0" collapsed="false">
      <c r="B10" s="0" t="s">
        <v>98</v>
      </c>
      <c r="M10" s="78" t="n">
        <f aca="false">M6/K6</f>
        <v>0.437315789473683</v>
      </c>
      <c r="N10" s="78" t="s">
        <v>167</v>
      </c>
    </row>
    <row r="11" customFormat="false" ht="12.85" hidden="false" customHeight="false" outlineLevel="0" collapsed="false">
      <c r="B11" s="8" t="e">
        <f aca="true">JOURS(TODAY(),B12)</f>
        <v>#NAME?</v>
      </c>
    </row>
    <row r="12" customFormat="false" ht="12.85" hidden="false" customHeight="false" outlineLevel="0" collapsed="false">
      <c r="A12" s="0" t="s">
        <v>101</v>
      </c>
      <c r="B12" s="37" t="n">
        <v>39717</v>
      </c>
      <c r="M12" s="8" t="n">
        <f aca="false">M10*K3</f>
        <v>0</v>
      </c>
      <c r="N12" s="78" t="s">
        <v>165</v>
      </c>
      <c r="O12" s="27" t="s">
        <v>168</v>
      </c>
    </row>
    <row r="13" customFormat="false" ht="12.85" hidden="false" customHeight="false" outlineLevel="0" collapsed="false">
      <c r="A13" s="0" t="s">
        <v>169</v>
      </c>
      <c r="B13" s="80" t="n">
        <v>40024</v>
      </c>
      <c r="K13" s="81" t="s">
        <v>170</v>
      </c>
      <c r="L13" s="81"/>
      <c r="M13" s="81" t="n">
        <f aca="false">646.25</f>
        <v>646.25</v>
      </c>
      <c r="N13" s="0" t="s">
        <v>171</v>
      </c>
    </row>
    <row r="14" customFormat="false" ht="12.85" hidden="false" customHeight="false" outlineLevel="0" collapsed="false">
      <c r="A14" s="0" t="s">
        <v>172</v>
      </c>
      <c r="B14" s="8" t="e">
        <f aca="false">JOURS(B13,B12)</f>
        <v>#NAME?</v>
      </c>
      <c r="K14" s="81" t="s">
        <v>173</v>
      </c>
      <c r="L14" s="81"/>
      <c r="M14" s="81" t="n">
        <f aca="false">F5</f>
        <v>856.134</v>
      </c>
      <c r="N14" s="78" t="s">
        <v>165</v>
      </c>
    </row>
    <row r="15" customFormat="false" ht="12.85" hidden="false" customHeight="false" outlineLevel="0" collapsed="false">
      <c r="K15" s="0" t="s">
        <v>174</v>
      </c>
      <c r="M15" s="8" t="e">
        <f aca="false">MAX(H5:H11)</f>
        <v>#NAME?</v>
      </c>
      <c r="N15" s="78" t="s">
        <v>165</v>
      </c>
    </row>
    <row r="16" customFormat="false" ht="12.85" hidden="false" customHeight="false" outlineLevel="0" collapsed="false">
      <c r="K16" s="0" t="s">
        <v>175</v>
      </c>
      <c r="M16" s="8" t="e">
        <f aca="false">M15-M14</f>
        <v>#NAME?</v>
      </c>
      <c r="N16" s="78" t="s">
        <v>176</v>
      </c>
      <c r="O16" s="8" t="e">
        <f aca="false">JOURS(D8,D5)</f>
        <v>#NAME?</v>
      </c>
      <c r="P16" s="0" t="s">
        <v>145</v>
      </c>
    </row>
    <row r="17" customFormat="false" ht="12.85" hidden="false" customHeight="false" outlineLevel="0" collapsed="false">
      <c r="L17" s="0" t="s">
        <v>177</v>
      </c>
      <c r="M17" s="8" t="e">
        <f aca="false">M16/O16</f>
        <v>#NAME?</v>
      </c>
      <c r="N17" s="0" t="s">
        <v>178</v>
      </c>
    </row>
    <row r="18" customFormat="false" ht="12.85" hidden="false" customHeight="false" outlineLevel="0" collapsed="false">
      <c r="A18" s="8" t="e">
        <f aca="true">JOURS(TODAY(),D5)</f>
        <v>#NAME?</v>
      </c>
      <c r="B18" s="35" t="s">
        <v>99</v>
      </c>
    </row>
    <row r="19" customFormat="false" ht="12.85" hidden="false" customHeight="false" outlineLevel="0" collapsed="false">
      <c r="A19" s="8" t="n">
        <f aca="true">ORG.OPENOFFICE.WEEKS(D5,TODAY(),1)</f>
        <v>879</v>
      </c>
      <c r="B19" s="35" t="s">
        <v>100</v>
      </c>
    </row>
    <row r="20" customFormat="false" ht="12.85" hidden="false" customHeight="false" outlineLevel="0" collapsed="false">
      <c r="A20" s="8" t="n">
        <f aca="false">A19/4</f>
        <v>219.75</v>
      </c>
      <c r="B20" s="35" t="s">
        <v>1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U24" activeCellId="0" sqref="U24"/>
    </sheetView>
  </sheetViews>
  <sheetFormatPr defaultColWidth="11.5703125" defaultRowHeight="12.85" zeroHeight="false" outlineLevelRow="0" outlineLevelCol="0"/>
  <cols>
    <col collapsed="false" customWidth="true" hidden="false" outlineLevel="0" max="25" min="25" style="0" width="19.68"/>
  </cols>
  <sheetData>
    <row r="1" customFormat="false" ht="12.85" hidden="false" customHeight="false" outlineLevel="0" collapsed="false">
      <c r="G1" s="78" t="s">
        <v>179</v>
      </c>
    </row>
    <row r="2" customFormat="false" ht="12.85" hidden="false" customHeight="false" outlineLevel="0" collapsed="false">
      <c r="M2" s="75" t="s">
        <v>180</v>
      </c>
      <c r="V2" s="8" t="n">
        <f aca="false">SUM(V4:V14)</f>
        <v>149.4</v>
      </c>
    </row>
    <row r="3" customFormat="false" ht="12.85" hidden="false" customHeight="false" outlineLevel="0" collapsed="false">
      <c r="B3" s="75" t="s">
        <v>181</v>
      </c>
      <c r="C3" s="0" t="s">
        <v>182</v>
      </c>
      <c r="D3" s="36" t="s">
        <v>183</v>
      </c>
      <c r="I3" s="82" t="s">
        <v>184</v>
      </c>
      <c r="J3" s="82" t="s">
        <v>185</v>
      </c>
      <c r="K3" s="82" t="s">
        <v>186</v>
      </c>
    </row>
    <row r="4" customFormat="false" ht="12.85" hidden="false" customHeight="false" outlineLevel="0" collapsed="false">
      <c r="B4" s="75" t="n">
        <f aca="false">C6+D6+E6</f>
        <v>804.75</v>
      </c>
      <c r="C4" s="8" t="n">
        <f aca="false">'Q clients'!W2</f>
        <v>493.4</v>
      </c>
      <c r="D4" s="36" t="n">
        <f aca="false">'Q clients'!W2-B4</f>
        <v>-311.35</v>
      </c>
      <c r="H4" s="49" t="s">
        <v>106</v>
      </c>
      <c r="I4" s="78" t="n">
        <f aca="false">I6-I5</f>
        <v>39</v>
      </c>
      <c r="J4" s="78" t="n">
        <f aca="false">J6-J5</f>
        <v>38</v>
      </c>
      <c r="K4" s="78" t="n">
        <f aca="false">K6-K5</f>
        <v>51</v>
      </c>
      <c r="L4" s="49" t="s">
        <v>106</v>
      </c>
      <c r="M4" s="49" t="n">
        <f aca="false">M6-M5</f>
        <v>128</v>
      </c>
      <c r="N4" s="49" t="s">
        <v>106</v>
      </c>
      <c r="S4" s="83" t="n">
        <v>20</v>
      </c>
      <c r="T4" s="0" t="n">
        <v>3</v>
      </c>
      <c r="V4" s="8" t="n">
        <f aca="false">T4*S4</f>
        <v>60</v>
      </c>
      <c r="W4" s="0" t="s">
        <v>145</v>
      </c>
      <c r="X4" s="0" t="s">
        <v>187</v>
      </c>
      <c r="Y4" s="0" t="s">
        <v>188</v>
      </c>
      <c r="Z4" s="67" t="s">
        <v>189</v>
      </c>
      <c r="AA4" s="32" t="s">
        <v>190</v>
      </c>
      <c r="AB4" s="32" t="s">
        <v>38</v>
      </c>
      <c r="AC4" s="32" t="str">
        <f aca="false">'Q clients'!G3</f>
        <v>homme</v>
      </c>
      <c r="AD4" s="32" t="str">
        <f aca="false">'Q clients'!H3</f>
        <v>femme</v>
      </c>
      <c r="AE4" s="32" t="n">
        <f aca="false">'Q clients'!I3</f>
        <v>123</v>
      </c>
      <c r="AF4" s="32" t="str">
        <f aca="false">'Q clients'!J3</f>
        <v>1&amp;2</v>
      </c>
      <c r="AG4" s="32" t="str">
        <f aca="false">'Q clients'!K3</f>
        <v>q 1</v>
      </c>
      <c r="AH4" s="32" t="str">
        <f aca="false">'Q clients'!L3</f>
        <v>q 2</v>
      </c>
      <c r="AI4" s="32" t="str">
        <f aca="false">'Q clients'!M3</f>
        <v>q 3</v>
      </c>
      <c r="AJ4" s="32" t="str">
        <f aca="false">'Q clients'!N3</f>
        <v>badge</v>
      </c>
      <c r="AK4" s="32" t="str">
        <f aca="false">'Q clients'!O3</f>
        <v>dessin</v>
      </c>
      <c r="AL4" s="32" t="str">
        <f aca="false">'Q clients'!P3</f>
        <v>artiste</v>
      </c>
      <c r="AM4" s="32" t="str">
        <f aca="false">'Q clients'!Q3</f>
        <v>sous commissions</v>
      </c>
      <c r="AN4" s="32" t="str">
        <f aca="false">'Q clients'!R3</f>
        <v>envoi poste</v>
      </c>
      <c r="AO4" s="32" t="str">
        <f aca="false">'Q clients'!S3</f>
        <v>€ frais de port</v>
      </c>
      <c r="AP4" s="32" t="str">
        <f aca="false">'Q clients'!T3</f>
        <v>cout envoi</v>
      </c>
      <c r="AQ4" s="32" t="str">
        <f aca="false">'Q clients'!U3</f>
        <v>connu</v>
      </c>
      <c r="AR4" s="32" t="n">
        <f aca="false">'Q clients'!V3</f>
        <v>0</v>
      </c>
      <c r="AS4" s="32" t="str">
        <f aca="false">'Q clients'!W3</f>
        <v>pognon</v>
      </c>
      <c r="AT4" s="32" t="str">
        <f aca="false">'Q clients'!X3</f>
        <v>noté</v>
      </c>
      <c r="AU4" s="32" t="str">
        <f aca="false">'Q clients'!Y3</f>
        <v>diff</v>
      </c>
    </row>
    <row r="5" customFormat="false" ht="12.85" hidden="false" customHeight="false" outlineLevel="0" collapsed="false">
      <c r="B5" s="75"/>
      <c r="D5" s="8" t="n">
        <f aca="false">C6-D6</f>
        <v>106.75</v>
      </c>
      <c r="F5" s="0" t="s">
        <v>191</v>
      </c>
      <c r="H5" s="29" t="s">
        <v>192</v>
      </c>
      <c r="I5" s="29" t="n">
        <f aca="false">'Q clients'!K2</f>
        <v>61</v>
      </c>
      <c r="J5" s="29" t="n">
        <f aca="false">'Q clients'!L2</f>
        <v>37</v>
      </c>
      <c r="K5" s="29" t="n">
        <f aca="false">'Q clients'!M2</f>
        <v>29</v>
      </c>
      <c r="L5" s="29" t="s">
        <v>192</v>
      </c>
      <c r="M5" s="75" t="n">
        <f aca="false">'Q clients'!K2+'Q clients'!L2+'Q clients'!M2</f>
        <v>127</v>
      </c>
      <c r="N5" s="29" t="s">
        <v>192</v>
      </c>
      <c r="S5" s="83" t="n">
        <v>10</v>
      </c>
      <c r="T5" s="0" t="n">
        <v>8</v>
      </c>
      <c r="V5" s="8" t="n">
        <f aca="false">T5*S5</f>
        <v>80</v>
      </c>
      <c r="W5" s="0" t="n">
        <v>2</v>
      </c>
      <c r="X5" s="0" t="n">
        <v>0</v>
      </c>
      <c r="Y5" s="8" t="n">
        <f aca="false">AS5/W5</f>
        <v>24</v>
      </c>
      <c r="Z5" s="32" t="n">
        <f aca="false">AC5+AD5</f>
        <v>17</v>
      </c>
      <c r="AA5" s="36" t="str">
        <f aca="false">'Q clients'!A6</f>
        <v>manga expo 1</v>
      </c>
      <c r="AB5" s="39" t="n">
        <f aca="false">'Q clients'!A7</f>
        <v>38991</v>
      </c>
      <c r="AC5" s="36" t="n">
        <f aca="false">SUM('Q clients'!G7:G24)</f>
        <v>11</v>
      </c>
      <c r="AD5" s="36" t="n">
        <f aca="false">SUM('Q clients'!H7:H24)</f>
        <v>6</v>
      </c>
      <c r="AE5" s="36" t="n">
        <f aca="false">SUM('Q clients'!I7:I24)</f>
        <v>0</v>
      </c>
      <c r="AF5" s="36" t="n">
        <f aca="false">SUM('Q clients'!J7:J24)</f>
        <v>0</v>
      </c>
      <c r="AG5" s="36" t="n">
        <f aca="false">SUM('Q clients'!K7:K24)</f>
        <v>17</v>
      </c>
      <c r="AH5" s="36" t="n">
        <f aca="false">SUM('Q clients'!L7:L24)</f>
        <v>0</v>
      </c>
      <c r="AI5" s="36" t="n">
        <f aca="false">SUM('Q clients'!M7:M24)</f>
        <v>0</v>
      </c>
      <c r="AJ5" s="36" t="n">
        <f aca="false">SUM('Q clients'!N7:N24)</f>
        <v>0</v>
      </c>
      <c r="AK5" s="36" t="n">
        <f aca="false">SUM('Q clients'!O7:O24)</f>
        <v>0</v>
      </c>
      <c r="AL5" s="36" t="n">
        <f aca="false">SUM('Q clients'!P7:P24)</f>
        <v>0</v>
      </c>
      <c r="AM5" s="36" t="n">
        <f aca="false">SUM('Q clients'!Q7:Q24)</f>
        <v>0</v>
      </c>
      <c r="AN5" s="36" t="n">
        <f aca="false">SUM('Q clients'!R7:R24)</f>
        <v>0</v>
      </c>
      <c r="AO5" s="36" t="n">
        <f aca="false">SUM('Q clients'!S7:S24)</f>
        <v>0</v>
      </c>
      <c r="AP5" s="36" t="n">
        <f aca="false">SUM('Q clients'!T7:T24)</f>
        <v>0</v>
      </c>
      <c r="AQ5" s="36" t="n">
        <f aca="false">SUM('Q clients'!U7:U24)</f>
        <v>8</v>
      </c>
      <c r="AR5" s="36" t="n">
        <f aca="false">SUM('Q clients'!V7:V24)</f>
        <v>0</v>
      </c>
      <c r="AS5" s="36" t="n">
        <f aca="false">SUM('Q clients'!W7:W24)</f>
        <v>48</v>
      </c>
      <c r="AT5" s="36" t="n">
        <f aca="false">SUM('Q clients'!X7:X24)</f>
        <v>0</v>
      </c>
      <c r="AU5" s="36" t="n">
        <f aca="false">SUM('Q clients'!Y7:Y24)</f>
        <v>0</v>
      </c>
    </row>
    <row r="6" customFormat="false" ht="12.85" hidden="false" customHeight="false" outlineLevel="0" collapsed="false">
      <c r="B6" s="75"/>
      <c r="C6" s="36" t="n">
        <f aca="false">SUM(C9:C20)</f>
        <v>449.75</v>
      </c>
      <c r="D6" s="36" t="n">
        <f aca="false">SUM(D9:D20)</f>
        <v>343</v>
      </c>
      <c r="E6" s="36" t="n">
        <f aca="false">SUM('Q clients'!AC7:AC27)</f>
        <v>12</v>
      </c>
      <c r="F6" s="83" t="n">
        <f aca="false">'Q clients'!AB2</f>
        <v>197.2</v>
      </c>
      <c r="G6" s="83" t="n">
        <f aca="false">'Q clients'!AC2</f>
        <v>190.2</v>
      </c>
      <c r="H6" s="84" t="s">
        <v>193</v>
      </c>
      <c r="I6" s="84" t="n">
        <f aca="false">SUM(I9:I20)</f>
        <v>100</v>
      </c>
      <c r="J6" s="84" t="n">
        <f aca="false">SUM(J9:J20)</f>
        <v>75</v>
      </c>
      <c r="K6" s="84" t="n">
        <f aca="false">SUM(K9:K20)</f>
        <v>80</v>
      </c>
      <c r="L6" s="84" t="s">
        <v>193</v>
      </c>
      <c r="M6" s="75" t="n">
        <f aca="false">SUM(I9:K15)</f>
        <v>255</v>
      </c>
      <c r="N6" s="84" t="s">
        <v>193</v>
      </c>
      <c r="S6" s="83" t="n">
        <v>5</v>
      </c>
      <c r="T6" s="0" t="n">
        <v>0</v>
      </c>
      <c r="V6" s="8" t="n">
        <f aca="false">T6*S6</f>
        <v>0</v>
      </c>
      <c r="W6" s="0" t="n">
        <v>200</v>
      </c>
      <c r="X6" s="0" t="n">
        <v>0</v>
      </c>
      <c r="Y6" s="8" t="n">
        <f aca="false">AS6/W6</f>
        <v>0.206</v>
      </c>
      <c r="Z6" s="32" t="n">
        <f aca="false">AC6+AD6</f>
        <v>14</v>
      </c>
      <c r="AA6" s="36" t="s">
        <v>106</v>
      </c>
      <c r="AB6" s="36" t="n">
        <v>2006</v>
      </c>
      <c r="AC6" s="36" t="n">
        <f aca="false">SUM('Q clients'!G26:G45)</f>
        <v>9</v>
      </c>
      <c r="AD6" s="36" t="n">
        <f aca="false">SUM('Q clients'!H26:H45)</f>
        <v>5</v>
      </c>
      <c r="AE6" s="36" t="n">
        <f aca="false">SUM('Q clients'!I26:I45)</f>
        <v>0</v>
      </c>
      <c r="AF6" s="36" t="n">
        <f aca="false">SUM('Q clients'!J26:J45)</f>
        <v>0</v>
      </c>
      <c r="AG6" s="36" t="n">
        <f aca="false">SUM('Q clients'!K26:K45)</f>
        <v>14</v>
      </c>
      <c r="AH6" s="36" t="n">
        <f aca="false">SUM('Q clients'!L26:L45)</f>
        <v>0</v>
      </c>
      <c r="AI6" s="36" t="n">
        <f aca="false">SUM('Q clients'!M26:M45)</f>
        <v>0</v>
      </c>
      <c r="AJ6" s="36" t="n">
        <f aca="false">SUM('Q clients'!N26:N45)</f>
        <v>0</v>
      </c>
      <c r="AK6" s="36" t="n">
        <f aca="false">SUM('Q clients'!O26:O45)</f>
        <v>0</v>
      </c>
      <c r="AL6" s="36" t="n">
        <f aca="false">SUM('Q clients'!P26:P45)</f>
        <v>0</v>
      </c>
      <c r="AM6" s="36" t="n">
        <f aca="false">SUM('Q clients'!Q26:Q45)</f>
        <v>0</v>
      </c>
      <c r="AN6" s="36" t="n">
        <f aca="false">SUM('Q clients'!R26:R45)</f>
        <v>1</v>
      </c>
      <c r="AO6" s="36" t="n">
        <f aca="false">SUM('Q clients'!S26:S45)</f>
        <v>1</v>
      </c>
      <c r="AP6" s="36" t="n">
        <f aca="false">SUM('Q clients'!T26:T45)</f>
        <v>1.8</v>
      </c>
      <c r="AQ6" s="36" t="n">
        <f aca="false">SUM('Q clients'!U26:U45)</f>
        <v>12</v>
      </c>
      <c r="AR6" s="36" t="n">
        <f aca="false">SUM('Q clients'!V26:V45)</f>
        <v>0</v>
      </c>
      <c r="AS6" s="36" t="n">
        <f aca="false">SUM('Q clients'!W26:W45)</f>
        <v>41.2</v>
      </c>
      <c r="AT6" s="36" t="n">
        <f aca="false">SUM('Q clients'!X26:X45)</f>
        <v>0</v>
      </c>
      <c r="AU6" s="36" t="n">
        <f aca="false">SUM('Q clients'!Y26:Y45)</f>
        <v>0</v>
      </c>
    </row>
    <row r="7" customFormat="false" ht="12.85" hidden="false" customHeight="false" outlineLevel="0" collapsed="false">
      <c r="B7" s="85" t="s">
        <v>194</v>
      </c>
      <c r="C7" s="63" t="s">
        <v>195</v>
      </c>
      <c r="D7" s="63" t="s">
        <v>196</v>
      </c>
      <c r="E7" s="63" t="s">
        <v>197</v>
      </c>
      <c r="F7" s="63" t="s">
        <v>195</v>
      </c>
      <c r="G7" s="63" t="s">
        <v>196</v>
      </c>
      <c r="H7" s="75" t="s">
        <v>38</v>
      </c>
      <c r="I7" s="0" t="s">
        <v>184</v>
      </c>
      <c r="J7" s="0" t="s">
        <v>185</v>
      </c>
      <c r="K7" s="0" t="s">
        <v>186</v>
      </c>
      <c r="L7" s="0" t="s">
        <v>198</v>
      </c>
      <c r="S7" s="65" t="n">
        <v>2</v>
      </c>
      <c r="T7" s="0" t="n">
        <v>1</v>
      </c>
      <c r="V7" s="8" t="n">
        <f aca="false">T7*S7</f>
        <v>2</v>
      </c>
      <c r="W7" s="0" t="n">
        <v>360</v>
      </c>
      <c r="X7" s="0" t="n">
        <v>0</v>
      </c>
      <c r="Y7" s="8" t="n">
        <f aca="false">AS7/W7</f>
        <v>0.175</v>
      </c>
      <c r="Z7" s="32" t="n">
        <f aca="false">AC7+AD7</f>
        <v>18</v>
      </c>
      <c r="AA7" s="36"/>
      <c r="AB7" s="36" t="n">
        <v>2007</v>
      </c>
      <c r="AC7" s="36" t="n">
        <f aca="false">SUM('Q clients'!G47:G65)</f>
        <v>12</v>
      </c>
      <c r="AD7" s="36" t="n">
        <f aca="false">SUM('Q clients'!H47:H65)</f>
        <v>6</v>
      </c>
      <c r="AE7" s="36" t="n">
        <f aca="false">SUM('Q clients'!I47:I65)</f>
        <v>0</v>
      </c>
      <c r="AF7" s="36" t="n">
        <f aca="false">SUM('Q clients'!J47:J65)</f>
        <v>4</v>
      </c>
      <c r="AG7" s="36" t="n">
        <f aca="false">SUM('Q clients'!K47:K65)</f>
        <v>8</v>
      </c>
      <c r="AH7" s="36" t="n">
        <f aca="false">SUM('Q clients'!L47:L65)</f>
        <v>14</v>
      </c>
      <c r="AI7" s="36" t="n">
        <f aca="false">SUM('Q clients'!M47:M65)</f>
        <v>0</v>
      </c>
      <c r="AJ7" s="36" t="n">
        <f aca="false">SUM('Q clients'!N47:N65)</f>
        <v>0</v>
      </c>
      <c r="AK7" s="36" t="n">
        <f aca="false">SUM('Q clients'!O47:O65)</f>
        <v>0</v>
      </c>
      <c r="AL7" s="36" t="n">
        <f aca="false">SUM('Q clients'!P47:P65)</f>
        <v>0</v>
      </c>
      <c r="AM7" s="36" t="n">
        <f aca="false">SUM('Q clients'!Q47:Q65)</f>
        <v>0</v>
      </c>
      <c r="AN7" s="36" t="n">
        <f aca="false">SUM('Q clients'!R47:R65)</f>
        <v>0</v>
      </c>
      <c r="AO7" s="36" t="n">
        <f aca="false">SUM('Q clients'!S47:S65)</f>
        <v>0</v>
      </c>
      <c r="AP7" s="36" t="n">
        <f aca="false">SUM('Q clients'!T47:T65)</f>
        <v>0</v>
      </c>
      <c r="AQ7" s="36" t="n">
        <f aca="false">SUM('Q clients'!U47:U65)</f>
        <v>13</v>
      </c>
      <c r="AR7" s="36" t="n">
        <f aca="false">SUM('Q clients'!V47:V65)</f>
        <v>0</v>
      </c>
      <c r="AS7" s="36" t="n">
        <f aca="false">SUM('Q clients'!W47:W65)</f>
        <v>63</v>
      </c>
      <c r="AT7" s="36"/>
      <c r="AU7" s="36" t="n">
        <f aca="false">SUM('Q clients'!Y47:Y65)</f>
        <v>0</v>
      </c>
    </row>
    <row r="8" customFormat="false" ht="12.8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8" t="n">
        <f aca="false">SUM(I8:K8)</f>
        <v>0</v>
      </c>
      <c r="S8" s="65" t="n">
        <v>1</v>
      </c>
      <c r="T8" s="0" t="n">
        <v>3</v>
      </c>
      <c r="V8" s="8" t="n">
        <f aca="false">T8*S8</f>
        <v>3</v>
      </c>
      <c r="W8" s="8" t="n">
        <f aca="false">365*2</f>
        <v>730</v>
      </c>
      <c r="X8" s="0" t="n">
        <v>0</v>
      </c>
      <c r="Y8" s="8" t="n">
        <f aca="false">AS8/W8</f>
        <v>0.0328767123287671</v>
      </c>
      <c r="Z8" s="32" t="n">
        <f aca="false">AC8+AD8</f>
        <v>8</v>
      </c>
      <c r="AA8" s="36" t="s">
        <v>199</v>
      </c>
      <c r="AB8" s="36" t="n">
        <v>2010</v>
      </c>
      <c r="AC8" s="36" t="n">
        <f aca="false">SUM('Q clients'!G66:G77)</f>
        <v>5</v>
      </c>
      <c r="AD8" s="36" t="n">
        <f aca="false">SUM('Q clients'!H66:H77)</f>
        <v>3</v>
      </c>
      <c r="AE8" s="36" t="n">
        <f aca="false">SUM('Q clients'!I66:I77)</f>
        <v>0</v>
      </c>
      <c r="AF8" s="36" t="n">
        <f aca="false">SUM('Q clients'!J66:J77)</f>
        <v>2</v>
      </c>
      <c r="AG8" s="36" t="n">
        <f aca="false">SUM('Q clients'!K66:K77)</f>
        <v>3</v>
      </c>
      <c r="AH8" s="36" t="n">
        <f aca="false">SUM('Q clients'!L66:L77)</f>
        <v>7</v>
      </c>
      <c r="AI8" s="36" t="n">
        <f aca="false">SUM('Q clients'!M66:M77)</f>
        <v>0</v>
      </c>
      <c r="AJ8" s="36" t="n">
        <f aca="false">SUM('Q clients'!N66:N77)</f>
        <v>0</v>
      </c>
      <c r="AK8" s="36" t="n">
        <f aca="false">SUM('Q clients'!O66:O77)</f>
        <v>0</v>
      </c>
      <c r="AL8" s="36" t="n">
        <f aca="false">SUM('Q clients'!P66:P77)</f>
        <v>0</v>
      </c>
      <c r="AM8" s="36" t="n">
        <f aca="false">SUM('Q clients'!Q66:Q77)</f>
        <v>0</v>
      </c>
      <c r="AN8" s="36" t="n">
        <f aca="false">SUM('Q clients'!R66:R77)</f>
        <v>0</v>
      </c>
      <c r="AO8" s="36" t="n">
        <f aca="false">SUM('Q clients'!S66:S77)</f>
        <v>0</v>
      </c>
      <c r="AP8" s="36" t="n">
        <f aca="false">SUM('Q clients'!T66:T77)</f>
        <v>0</v>
      </c>
      <c r="AQ8" s="36" t="n">
        <f aca="false">SUM('Q clients'!U66:U77)</f>
        <v>8</v>
      </c>
      <c r="AR8" s="36" t="n">
        <f aca="false">SUM('Q clients'!V66:V77)</f>
        <v>0</v>
      </c>
      <c r="AS8" s="36" t="n">
        <f aca="false">SUM('Q clients'!W66:W77)</f>
        <v>24</v>
      </c>
      <c r="AT8" s="36"/>
      <c r="AU8" s="36" t="n">
        <f aca="false">SUM('Q clients'!Y66:Y77)</f>
        <v>0</v>
      </c>
    </row>
    <row r="9" customFormat="false" ht="12.85" hidden="false" customHeight="false" outlineLevel="0" collapsed="false">
      <c r="B9" s="78" t="s">
        <v>200</v>
      </c>
      <c r="C9" s="78" t="n">
        <v>52</v>
      </c>
      <c r="D9" s="78"/>
      <c r="E9" s="78"/>
      <c r="F9" s="78"/>
      <c r="G9" s="78"/>
      <c r="H9" s="86" t="n">
        <v>38996</v>
      </c>
      <c r="I9" s="78"/>
      <c r="J9" s="78"/>
      <c r="K9" s="78"/>
      <c r="L9" s="8" t="n">
        <f aca="false">C9/150</f>
        <v>0.346666666666667</v>
      </c>
      <c r="M9" s="0" t="s">
        <v>201</v>
      </c>
      <c r="S9" s="65" t="n">
        <v>0.5</v>
      </c>
      <c r="T9" s="0" t="n">
        <v>6</v>
      </c>
      <c r="V9" s="8" t="n">
        <f aca="false">T9*S9</f>
        <v>3</v>
      </c>
      <c r="W9" s="0" t="n">
        <v>4</v>
      </c>
      <c r="X9" s="0" t="n">
        <v>143</v>
      </c>
      <c r="Y9" s="8" t="n">
        <f aca="false">AS9/W9</f>
        <v>56.5</v>
      </c>
      <c r="Z9" s="32" t="n">
        <f aca="false">AC9+AD9</f>
        <v>73</v>
      </c>
      <c r="AA9" s="36" t="s">
        <v>202</v>
      </c>
      <c r="AB9" s="36" t="n">
        <v>2010</v>
      </c>
      <c r="AC9" s="36" t="n">
        <f aca="false">SUM('Q clients'!G79:G153)</f>
        <v>19</v>
      </c>
      <c r="AD9" s="36" t="n">
        <f aca="false">SUM('Q clients'!H79:H153)</f>
        <v>54</v>
      </c>
      <c r="AE9" s="36" t="n">
        <f aca="false">SUM('Q clients'!I79:I153)</f>
        <v>8</v>
      </c>
      <c r="AF9" s="36" t="n">
        <f aca="false">SUM('Q clients'!J79:J153)</f>
        <v>9</v>
      </c>
      <c r="AG9" s="36" t="n">
        <f aca="false">SUM('Q clients'!K79:K153)</f>
        <v>14</v>
      </c>
      <c r="AH9" s="36" t="n">
        <f aca="false">SUM('Q clients'!L79:L153)</f>
        <v>11</v>
      </c>
      <c r="AI9" s="36" t="n">
        <f aca="false">SUM('Q clients'!M79:M153)</f>
        <v>20</v>
      </c>
      <c r="AJ9" s="36" t="n">
        <f aca="false">SUM('Q clients'!N79:N153)</f>
        <v>71</v>
      </c>
      <c r="AK9" s="36" t="n">
        <f aca="false">SUM('Q clients'!O79:O153)</f>
        <v>7</v>
      </c>
      <c r="AL9" s="36" t="n">
        <f aca="false">SUM('Q clients'!P79:P153)</f>
        <v>0</v>
      </c>
      <c r="AM9" s="36" t="n">
        <f aca="false">SUM('Q clients'!Q79:Q153)</f>
        <v>30</v>
      </c>
      <c r="AN9" s="36" t="n">
        <f aca="false">SUM('Q clients'!R79:R153)</f>
        <v>0</v>
      </c>
      <c r="AO9" s="36" t="n">
        <f aca="false">SUM('Q clients'!S79:S153)</f>
        <v>0</v>
      </c>
      <c r="AP9" s="36" t="n">
        <f aca="false">SUM('Q clients'!T79:T153)</f>
        <v>0</v>
      </c>
      <c r="AQ9" s="36" t="n">
        <f aca="false">SUM('Q clients'!U79:U153)</f>
        <v>21</v>
      </c>
      <c r="AR9" s="36" t="n">
        <f aca="false">SUM('Q clients'!V79:V153)</f>
        <v>0</v>
      </c>
      <c r="AS9" s="36" t="n">
        <f aca="false">SUM('Q clients'!W79:W153)</f>
        <v>226</v>
      </c>
      <c r="AT9" s="36" t="n">
        <f aca="false">SUM('Q clients'!X79:X153)</f>
        <v>257</v>
      </c>
      <c r="AU9" s="36" t="n">
        <f aca="false">SUM('Q clients'!Y79:Y153)</f>
        <v>1</v>
      </c>
    </row>
    <row r="10" customFormat="false" ht="12.85" hidden="false" customHeight="false" outlineLevel="0" collapsed="false">
      <c r="B10" s="49" t="s">
        <v>203</v>
      </c>
      <c r="C10" s="49"/>
      <c r="D10" s="49" t="n">
        <v>80</v>
      </c>
      <c r="E10" s="49"/>
      <c r="F10" s="49"/>
      <c r="G10" s="49"/>
      <c r="H10" s="87" t="n">
        <v>38996</v>
      </c>
      <c r="I10" s="49" t="n">
        <v>50</v>
      </c>
      <c r="J10" s="49"/>
      <c r="K10" s="49"/>
      <c r="L10" s="8" t="n">
        <f aca="false">SUM(I10:K10)/SUM(C10:E10)</f>
        <v>0.625</v>
      </c>
      <c r="M10" s="0" t="s">
        <v>204</v>
      </c>
      <c r="S10" s="65" t="n">
        <v>0.2</v>
      </c>
      <c r="T10" s="0" t="n">
        <v>5</v>
      </c>
      <c r="V10" s="8" t="n">
        <f aca="false">T10*S10</f>
        <v>1</v>
      </c>
      <c r="W10" s="0" t="n">
        <v>60</v>
      </c>
      <c r="X10" s="0" t="n">
        <v>0</v>
      </c>
      <c r="Y10" s="8" t="n">
        <f aca="false">AS10/W10</f>
        <v>0.336666666666667</v>
      </c>
      <c r="Z10" s="32" t="n">
        <f aca="false">AC10+AD10</f>
        <v>5</v>
      </c>
      <c r="AA10" s="0" t="s">
        <v>205</v>
      </c>
      <c r="AB10" s="36" t="n">
        <v>2010</v>
      </c>
      <c r="AC10" s="8" t="n">
        <f aca="false">SUM('Q clients'!G155:G160)</f>
        <v>1</v>
      </c>
      <c r="AD10" s="8" t="n">
        <f aca="false">SUM('Q clients'!H155:H160)</f>
        <v>4</v>
      </c>
      <c r="AE10" s="8" t="n">
        <f aca="false">SUM('Q clients'!I155:I160)</f>
        <v>1</v>
      </c>
      <c r="AF10" s="8" t="n">
        <f aca="false">SUM('Q clients'!J155:J160)</f>
        <v>1</v>
      </c>
      <c r="AG10" s="8" t="n">
        <f aca="false">SUM('Q clients'!K155:K160)</f>
        <v>1</v>
      </c>
      <c r="AH10" s="8" t="n">
        <f aca="false">SUM('Q clients'!L155:L160)</f>
        <v>1</v>
      </c>
      <c r="AI10" s="8" t="n">
        <f aca="false">SUM('Q clients'!M155:M160)</f>
        <v>3</v>
      </c>
      <c r="AJ10" s="8" t="n">
        <f aca="false">SUM('Q clients'!N155:N160)</f>
        <v>2</v>
      </c>
      <c r="AK10" s="8" t="n">
        <f aca="false">SUM('Q clients'!O155:O160)</f>
        <v>0</v>
      </c>
      <c r="AL10" s="8" t="n">
        <f aca="false">SUM('Q clients'!P155:P160)</f>
        <v>0</v>
      </c>
      <c r="AM10" s="8" t="n">
        <f aca="false">SUM('Q clients'!Q155:Q160)</f>
        <v>0</v>
      </c>
      <c r="AN10" s="8" t="n">
        <f aca="false">SUM('Q clients'!R155:R160)</f>
        <v>1.8</v>
      </c>
      <c r="AO10" s="8" t="n">
        <f aca="false">SUM('Q clients'!S155:S160)</f>
        <v>2</v>
      </c>
      <c r="AP10" s="8" t="n">
        <f aca="false">SUM('Q clients'!T155:T160)</f>
        <v>1.8</v>
      </c>
      <c r="AQ10" s="8" t="n">
        <f aca="false">SUM('Q clients'!U155:U160)</f>
        <v>1</v>
      </c>
      <c r="AR10" s="8" t="n">
        <f aca="false">SUM('Q clients'!V155:V160)</f>
        <v>0</v>
      </c>
      <c r="AS10" s="8" t="n">
        <f aca="false">SUM('Q clients'!W155:W160)</f>
        <v>20.2</v>
      </c>
      <c r="AT10" s="8" t="n">
        <f aca="false">SUM('Q clients'!X155:X160)</f>
        <v>17</v>
      </c>
      <c r="AU10" s="8" t="n">
        <f aca="false">SUM('Q clients'!Y155:Y160)</f>
        <v>-2.2</v>
      </c>
    </row>
    <row r="11" customFormat="false" ht="12.85" hidden="false" customHeight="false" outlineLevel="0" collapsed="false">
      <c r="B11" s="78" t="s">
        <v>206</v>
      </c>
      <c r="C11" s="78" t="n">
        <v>80</v>
      </c>
      <c r="D11" s="78"/>
      <c r="E11" s="78"/>
      <c r="F11" s="78"/>
      <c r="G11" s="78"/>
      <c r="H11" s="86" t="n">
        <v>39267</v>
      </c>
      <c r="I11" s="78"/>
      <c r="J11" s="78" t="n">
        <v>50</v>
      </c>
      <c r="K11" s="78"/>
      <c r="L11" s="8" t="n">
        <f aca="false">SUM(I11:K11)/SUM(C11:E11)</f>
        <v>0.625</v>
      </c>
      <c r="M11" s="0" t="s">
        <v>204</v>
      </c>
      <c r="S11" s="65" t="n">
        <v>0.1</v>
      </c>
      <c r="T11" s="0" t="n">
        <v>3</v>
      </c>
      <c r="V11" s="8" t="n">
        <f aca="false">T11*S11</f>
        <v>0.3</v>
      </c>
      <c r="W11" s="0" t="n">
        <v>2</v>
      </c>
      <c r="X11" s="0" t="n">
        <v>30</v>
      </c>
      <c r="Y11" s="8" t="n">
        <f aca="false">AS11/W11</f>
        <v>54</v>
      </c>
      <c r="Z11" s="32" t="n">
        <f aca="false">AC11+AD11</f>
        <v>40</v>
      </c>
      <c r="AA11" s="36" t="s">
        <v>207</v>
      </c>
      <c r="AB11" s="39" t="n">
        <v>40432</v>
      </c>
      <c r="AC11" s="36" t="n">
        <f aca="false">SUM('Q clients'!G162:G201)</f>
        <v>11</v>
      </c>
      <c r="AD11" s="36" t="n">
        <f aca="false">SUM('Q clients'!H162:H201)</f>
        <v>29</v>
      </c>
      <c r="AE11" s="36" t="n">
        <f aca="false">SUM('Q clients'!I162:I201)</f>
        <v>0</v>
      </c>
      <c r="AF11" s="36" t="n">
        <f aca="false">SUM('Q clients'!J162:J201)</f>
        <v>0</v>
      </c>
      <c r="AG11" s="36" t="n">
        <f aca="false">SUM('Q clients'!K162:K201)</f>
        <v>4</v>
      </c>
      <c r="AH11" s="36" t="n">
        <f aca="false">SUM('Q clients'!L162:L201)</f>
        <v>4</v>
      </c>
      <c r="AI11" s="36" t="n">
        <f aca="false">SUM('Q clients'!M162:M201)</f>
        <v>10</v>
      </c>
      <c r="AJ11" s="36" t="n">
        <f aca="false">SUM('Q clients'!N162:N201)</f>
        <v>44</v>
      </c>
      <c r="AK11" s="36" t="n">
        <f aca="false">SUM('Q clients'!O162:O201)</f>
        <v>5</v>
      </c>
      <c r="AL11" s="36" t="n">
        <f aca="false">SUM('Q clients'!P162:P201)</f>
        <v>0</v>
      </c>
      <c r="AM11" s="36" t="n">
        <f aca="false">SUM('Q clients'!Q162:Q201)</f>
        <v>0</v>
      </c>
      <c r="AN11" s="36" t="n">
        <f aca="false">SUM('Q clients'!R162:R201)</f>
        <v>0</v>
      </c>
      <c r="AO11" s="36" t="n">
        <f aca="false">SUM('Q clients'!S162:S201)</f>
        <v>0</v>
      </c>
      <c r="AP11" s="36" t="n">
        <f aca="false">SUM('Q clients'!T162:T201)</f>
        <v>0</v>
      </c>
      <c r="AQ11" s="36" t="n">
        <f aca="false">SUM('Q clients'!U162:U201)</f>
        <v>6</v>
      </c>
      <c r="AR11" s="36" t="n">
        <f aca="false">SUM('Q clients'!V162:V201)</f>
        <v>0</v>
      </c>
      <c r="AS11" s="36" t="n">
        <f aca="false">SUM('Q clients'!W162:W201)</f>
        <v>108</v>
      </c>
      <c r="AT11" s="36" t="n">
        <f aca="false">SUM('Q clients'!X162:X201)</f>
        <v>136</v>
      </c>
      <c r="AU11" s="36" t="n">
        <f aca="false">SUM('Q clients'!Y162:Y201)</f>
        <v>3</v>
      </c>
    </row>
    <row r="12" customFormat="false" ht="12.85" hidden="false" customHeight="false" outlineLevel="0" collapsed="false">
      <c r="B12" s="49" t="s">
        <v>208</v>
      </c>
      <c r="C12" s="49"/>
      <c r="D12" s="49" t="n">
        <v>143</v>
      </c>
      <c r="E12" s="49"/>
      <c r="F12" s="49"/>
      <c r="G12" s="49"/>
      <c r="H12" s="87" t="n">
        <v>40330</v>
      </c>
      <c r="I12" s="49"/>
      <c r="J12" s="49"/>
      <c r="K12" s="49"/>
      <c r="L12" s="8" t="n">
        <f aca="false">SUM(I12:K12)/SUM(C12:E12)</f>
        <v>0</v>
      </c>
      <c r="S12" s="65" t="n">
        <v>0.05</v>
      </c>
      <c r="V12" s="8" t="n">
        <f aca="false">T12*S12</f>
        <v>0</v>
      </c>
    </row>
    <row r="13" customFormat="false" ht="12.85" hidden="false" customHeight="false" outlineLevel="0" collapsed="false">
      <c r="B13" s="78" t="s">
        <v>209</v>
      </c>
      <c r="C13" s="78" t="n">
        <v>287.75</v>
      </c>
      <c r="D13" s="78"/>
      <c r="E13" s="78"/>
      <c r="F13" s="78"/>
      <c r="G13" s="78"/>
      <c r="H13" s="86" t="n">
        <v>40352</v>
      </c>
      <c r="I13" s="78" t="n">
        <v>50</v>
      </c>
      <c r="J13" s="78" t="n">
        <v>25</v>
      </c>
      <c r="K13" s="78" t="n">
        <v>80</v>
      </c>
      <c r="L13" s="8" t="n">
        <f aca="false">SUM(I13:K13)/SUM(C13:E13)</f>
        <v>0.53866203301477</v>
      </c>
      <c r="M13" s="0" t="s">
        <v>204</v>
      </c>
      <c r="S13" s="65" t="n">
        <v>0.02</v>
      </c>
      <c r="T13" s="0" t="n">
        <v>5</v>
      </c>
      <c r="V13" s="8" t="n">
        <f aca="false">T13*S13</f>
        <v>0.1</v>
      </c>
    </row>
    <row r="14" customFormat="false" ht="12.85" hidden="false" customHeight="false" outlineLevel="0" collapsed="false">
      <c r="B14" s="49" t="s">
        <v>210</v>
      </c>
      <c r="C14" s="49"/>
      <c r="D14" s="49" t="n">
        <v>110</v>
      </c>
      <c r="E14" s="49"/>
      <c r="F14" s="49"/>
      <c r="G14" s="49"/>
      <c r="H14" s="87" t="n">
        <v>40352</v>
      </c>
      <c r="I14" s="49"/>
      <c r="J14" s="49"/>
      <c r="K14" s="49"/>
      <c r="L14" s="8" t="n">
        <f aca="false">SUM(I14:K14)</f>
        <v>0</v>
      </c>
      <c r="S14" s="65" t="n">
        <v>0.001</v>
      </c>
      <c r="V14" s="8" t="n">
        <f aca="false">T14*S14</f>
        <v>0</v>
      </c>
    </row>
    <row r="15" customFormat="false" ht="12.85" hidden="false" customHeight="false" outlineLevel="0" collapsed="false">
      <c r="B15" s="78" t="s">
        <v>211</v>
      </c>
      <c r="C15" s="78"/>
      <c r="D15" s="78" t="n">
        <v>10</v>
      </c>
      <c r="E15" s="78"/>
      <c r="F15" s="78"/>
      <c r="G15" s="78"/>
      <c r="H15" s="88" t="n">
        <v>40359</v>
      </c>
      <c r="I15" s="78"/>
      <c r="J15" s="78"/>
      <c r="K15" s="78"/>
      <c r="L15" s="8" t="n">
        <f aca="false">SUM(I15:K15)</f>
        <v>0</v>
      </c>
    </row>
    <row r="16" customFormat="false" ht="12.85" hidden="false" customHeight="false" outlineLevel="0" collapsed="false">
      <c r="B16" s="49" t="s">
        <v>212</v>
      </c>
      <c r="C16" s="49" t="n">
        <v>30</v>
      </c>
      <c r="D16" s="49"/>
      <c r="E16" s="49"/>
      <c r="F16" s="49"/>
      <c r="G16" s="49"/>
      <c r="H16" s="87" t="n">
        <v>40374</v>
      </c>
      <c r="I16" s="49"/>
      <c r="J16" s="49"/>
      <c r="K16" s="49"/>
      <c r="L16" s="8" t="n">
        <f aca="false">SUM(I16:K16)</f>
        <v>0</v>
      </c>
    </row>
    <row r="17" customFormat="false" ht="12.8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V17" s="8" t="n">
        <f aca="false">V2-T19</f>
        <v>124.4</v>
      </c>
      <c r="W17" s="0" t="s">
        <v>213</v>
      </c>
    </row>
    <row r="18" customFormat="false" ht="12.8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V18" s="8" t="n">
        <f aca="false">V17/2</f>
        <v>62.2</v>
      </c>
      <c r="W18" s="0" t="s">
        <v>214</v>
      </c>
    </row>
    <row r="19" customFormat="false" ht="12.8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S19" s="0" t="s">
        <v>215</v>
      </c>
      <c r="T19" s="8" t="n">
        <f aca="false">5*5</f>
        <v>25</v>
      </c>
    </row>
    <row r="20" customFormat="false" ht="12.8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5" topLeftCell="H59" activePane="bottomLeft" state="split"/>
      <selection pane="topLeft" activeCell="A1" activeCellId="0" sqref="A1"/>
      <selection pane="bottomLeft" activeCell="H193" activeCellId="0" sqref="H193"/>
    </sheetView>
  </sheetViews>
  <sheetFormatPr defaultColWidth="8.84765625" defaultRowHeight="12.85" zeroHeight="false" outlineLevelRow="0" outlineLevelCol="0"/>
  <cols>
    <col collapsed="false" customWidth="true" hidden="false" outlineLevel="0" max="2" min="2" style="0" width="5.71"/>
    <col collapsed="false" customWidth="true" hidden="false" outlineLevel="0" max="5" min="3" style="0" width="5.56"/>
    <col collapsed="false" customWidth="true" hidden="false" outlineLevel="0" max="6" min="6" style="0" width="13.85"/>
    <col collapsed="false" customWidth="true" hidden="false" outlineLevel="0" max="7" min="7" style="0" width="4.28"/>
    <col collapsed="false" customWidth="true" hidden="false" outlineLevel="0" max="9" min="8" style="0" width="4.14"/>
    <col collapsed="false" customWidth="true" hidden="false" outlineLevel="0" max="10" min="10" style="0" width="8.56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7" min="15" style="0" width="6.13"/>
    <col collapsed="false" customWidth="true" hidden="false" outlineLevel="0" max="18" min="18" style="0" width="14.86"/>
    <col collapsed="false" customWidth="true" hidden="false" outlineLevel="0" max="19" min="19" style="0" width="14.73"/>
    <col collapsed="false" customWidth="true" hidden="false" outlineLevel="0" max="20" min="20" style="0" width="9.7"/>
    <col collapsed="false" customWidth="true" hidden="false" outlineLevel="0" max="26" min="26" style="0" width="13.6"/>
    <col collapsed="false" customWidth="true" hidden="false" outlineLevel="0" max="32" min="32" style="0" width="10.13"/>
  </cols>
  <sheetData>
    <row r="1" customFormat="false" ht="12.85" hidden="false" customHeight="false" outlineLevel="0" collapsed="false">
      <c r="G1" s="36" t="s">
        <v>216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T1" s="49" t="s">
        <v>217</v>
      </c>
      <c r="U1" s="49" t="n">
        <f aca="false">(F2)/U2*100</f>
        <v>233.333333333333</v>
      </c>
      <c r="W1" s="81" t="s">
        <v>218</v>
      </c>
      <c r="Z1" s="0" t="s">
        <v>219</v>
      </c>
      <c r="AB1" s="0" t="s">
        <v>220</v>
      </c>
      <c r="AC1" s="0" t="s">
        <v>196</v>
      </c>
    </row>
    <row r="2" customFormat="false" ht="14.9" hidden="false" customHeight="false" outlineLevel="0" collapsed="false">
      <c r="D2" s="36" t="n">
        <f aca="false">SUM(D7:D187)</f>
        <v>0</v>
      </c>
      <c r="E2" s="36" t="n">
        <f aca="false">SUM(E7:E187)</f>
        <v>3</v>
      </c>
      <c r="F2" s="8" t="n">
        <f aca="false">G2+H2</f>
        <v>161</v>
      </c>
      <c r="G2" s="36" t="n">
        <f aca="false">SUM(G7:G187)</f>
        <v>66</v>
      </c>
      <c r="H2" s="36" t="n">
        <f aca="false">SUM(H7:H187)</f>
        <v>95</v>
      </c>
      <c r="I2" s="36" t="n">
        <f aca="false">SUM(I7:I187)</f>
        <v>9</v>
      </c>
      <c r="J2" s="36" t="n">
        <f aca="false">SUM(J7:J187)</f>
        <v>16</v>
      </c>
      <c r="K2" s="36" t="n">
        <f aca="false">SUM(K7:K187)</f>
        <v>61</v>
      </c>
      <c r="L2" s="36" t="n">
        <f aca="false">SUM(L7:L187)</f>
        <v>37</v>
      </c>
      <c r="M2" s="36" t="n">
        <f aca="false">SUM(M7:M187)</f>
        <v>29</v>
      </c>
      <c r="N2" s="36" t="n">
        <f aca="false">SUM(N7:N187)</f>
        <v>99</v>
      </c>
      <c r="O2" s="36" t="n">
        <f aca="false">SUM(O7:O187)</f>
        <v>11</v>
      </c>
      <c r="P2" s="36"/>
      <c r="Q2" s="36" t="n">
        <f aca="false">SUM(Q7:Q187)</f>
        <v>30</v>
      </c>
      <c r="R2" s="36" t="n">
        <f aca="false">SUM(R7:R187)</f>
        <v>2.8</v>
      </c>
      <c r="S2" s="36" t="n">
        <f aca="false">SUM(S7:S187)</f>
        <v>3</v>
      </c>
      <c r="T2" s="36" t="n">
        <f aca="false">SUM(T7:T187)</f>
        <v>3.6</v>
      </c>
      <c r="U2" s="35" t="n">
        <f aca="false">SUM(U7:U187)</f>
        <v>69</v>
      </c>
      <c r="V2" s="36"/>
      <c r="W2" s="81" t="n">
        <f aca="false">SUM(W7:W185)</f>
        <v>493.4</v>
      </c>
      <c r="X2" s="81"/>
      <c r="Y2" s="89" t="n">
        <f aca="false">SUM(Y7:Y185)</f>
        <v>-1.2</v>
      </c>
      <c r="AB2" s="81" t="n">
        <f aca="false">SUM(AB147:AB185)</f>
        <v>197.2</v>
      </c>
      <c r="AC2" s="81" t="n">
        <f aca="false">SUM(AC147:AC185)</f>
        <v>190.2</v>
      </c>
    </row>
    <row r="3" customFormat="false" ht="13.4" hidden="false" customHeight="false" outlineLevel="0" collapsed="false">
      <c r="A3" s="0" t="s">
        <v>38</v>
      </c>
      <c r="B3" s="0" t="s">
        <v>221</v>
      </c>
      <c r="C3" s="0" t="s">
        <v>222</v>
      </c>
      <c r="D3" s="0" t="s">
        <v>223</v>
      </c>
      <c r="E3" s="0" t="s">
        <v>224</v>
      </c>
      <c r="F3" s="0" t="s">
        <v>225</v>
      </c>
      <c r="G3" s="0" t="s">
        <v>226</v>
      </c>
      <c r="H3" s="0" t="s">
        <v>227</v>
      </c>
      <c r="I3" s="0" t="n">
        <v>123</v>
      </c>
      <c r="J3" s="0" t="s">
        <v>228</v>
      </c>
      <c r="K3" s="0" t="s">
        <v>229</v>
      </c>
      <c r="L3" s="0" t="s">
        <v>230</v>
      </c>
      <c r="M3" s="0" t="s">
        <v>231</v>
      </c>
      <c r="N3" s="0" t="s">
        <v>232</v>
      </c>
      <c r="O3" s="0" t="s">
        <v>233</v>
      </c>
      <c r="P3" s="0" t="s">
        <v>234</v>
      </c>
      <c r="Q3" s="0" t="s">
        <v>235</v>
      </c>
      <c r="R3" s="0" t="s">
        <v>236</v>
      </c>
      <c r="S3" s="0" t="s">
        <v>237</v>
      </c>
      <c r="T3" s="0" t="s">
        <v>238</v>
      </c>
      <c r="U3" s="35" t="s">
        <v>239</v>
      </c>
      <c r="W3" s="0" t="s">
        <v>240</v>
      </c>
      <c r="X3" s="0" t="s">
        <v>241</v>
      </c>
      <c r="Y3" s="0" t="s">
        <v>242</v>
      </c>
      <c r="AA3" s="8" t="n">
        <f aca="false">SUM(AD6:AD18)</f>
        <v>32</v>
      </c>
      <c r="AB3" s="8" t="n">
        <f aca="false">SUM(AE6:AE18)</f>
        <v>14</v>
      </c>
      <c r="AC3" s="8" t="n">
        <f aca="false">SUM(AF6:AF18)</f>
        <v>0</v>
      </c>
      <c r="AD3" s="8" t="n">
        <f aca="false">SUM(AG6:AG18)</f>
        <v>0</v>
      </c>
      <c r="AE3" s="8" t="n">
        <f aca="false">SUM(AH6:AH18)</f>
        <v>72</v>
      </c>
      <c r="AF3" s="8" t="n">
        <f aca="false">SUM(AI6:AI18)</f>
        <v>487.75</v>
      </c>
      <c r="AG3" s="8" t="n">
        <f aca="false">SUM(AJ6:AJ18)</f>
        <v>314</v>
      </c>
      <c r="AI3" s="75" t="n">
        <f aca="false">SUM(AL6:AL18)</f>
        <v>0</v>
      </c>
      <c r="AJ3" s="81" t="n">
        <f aca="false">SUM(AM6:AM18)</f>
        <v>0</v>
      </c>
      <c r="AO3" s="0" t="s">
        <v>243</v>
      </c>
    </row>
    <row r="4" customFormat="false" ht="12.85" hidden="false" customHeight="false" outlineLevel="0" collapsed="false">
      <c r="A4" s="36" t="n">
        <v>2006</v>
      </c>
      <c r="B4" s="36"/>
      <c r="C4" s="36"/>
      <c r="D4" s="36"/>
      <c r="E4" s="36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 t="s">
        <v>244</v>
      </c>
      <c r="W4" s="78"/>
      <c r="AA4" s="0" t="s">
        <v>226</v>
      </c>
      <c r="AB4" s="0" t="s">
        <v>227</v>
      </c>
      <c r="AC4" s="0" t="s">
        <v>184</v>
      </c>
      <c r="AD4" s="0" t="s">
        <v>185</v>
      </c>
      <c r="AE4" s="0" t="s">
        <v>186</v>
      </c>
      <c r="AF4" s="0" t="s">
        <v>237</v>
      </c>
      <c r="AG4" s="0" t="s">
        <v>238</v>
      </c>
      <c r="AH4" s="0" t="s">
        <v>210</v>
      </c>
      <c r="AI4" s="75" t="s">
        <v>245</v>
      </c>
      <c r="AJ4" s="81" t="s">
        <v>240</v>
      </c>
      <c r="AK4" s="0" t="s">
        <v>246</v>
      </c>
      <c r="AO4" s="0" t="s">
        <v>247</v>
      </c>
    </row>
    <row r="5" customFormat="false" ht="12.85" hidden="false" customHeight="false" outlineLevel="0" collapsed="false">
      <c r="A5" s="36" t="s">
        <v>248</v>
      </c>
      <c r="B5" s="36"/>
      <c r="C5" s="36"/>
      <c r="D5" s="36"/>
      <c r="E5" s="36"/>
      <c r="Q5" s="78"/>
      <c r="Z5" s="0" t="n">
        <v>2006</v>
      </c>
      <c r="AA5" s="49" t="n">
        <f aca="false">SUM(G5:G45)</f>
        <v>20</v>
      </c>
      <c r="AB5" s="90" t="n">
        <f aca="false">SUM(H5:H45)</f>
        <v>11</v>
      </c>
      <c r="AC5" s="8" t="n">
        <f aca="false">SUM(K5:K45)</f>
        <v>31</v>
      </c>
      <c r="AD5" s="8" t="n">
        <f aca="false">SUM(L5:L45)</f>
        <v>0</v>
      </c>
      <c r="AE5" s="8" t="n">
        <f aca="false">SUM(M5:M45)</f>
        <v>0</v>
      </c>
      <c r="AF5" s="8" t="n">
        <f aca="false">SUM(S5:S45)</f>
        <v>1</v>
      </c>
      <c r="AG5" s="8" t="n">
        <f aca="false">SUM(S5:S45)</f>
        <v>1</v>
      </c>
      <c r="AH5" s="0" t="n">
        <v>0</v>
      </c>
      <c r="AI5" s="8" t="n">
        <f aca="false">SUM('Q sous'!C9:D10)</f>
        <v>132</v>
      </c>
      <c r="AJ5" s="78" t="n">
        <f aca="false">SUM(W5:W45)</f>
        <v>89.2</v>
      </c>
      <c r="AK5" s="8" t="n">
        <f aca="false">AJ5/2</f>
        <v>44.6</v>
      </c>
      <c r="AP5" s="24"/>
      <c r="AQ5" s="24" t="s">
        <v>210</v>
      </c>
      <c r="AR5" s="24"/>
      <c r="AS5" s="24"/>
      <c r="AT5" s="24"/>
    </row>
    <row r="6" customFormat="false" ht="12.85" hidden="false" customHeight="false" outlineLevel="0" collapsed="false">
      <c r="A6" s="91" t="s">
        <v>249</v>
      </c>
      <c r="B6" s="36"/>
      <c r="C6" s="36"/>
      <c r="D6" s="36"/>
      <c r="E6" s="36"/>
      <c r="G6" s="49"/>
      <c r="H6" s="90"/>
      <c r="I6" s="90"/>
      <c r="J6" s="26" t="n">
        <f aca="false">IF($K6*$L6=1,1,0)</f>
        <v>0</v>
      </c>
      <c r="L6" s="75"/>
      <c r="Q6" s="78"/>
      <c r="Z6" s="0" t="n">
        <v>2007</v>
      </c>
      <c r="AA6" s="49" t="n">
        <f aca="false">SUM(G46:G65)</f>
        <v>12</v>
      </c>
      <c r="AB6" s="90" t="n">
        <f aca="false">SUM(H46:H65)</f>
        <v>6</v>
      </c>
      <c r="AC6" s="8" t="n">
        <f aca="false">SUM(K46:K65)</f>
        <v>8</v>
      </c>
      <c r="AD6" s="8" t="n">
        <f aca="false">SUM(L46:L65)</f>
        <v>14</v>
      </c>
      <c r="AE6" s="8" t="n">
        <f aca="false">SUM(M46:M65)</f>
        <v>0</v>
      </c>
      <c r="AF6" s="8" t="n">
        <f aca="false">SUM(S46:S65)</f>
        <v>0</v>
      </c>
      <c r="AG6" s="8" t="n">
        <f aca="false">SUM(S46:S65)</f>
        <v>0</v>
      </c>
      <c r="AH6" s="0" t="n">
        <v>0</v>
      </c>
      <c r="AI6" s="8" t="n">
        <f aca="false">SUM('Q sous'!C11:D11)</f>
        <v>80</v>
      </c>
      <c r="AJ6" s="78" t="n">
        <f aca="false">SUM(W46:W65)</f>
        <v>63</v>
      </c>
      <c r="AK6" s="8" t="n">
        <f aca="false">AJ6/2</f>
        <v>31.5</v>
      </c>
      <c r="AP6" s="24"/>
      <c r="AQ6" s="24"/>
      <c r="AR6" s="24"/>
      <c r="AS6" s="24"/>
      <c r="AT6" s="24"/>
    </row>
    <row r="7" customFormat="false" ht="12.85" hidden="false" customHeight="false" outlineLevel="0" collapsed="false">
      <c r="A7" s="92" t="n">
        <v>38991</v>
      </c>
      <c r="B7" s="36"/>
      <c r="C7" s="36"/>
      <c r="D7" s="36"/>
      <c r="E7" s="36"/>
      <c r="F7" s="0" t="s">
        <v>250</v>
      </c>
      <c r="G7" s="49" t="n">
        <v>0</v>
      </c>
      <c r="H7" s="90" t="n">
        <v>1</v>
      </c>
      <c r="I7" s="26" t="n">
        <f aca="false">IF(AND((K7&gt;0),(L7&gt;0),(M7&gt;0)),1,0)</f>
        <v>0</v>
      </c>
      <c r="J7" s="26" t="n">
        <f aca="false">IF(AND((K7&gt;0),(L7&gt;0)),1,0)</f>
        <v>0</v>
      </c>
      <c r="K7" s="0" t="n">
        <v>1</v>
      </c>
      <c r="L7" s="75"/>
      <c r="Q7" s="78"/>
      <c r="U7" s="0" t="n">
        <v>1</v>
      </c>
      <c r="W7" s="8" t="n">
        <f aca="false">K7*3+L7*3+S7-T7</f>
        <v>3</v>
      </c>
      <c r="Z7" s="0" t="n">
        <v>2008</v>
      </c>
      <c r="AA7" s="49" t="n">
        <f aca="false">SUM(G67)</f>
        <v>0</v>
      </c>
      <c r="AB7" s="90" t="n">
        <f aca="false">SUM(H67)</f>
        <v>1</v>
      </c>
      <c r="AC7" s="8" t="n">
        <f aca="false">SUM(K67)</f>
        <v>1</v>
      </c>
      <c r="AD7" s="8" t="n">
        <f aca="false">SUM(L67)</f>
        <v>1</v>
      </c>
      <c r="AE7" s="8" t="n">
        <f aca="false">SUM(M67)</f>
        <v>0</v>
      </c>
      <c r="AF7" s="8" t="n">
        <f aca="false">SUM(S67)</f>
        <v>0</v>
      </c>
      <c r="AG7" s="8" t="n">
        <f aca="false">SUM(S67)</f>
        <v>0</v>
      </c>
      <c r="AH7" s="0" t="n">
        <v>0</v>
      </c>
      <c r="AI7" s="0" t="n">
        <v>0</v>
      </c>
      <c r="AJ7" s="78" t="n">
        <f aca="false">SUM(W67)</f>
        <v>0</v>
      </c>
      <c r="AK7" s="8" t="n">
        <f aca="false">AJ7/2</f>
        <v>0</v>
      </c>
      <c r="AP7" s="24"/>
      <c r="AQ7" s="24" t="s">
        <v>251</v>
      </c>
      <c r="AR7" s="24"/>
      <c r="AS7" s="24"/>
      <c r="AT7" s="24"/>
    </row>
    <row r="8" customFormat="false" ht="12.85" hidden="false" customHeight="false" outlineLevel="0" collapsed="false">
      <c r="A8" s="36"/>
      <c r="B8" s="36"/>
      <c r="C8" s="36"/>
      <c r="D8" s="36"/>
      <c r="E8" s="36"/>
      <c r="F8" s="0" t="s">
        <v>252</v>
      </c>
      <c r="G8" s="49" t="n">
        <v>1</v>
      </c>
      <c r="H8" s="90" t="n">
        <v>0</v>
      </c>
      <c r="I8" s="26" t="n">
        <f aca="false">IF(AND((K8&gt;0),(L8&gt;0),(M8&gt;0)),1,0)</f>
        <v>0</v>
      </c>
      <c r="J8" s="26" t="n">
        <f aca="false">IF(AND((K8&gt;0),(L8&gt;0)),1,0)</f>
        <v>0</v>
      </c>
      <c r="K8" s="0" t="n">
        <v>1</v>
      </c>
      <c r="L8" s="75"/>
      <c r="Q8" s="78"/>
      <c r="U8" s="0" t="n">
        <v>1</v>
      </c>
      <c r="W8" s="8" t="n">
        <f aca="false">K8*3+L8*3+S8-T8</f>
        <v>3</v>
      </c>
      <c r="Z8" s="0" t="n">
        <v>2009</v>
      </c>
      <c r="AA8" s="49" t="n">
        <f aca="false">SUM(G68:G73)</f>
        <v>2</v>
      </c>
      <c r="AB8" s="90" t="n">
        <f aca="false">SUM(H68:H73)</f>
        <v>2</v>
      </c>
      <c r="AC8" s="8" t="n">
        <f aca="false">SUM(K68:K73)</f>
        <v>2</v>
      </c>
      <c r="AD8" s="8" t="n">
        <f aca="false">SUM(L68:L73)</f>
        <v>3</v>
      </c>
      <c r="AE8" s="8" t="n">
        <f aca="false">SUM(M68:M73)</f>
        <v>0</v>
      </c>
      <c r="AF8" s="8" t="n">
        <f aca="false">SUM(S68:S73)</f>
        <v>0</v>
      </c>
      <c r="AG8" s="8" t="n">
        <f aca="false">SUM(T68:T73)</f>
        <v>0</v>
      </c>
      <c r="AH8" s="0" t="n">
        <v>0</v>
      </c>
      <c r="AI8" s="0" t="n">
        <v>0</v>
      </c>
      <c r="AJ8" s="78" t="n">
        <f aca="false">SUM(W68:W73)</f>
        <v>15</v>
      </c>
      <c r="AK8" s="8" t="n">
        <f aca="false">AJ8/2</f>
        <v>7.5</v>
      </c>
      <c r="AP8" s="24" t="s">
        <v>253</v>
      </c>
      <c r="AQ8" s="24"/>
      <c r="AR8" s="24" t="s">
        <v>220</v>
      </c>
      <c r="AS8" s="24"/>
      <c r="AT8" s="24"/>
    </row>
    <row r="9" customFormat="false" ht="12.85" hidden="false" customHeight="false" outlineLevel="0" collapsed="false">
      <c r="A9" s="36"/>
      <c r="B9" s="36"/>
      <c r="C9" s="36"/>
      <c r="D9" s="36"/>
      <c r="E9" s="36"/>
      <c r="F9" s="0" t="s">
        <v>254</v>
      </c>
      <c r="G9" s="49" t="n">
        <v>0</v>
      </c>
      <c r="H9" s="90" t="n">
        <v>1</v>
      </c>
      <c r="I9" s="26" t="n">
        <f aca="false">IF(AND((K9&gt;0),(L9&gt;0),(M9&gt;0)),1,0)</f>
        <v>0</v>
      </c>
      <c r="J9" s="26" t="n">
        <f aca="false">IF(AND((K9&gt;0),(L9&gt;0)),1,0)</f>
        <v>0</v>
      </c>
      <c r="K9" s="0" t="n">
        <v>1</v>
      </c>
      <c r="L9" s="75"/>
      <c r="Q9" s="78"/>
      <c r="U9" s="0" t="n">
        <v>1</v>
      </c>
      <c r="W9" s="8" t="n">
        <f aca="false">K9*3+L9*3+S9-T9</f>
        <v>3</v>
      </c>
      <c r="Z9" s="0" t="n">
        <v>2010</v>
      </c>
      <c r="AA9" s="49" t="n">
        <f aca="false">SUM(G75:G155)</f>
        <v>22</v>
      </c>
      <c r="AB9" s="90" t="n">
        <f aca="false">SUM(H75:H155)</f>
        <v>55</v>
      </c>
      <c r="AC9" s="48" t="n">
        <f aca="false">SUM(J75:J155)</f>
        <v>9</v>
      </c>
      <c r="AD9" s="48" t="n">
        <f aca="false">SUM(K75:K155)</f>
        <v>14</v>
      </c>
      <c r="AE9" s="48" t="n">
        <f aca="false">SUM(L75:L155)</f>
        <v>14</v>
      </c>
      <c r="AF9" s="48" t="n">
        <f aca="false">SUM(S75:S155)</f>
        <v>0</v>
      </c>
      <c r="AG9" s="48" t="n">
        <f aca="false">SUM(S75:S155)</f>
        <v>0</v>
      </c>
      <c r="AH9" s="48" t="n">
        <f aca="false">SUM(N75:N155)</f>
        <v>72</v>
      </c>
      <c r="AI9" s="8" t="n">
        <f aca="false">SUM('Q sous'!C13:D15)</f>
        <v>407.75</v>
      </c>
      <c r="AJ9" s="78" t="n">
        <f aca="false">SUM(W75:W155)</f>
        <v>236</v>
      </c>
      <c r="AK9" s="8" t="n">
        <f aca="false">AJ9/2</f>
        <v>118</v>
      </c>
      <c r="AP9" s="24"/>
      <c r="AQ9" s="24"/>
      <c r="AR9" s="24" t="n">
        <f aca="false">SUM(AQ10:AQ24)</f>
        <v>124</v>
      </c>
      <c r="AS9" s="24"/>
      <c r="AT9" s="24"/>
    </row>
    <row r="10" customFormat="false" ht="12.85" hidden="false" customHeight="false" outlineLevel="0" collapsed="false">
      <c r="A10" s="36"/>
      <c r="B10" s="36"/>
      <c r="C10" s="36"/>
      <c r="D10" s="36"/>
      <c r="E10" s="36"/>
      <c r="F10" s="0" t="s">
        <v>255</v>
      </c>
      <c r="G10" s="49" t="n">
        <v>1</v>
      </c>
      <c r="H10" s="90" t="n">
        <v>0</v>
      </c>
      <c r="I10" s="26" t="n">
        <f aca="false">IF(AND((K10&gt;0),(L10&gt;0),(M10&gt;0)),1,0)</f>
        <v>0</v>
      </c>
      <c r="J10" s="26" t="n">
        <f aca="false">IF(AND((K10&gt;0),(L10&gt;0)),1,0)</f>
        <v>0</v>
      </c>
      <c r="K10" s="0" t="n">
        <v>1</v>
      </c>
      <c r="L10" s="75"/>
      <c r="Q10" s="78"/>
      <c r="U10" s="0" t="n">
        <v>0</v>
      </c>
      <c r="W10" s="8" t="n">
        <f aca="false">K10*3+L10*3+S10-T10</f>
        <v>3</v>
      </c>
      <c r="AP10" s="24" t="s">
        <v>256</v>
      </c>
      <c r="AQ10" s="24" t="n">
        <v>10</v>
      </c>
      <c r="AR10" s="24"/>
      <c r="AS10" s="24"/>
      <c r="AT10" s="24"/>
    </row>
    <row r="11" customFormat="false" ht="12.85" hidden="false" customHeight="false" outlineLevel="0" collapsed="false">
      <c r="A11" s="36"/>
      <c r="B11" s="36"/>
      <c r="C11" s="36"/>
      <c r="D11" s="36"/>
      <c r="E11" s="36"/>
      <c r="F11" s="0" t="s">
        <v>257</v>
      </c>
      <c r="G11" s="49" t="n">
        <v>1</v>
      </c>
      <c r="H11" s="90" t="n">
        <v>0</v>
      </c>
      <c r="I11" s="26" t="n">
        <f aca="false">IF(AND((K11&gt;0),(L11&gt;0),(M11&gt;0)),1,0)</f>
        <v>0</v>
      </c>
      <c r="J11" s="26" t="n">
        <f aca="false">IF(AND((K11&gt;0),(L11&gt;0)),1,0)</f>
        <v>0</v>
      </c>
      <c r="K11" s="0" t="n">
        <v>1</v>
      </c>
      <c r="L11" s="75"/>
      <c r="Q11" s="78"/>
      <c r="U11" s="0" t="n">
        <v>0</v>
      </c>
      <c r="W11" s="8" t="n">
        <f aca="false">K11*3+L11*3+S11-T11</f>
        <v>3</v>
      </c>
      <c r="AP11" s="24" t="s">
        <v>258</v>
      </c>
      <c r="AQ11" s="24" t="n">
        <v>11</v>
      </c>
      <c r="AR11" s="24"/>
      <c r="AS11" s="24"/>
      <c r="AT11" s="24"/>
    </row>
    <row r="12" customFormat="false" ht="12.85" hidden="false" customHeight="false" outlineLevel="0" collapsed="false">
      <c r="A12" s="36"/>
      <c r="B12" s="36"/>
      <c r="C12" s="36"/>
      <c r="D12" s="36"/>
      <c r="E12" s="36"/>
      <c r="F12" s="0" t="s">
        <v>259</v>
      </c>
      <c r="G12" s="49" t="n">
        <v>1</v>
      </c>
      <c r="H12" s="90" t="n">
        <v>0</v>
      </c>
      <c r="I12" s="26" t="n">
        <f aca="false">IF(AND((K12&gt;0),(L12&gt;0),(M12&gt;0)),1,0)</f>
        <v>0</v>
      </c>
      <c r="J12" s="26" t="n">
        <f aca="false">IF(AND((K12&gt;0),(L12&gt;0)),1,0)</f>
        <v>0</v>
      </c>
      <c r="K12" s="0" t="n">
        <v>1</v>
      </c>
      <c r="L12" s="75"/>
      <c r="Q12" s="78"/>
      <c r="U12" s="0" t="n">
        <v>0</v>
      </c>
      <c r="W12" s="8" t="n">
        <f aca="false">K12*3+L12*3+S12-T12</f>
        <v>3</v>
      </c>
      <c r="AP12" s="24" t="s">
        <v>260</v>
      </c>
      <c r="AQ12" s="24" t="n">
        <v>11</v>
      </c>
      <c r="AR12" s="24"/>
      <c r="AS12" s="24"/>
      <c r="AT12" s="24"/>
    </row>
    <row r="13" customFormat="false" ht="12.85" hidden="false" customHeight="false" outlineLevel="0" collapsed="false">
      <c r="A13" s="36"/>
      <c r="B13" s="36"/>
      <c r="C13" s="36"/>
      <c r="D13" s="36"/>
      <c r="E13" s="36"/>
      <c r="F13" s="0" t="s">
        <v>261</v>
      </c>
      <c r="G13" s="49" t="n">
        <v>1</v>
      </c>
      <c r="H13" s="90" t="n">
        <v>0</v>
      </c>
      <c r="I13" s="26" t="n">
        <f aca="false">IF(AND((K13&gt;0),(L13&gt;0),(M13&gt;0)),1,0)</f>
        <v>0</v>
      </c>
      <c r="J13" s="26" t="n">
        <f aca="false">IF(AND((K13&gt;0),(L13&gt;0)),1,0)</f>
        <v>0</v>
      </c>
      <c r="K13" s="0" t="n">
        <v>1</v>
      </c>
      <c r="L13" s="75"/>
      <c r="Q13" s="78"/>
      <c r="U13" s="0" t="n">
        <v>0</v>
      </c>
      <c r="W13" s="8" t="n">
        <f aca="false">K13*3+L13*3+S13-T13</f>
        <v>3</v>
      </c>
      <c r="AP13" s="24" t="s">
        <v>262</v>
      </c>
      <c r="AQ13" s="24" t="n">
        <v>5</v>
      </c>
      <c r="AR13" s="24"/>
      <c r="AS13" s="24"/>
      <c r="AT13" s="24"/>
    </row>
    <row r="14" customFormat="false" ht="12.85" hidden="false" customHeight="false" outlineLevel="0" collapsed="false">
      <c r="A14" s="36"/>
      <c r="B14" s="36"/>
      <c r="C14" s="36"/>
      <c r="D14" s="36"/>
      <c r="E14" s="36"/>
      <c r="F14" s="0" t="s">
        <v>263</v>
      </c>
      <c r="G14" s="49" t="n">
        <v>0</v>
      </c>
      <c r="H14" s="90" t="n">
        <v>1</v>
      </c>
      <c r="I14" s="26" t="n">
        <f aca="false">IF(AND((K14&gt;0),(L14&gt;0),(M14&gt;0)),1,0)</f>
        <v>0</v>
      </c>
      <c r="J14" s="26" t="n">
        <f aca="false">IF(AND((K14&gt;0),(L14&gt;0)),1,0)</f>
        <v>0</v>
      </c>
      <c r="K14" s="0" t="n">
        <v>1</v>
      </c>
      <c r="L14" s="75"/>
      <c r="Q14" s="78"/>
      <c r="U14" s="0" t="n">
        <v>1</v>
      </c>
      <c r="W14" s="8" t="n">
        <f aca="false">K14*3+L14*3+S14-T14</f>
        <v>3</v>
      </c>
      <c r="AP14" s="24" t="s">
        <v>264</v>
      </c>
      <c r="AQ14" s="24" t="n">
        <v>11</v>
      </c>
      <c r="AR14" s="24"/>
      <c r="AS14" s="24"/>
      <c r="AT14" s="24"/>
    </row>
    <row r="15" customFormat="false" ht="12.85" hidden="false" customHeight="false" outlineLevel="0" collapsed="false">
      <c r="A15" s="36"/>
      <c r="B15" s="36"/>
      <c r="C15" s="36"/>
      <c r="D15" s="36"/>
      <c r="E15" s="36"/>
      <c r="F15" s="0" t="s">
        <v>265</v>
      </c>
      <c r="G15" s="49" t="n">
        <v>1</v>
      </c>
      <c r="H15" s="90" t="n">
        <v>0</v>
      </c>
      <c r="I15" s="26" t="n">
        <f aca="false">IF(AND((K15&gt;0),(L15&gt;0),(M15&gt;0)),1,0)</f>
        <v>0</v>
      </c>
      <c r="J15" s="26" t="n">
        <f aca="false">IF(AND((K15&gt;0),(L15&gt;0)),1,0)</f>
        <v>0</v>
      </c>
      <c r="K15" s="0" t="n">
        <v>1</v>
      </c>
      <c r="L15" s="75"/>
      <c r="Q15" s="78"/>
      <c r="U15" s="0" t="n">
        <v>0</v>
      </c>
      <c r="W15" s="8" t="n">
        <f aca="false">K15*3+L15*3+S15-T15</f>
        <v>3</v>
      </c>
      <c r="AP15" s="24" t="s">
        <v>266</v>
      </c>
      <c r="AQ15" s="24" t="n">
        <v>8</v>
      </c>
      <c r="AR15" s="24"/>
      <c r="AS15" s="24"/>
      <c r="AT15" s="24"/>
    </row>
    <row r="16" customFormat="false" ht="12.85" hidden="false" customHeight="false" outlineLevel="0" collapsed="false">
      <c r="A16" s="36"/>
      <c r="B16" s="36"/>
      <c r="C16" s="36"/>
      <c r="D16" s="36"/>
      <c r="E16" s="36"/>
      <c r="F16" s="0" t="s">
        <v>267</v>
      </c>
      <c r="G16" s="49" t="n">
        <v>1</v>
      </c>
      <c r="H16" s="90" t="n">
        <v>0</v>
      </c>
      <c r="I16" s="26" t="n">
        <f aca="false">IF(AND((K16&gt;0),(L16&gt;0),(M16&gt;0)),1,0)</f>
        <v>0</v>
      </c>
      <c r="J16" s="26" t="n">
        <f aca="false">IF(AND((K16&gt;0),(L16&gt;0)),1,0)</f>
        <v>0</v>
      </c>
      <c r="K16" s="0" t="n">
        <v>1</v>
      </c>
      <c r="L16" s="75"/>
      <c r="Q16" s="78"/>
      <c r="U16" s="0" t="n">
        <v>1</v>
      </c>
      <c r="W16" s="8" t="n">
        <f aca="false">K16*3+L16*3+S16-T16</f>
        <v>3</v>
      </c>
      <c r="AP16" s="24" t="s">
        <v>268</v>
      </c>
      <c r="AQ16" s="24" t="n">
        <v>11</v>
      </c>
      <c r="AR16" s="24"/>
      <c r="AS16" s="24"/>
      <c r="AT16" s="24"/>
    </row>
    <row r="17" customFormat="false" ht="12.85" hidden="false" customHeight="false" outlineLevel="0" collapsed="false">
      <c r="A17" s="36"/>
      <c r="B17" s="36"/>
      <c r="C17" s="36"/>
      <c r="D17" s="36"/>
      <c r="E17" s="36"/>
      <c r="F17" s="0" t="s">
        <v>269</v>
      </c>
      <c r="G17" s="49" t="n">
        <v>0</v>
      </c>
      <c r="H17" s="90" t="n">
        <v>1</v>
      </c>
      <c r="I17" s="26" t="n">
        <f aca="false">IF(AND((K17&gt;0),(L17&gt;0),(M17&gt;0)),1,0)</f>
        <v>0</v>
      </c>
      <c r="J17" s="26" t="n">
        <f aca="false">IF(AND((K17&gt;0),(L17&gt;0)),1,0)</f>
        <v>0</v>
      </c>
      <c r="K17" s="0" t="n">
        <v>1</v>
      </c>
      <c r="L17" s="75"/>
      <c r="Q17" s="78"/>
      <c r="U17" s="0" t="n">
        <v>0</v>
      </c>
      <c r="W17" s="8" t="n">
        <f aca="false">K17*3+L17*3+S17-T17</f>
        <v>3</v>
      </c>
      <c r="AP17" s="24" t="s">
        <v>270</v>
      </c>
      <c r="AQ17" s="24" t="n">
        <v>5</v>
      </c>
      <c r="AR17" s="24"/>
      <c r="AS17" s="24"/>
      <c r="AT17" s="24"/>
    </row>
    <row r="18" customFormat="false" ht="12.85" hidden="false" customHeight="false" outlineLevel="0" collapsed="false">
      <c r="A18" s="36"/>
      <c r="B18" s="36"/>
      <c r="C18" s="36"/>
      <c r="D18" s="36"/>
      <c r="E18" s="36"/>
      <c r="F18" s="0" t="s">
        <v>271</v>
      </c>
      <c r="G18" s="49" t="n">
        <v>1</v>
      </c>
      <c r="H18" s="90" t="n">
        <v>0</v>
      </c>
      <c r="I18" s="26" t="n">
        <f aca="false">IF(AND((K18&gt;0),(L18&gt;0),(M18&gt;0)),1,0)</f>
        <v>0</v>
      </c>
      <c r="J18" s="26" t="n">
        <f aca="false">IF(AND((K18&gt;0),(L18&gt;0)),1,0)</f>
        <v>0</v>
      </c>
      <c r="K18" s="0" t="n">
        <v>1</v>
      </c>
      <c r="L18" s="75"/>
      <c r="Q18" s="78"/>
      <c r="U18" s="0" t="n">
        <v>0</v>
      </c>
      <c r="W18" s="8" t="n">
        <f aca="false">K18*3+L18*3+S18-T18</f>
        <v>3</v>
      </c>
      <c r="AP18" s="24" t="s">
        <v>272</v>
      </c>
      <c r="AQ18" s="24" t="n">
        <v>1</v>
      </c>
      <c r="AR18" s="24"/>
      <c r="AS18" s="24"/>
      <c r="AT18" s="24"/>
    </row>
    <row r="19" customFormat="false" ht="12.85" hidden="false" customHeight="false" outlineLevel="0" collapsed="false">
      <c r="A19" s="36"/>
      <c r="B19" s="36"/>
      <c r="C19" s="36"/>
      <c r="D19" s="36"/>
      <c r="E19" s="36"/>
      <c r="F19" s="0" t="s">
        <v>273</v>
      </c>
      <c r="G19" s="49" t="n">
        <v>0</v>
      </c>
      <c r="H19" s="90" t="n">
        <v>1</v>
      </c>
      <c r="I19" s="26" t="n">
        <f aca="false">IF(AND((K19&gt;0),(L19&gt;0),(M19&gt;0)),1,0)</f>
        <v>0</v>
      </c>
      <c r="J19" s="26" t="n">
        <f aca="false">IF(AND((K19&gt;0),(L19&gt;0)),1,0)</f>
        <v>0</v>
      </c>
      <c r="K19" s="0" t="n">
        <v>1</v>
      </c>
      <c r="L19" s="75"/>
      <c r="Q19" s="78"/>
      <c r="U19" s="0" t="n">
        <v>0</v>
      </c>
      <c r="W19" s="8" t="n">
        <f aca="false">K19*3+L19*3+S19-T19</f>
        <v>3</v>
      </c>
      <c r="AP19" s="24" t="s">
        <v>274</v>
      </c>
      <c r="AQ19" s="24" t="n">
        <v>10</v>
      </c>
      <c r="AR19" s="24"/>
      <c r="AS19" s="24"/>
      <c r="AT19" s="24"/>
    </row>
    <row r="20" customFormat="false" ht="12.85" hidden="false" customHeight="false" outlineLevel="0" collapsed="false">
      <c r="A20" s="36"/>
      <c r="B20" s="36"/>
      <c r="C20" s="36"/>
      <c r="D20" s="36"/>
      <c r="E20" s="36"/>
      <c r="F20" s="0" t="s">
        <v>275</v>
      </c>
      <c r="G20" s="49" t="n">
        <v>1</v>
      </c>
      <c r="H20" s="90" t="n">
        <v>0</v>
      </c>
      <c r="I20" s="26" t="n">
        <f aca="false">IF(AND((K20&gt;0),(L20&gt;0),(M20&gt;0)),1,0)</f>
        <v>0</v>
      </c>
      <c r="J20" s="26" t="n">
        <f aca="false">IF(AND((K20&gt;0),(L20&gt;0)),1,0)</f>
        <v>0</v>
      </c>
      <c r="K20" s="0" t="n">
        <v>1</v>
      </c>
      <c r="L20" s="75"/>
      <c r="Q20" s="78"/>
      <c r="U20" s="0" t="n">
        <v>1</v>
      </c>
      <c r="W20" s="8" t="n">
        <f aca="false">K20*3+L20*3+S20-T20</f>
        <v>3</v>
      </c>
      <c r="AP20" s="24" t="s">
        <v>276</v>
      </c>
      <c r="AQ20" s="24" t="n">
        <v>10</v>
      </c>
      <c r="AR20" s="24"/>
      <c r="AS20" s="24"/>
      <c r="AT20" s="24"/>
    </row>
    <row r="21" customFormat="false" ht="12.85" hidden="false" customHeight="false" outlineLevel="0" collapsed="false">
      <c r="A21" s="36"/>
      <c r="B21" s="36"/>
      <c r="C21" s="36"/>
      <c r="D21" s="36"/>
      <c r="E21" s="36"/>
      <c r="F21" s="0" t="s">
        <v>277</v>
      </c>
      <c r="G21" s="49" t="n">
        <v>1</v>
      </c>
      <c r="H21" s="90" t="n">
        <v>0</v>
      </c>
      <c r="I21" s="26" t="n">
        <f aca="false">IF(AND((K21&gt;0),(L21&gt;0),(M21&gt;0)),1,0)</f>
        <v>0</v>
      </c>
      <c r="J21" s="26" t="n">
        <f aca="false">IF(AND((K21&gt;0),(L21&gt;0)),1,0)</f>
        <v>0</v>
      </c>
      <c r="K21" s="0" t="n">
        <v>1</v>
      </c>
      <c r="L21" s="75"/>
      <c r="Q21" s="78"/>
      <c r="U21" s="0" t="n">
        <v>0</v>
      </c>
      <c r="W21" s="8" t="n">
        <f aca="false">K21*3+L21*3+S21-T21</f>
        <v>3</v>
      </c>
      <c r="AP21" s="24" t="s">
        <v>278</v>
      </c>
      <c r="AQ21" s="24" t="n">
        <v>10</v>
      </c>
      <c r="AR21" s="24"/>
      <c r="AS21" s="24"/>
      <c r="AT21" s="24"/>
    </row>
    <row r="22" customFormat="false" ht="12.85" hidden="false" customHeight="false" outlineLevel="0" collapsed="false">
      <c r="A22" s="36"/>
      <c r="B22" s="36"/>
      <c r="C22" s="36"/>
      <c r="D22" s="36"/>
      <c r="E22" s="36"/>
      <c r="F22" s="0" t="s">
        <v>279</v>
      </c>
      <c r="G22" s="49" t="n">
        <v>1</v>
      </c>
      <c r="H22" s="90" t="n">
        <v>0</v>
      </c>
      <c r="I22" s="26" t="n">
        <f aca="false">IF(AND((K22&gt;0),(L22&gt;0),(M22&gt;0)),1,0)</f>
        <v>0</v>
      </c>
      <c r="J22" s="26" t="n">
        <f aca="false">IF(AND((K22&gt;0),(L22&gt;0)),1,0)</f>
        <v>0</v>
      </c>
      <c r="K22" s="0" t="n">
        <v>1</v>
      </c>
      <c r="L22" s="75"/>
      <c r="Q22" s="78"/>
      <c r="U22" s="0" t="n">
        <v>1</v>
      </c>
      <c r="W22" s="8" t="n">
        <f aca="false">K22*3+L22*3+S22-T22</f>
        <v>3</v>
      </c>
      <c r="AP22" s="24" t="s">
        <v>280</v>
      </c>
      <c r="AQ22" s="24" t="n">
        <v>10</v>
      </c>
      <c r="AR22" s="24"/>
      <c r="AS22" s="24"/>
      <c r="AT22" s="24"/>
    </row>
    <row r="23" customFormat="false" ht="12.85" hidden="false" customHeight="false" outlineLevel="0" collapsed="false">
      <c r="A23" s="36" t="s">
        <v>224</v>
      </c>
      <c r="B23" s="36"/>
      <c r="C23" s="36"/>
      <c r="D23" s="36"/>
      <c r="E23" s="36" t="n">
        <v>1</v>
      </c>
      <c r="F23" s="93" t="s">
        <v>281</v>
      </c>
      <c r="G23" s="93"/>
      <c r="H23" s="93" t="n">
        <v>1</v>
      </c>
      <c r="I23" s="93"/>
      <c r="J23" s="93"/>
      <c r="K23" s="93" t="n">
        <v>1</v>
      </c>
      <c r="L23" s="93"/>
      <c r="M23" s="93"/>
      <c r="N23" s="93"/>
      <c r="O23" s="93"/>
      <c r="P23" s="93"/>
      <c r="Q23" s="78"/>
      <c r="R23" s="93"/>
      <c r="S23" s="93"/>
      <c r="T23" s="93"/>
      <c r="U23" s="93" t="n">
        <v>1</v>
      </c>
      <c r="V23" s="93"/>
      <c r="W23" s="93" t="n">
        <v>0</v>
      </c>
      <c r="AP23" s="24" t="s">
        <v>282</v>
      </c>
      <c r="AQ23" s="24" t="n">
        <v>4</v>
      </c>
      <c r="AR23" s="24"/>
      <c r="AS23" s="24"/>
      <c r="AT23" s="24"/>
      <c r="BK23" s="8" t="n">
        <f aca="false">7*5</f>
        <v>35</v>
      </c>
    </row>
    <row r="24" customFormat="false" ht="12.85" hidden="false" customHeight="false" outlineLevel="0" collapsed="false">
      <c r="A24" s="36"/>
      <c r="B24" s="36"/>
      <c r="C24" s="36"/>
      <c r="D24" s="36"/>
      <c r="E24" s="36"/>
      <c r="G24" s="49"/>
      <c r="H24" s="90"/>
      <c r="I24" s="26" t="n">
        <f aca="false">IF(AND((K24&gt;0),(L24&gt;0),(M24&gt;0)),1,0)</f>
        <v>0</v>
      </c>
      <c r="J24" s="26" t="n">
        <f aca="false">IF(AND((K24&gt;0),(L24&gt;0)),1,0)</f>
        <v>0</v>
      </c>
      <c r="L24" s="75"/>
      <c r="Q24" s="78"/>
      <c r="AP24" s="24" t="s">
        <v>283</v>
      </c>
      <c r="AQ24" s="24" t="n">
        <v>7</v>
      </c>
      <c r="AR24" s="24"/>
      <c r="AS24" s="24"/>
      <c r="AT24" s="24"/>
      <c r="BK24" s="8" t="n">
        <f aca="false">BL26-BK26</f>
        <v>31</v>
      </c>
    </row>
    <row r="25" customFormat="false" ht="12.85" hidden="false" customHeight="false" outlineLevel="0" collapsed="false">
      <c r="A25" s="36" t="n">
        <v>2006</v>
      </c>
      <c r="B25" s="36"/>
      <c r="C25" s="36"/>
      <c r="D25" s="36"/>
      <c r="E25" s="36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 t="s">
        <v>284</v>
      </c>
      <c r="W25" s="78"/>
      <c r="AN25" s="0" t="s">
        <v>285</v>
      </c>
    </row>
    <row r="26" customFormat="false" ht="12.85" hidden="false" customHeight="false" outlineLevel="0" collapsed="false">
      <c r="A26" s="36" t="s">
        <v>286</v>
      </c>
      <c r="B26" s="36"/>
      <c r="C26" s="36"/>
      <c r="D26" s="36"/>
      <c r="E26" s="36"/>
      <c r="F26" s="0" t="s">
        <v>287</v>
      </c>
      <c r="G26" s="49" t="n">
        <v>1</v>
      </c>
      <c r="H26" s="90"/>
      <c r="I26" s="26" t="n">
        <f aca="false">IF(AND((K26&gt;0),(L26&gt;0),(M26&gt;0)),1,0)</f>
        <v>0</v>
      </c>
      <c r="J26" s="26" t="n">
        <f aca="false">IF(AND((K26&gt;0),(L26&gt;0)),1,0)</f>
        <v>0</v>
      </c>
      <c r="K26" s="0" t="n">
        <v>1</v>
      </c>
      <c r="L26" s="75"/>
      <c r="Q26" s="78"/>
      <c r="U26" s="0" t="n">
        <v>0</v>
      </c>
      <c r="W26" s="8" t="n">
        <f aca="false">K26*3+L26*3+S26-T26</f>
        <v>3</v>
      </c>
      <c r="AN26" s="0" t="s">
        <v>1</v>
      </c>
      <c r="AO26" s="8" t="n">
        <f aca="false">SUM(AO31:AO105)</f>
        <v>75</v>
      </c>
      <c r="AR26" s="8" t="n">
        <f aca="false">SUM(AR31:AR105)</f>
        <v>0</v>
      </c>
      <c r="AS26" s="8" t="n">
        <f aca="false">SUM(AS31:AS105)</f>
        <v>0</v>
      </c>
      <c r="AT26" s="8" t="n">
        <f aca="false">SUM(AT31:AT105)</f>
        <v>0</v>
      </c>
      <c r="AU26" s="8" t="n">
        <f aca="false">SUM(AU31:AU105)</f>
        <v>19</v>
      </c>
      <c r="AV26" s="8" t="n">
        <f aca="false">SUM(AV31:AV105)</f>
        <v>54</v>
      </c>
      <c r="AW26" s="8" t="n">
        <f aca="false">SUM(AW31:AW105)</f>
        <v>8</v>
      </c>
      <c r="AX26" s="8" t="n">
        <f aca="false">SUM(AX31:AX105)</f>
        <v>9</v>
      </c>
      <c r="AY26" s="8" t="n">
        <f aca="false">SUM(AY31:AY105)</f>
        <v>14</v>
      </c>
      <c r="AZ26" s="8" t="n">
        <f aca="false">SUM(AZ31:AZ105)</f>
        <v>11</v>
      </c>
      <c r="BA26" s="8" t="n">
        <f aca="false">SUM(BA31:BA105)</f>
        <v>20</v>
      </c>
      <c r="BB26" s="8" t="n">
        <f aca="false">SUM(BB31:BB105)</f>
        <v>71</v>
      </c>
      <c r="BC26" s="8" t="n">
        <f aca="false">SUM(BC31:BC105)</f>
        <v>7</v>
      </c>
      <c r="BD26" s="8" t="n">
        <f aca="false">SUM(BD31:BD105)</f>
        <v>0</v>
      </c>
      <c r="BE26" s="8" t="n">
        <f aca="false">SUM(BE31:BE105)</f>
        <v>30</v>
      </c>
      <c r="BF26" s="8" t="n">
        <f aca="false">SUM(BF31:BF105)</f>
        <v>0</v>
      </c>
      <c r="BG26" s="8" t="n">
        <f aca="false">SUM(BG31:BG105)</f>
        <v>0</v>
      </c>
      <c r="BH26" s="8" t="n">
        <f aca="false">SUM(BH31:BH105)</f>
        <v>0</v>
      </c>
      <c r="BI26" s="8" t="n">
        <f aca="false">SUM(BI31:BI105)</f>
        <v>21</v>
      </c>
      <c r="BJ26" s="8" t="n">
        <f aca="false">SUM(BJ31:BJ105)</f>
        <v>0</v>
      </c>
      <c r="BK26" s="8" t="n">
        <f aca="false">SUM(BK31:BK105)</f>
        <v>226</v>
      </c>
      <c r="BL26" s="8" t="n">
        <f aca="false">SUM(BL31:BL105)</f>
        <v>257</v>
      </c>
      <c r="BM26" s="8" t="n">
        <f aca="false">SUM(BM31:BM105)</f>
        <v>1</v>
      </c>
    </row>
    <row r="27" customFormat="false" ht="12.85" hidden="false" customHeight="false" outlineLevel="0" collapsed="false">
      <c r="A27" s="36"/>
      <c r="B27" s="36"/>
      <c r="C27" s="36"/>
      <c r="D27" s="36"/>
      <c r="E27" s="36"/>
      <c r="F27" s="0" t="s">
        <v>288</v>
      </c>
      <c r="G27" s="49" t="n">
        <v>0</v>
      </c>
      <c r="H27" s="90" t="n">
        <v>1</v>
      </c>
      <c r="I27" s="26" t="n">
        <f aca="false">IF(AND((K27&gt;0),(L27&gt;0),(M27&gt;0)),1,0)</f>
        <v>0</v>
      </c>
      <c r="J27" s="26" t="n">
        <f aca="false">IF(AND((K27&gt;0),(L27&gt;0)),1,0)</f>
        <v>0</v>
      </c>
      <c r="K27" s="0" t="n">
        <v>1</v>
      </c>
      <c r="L27" s="75"/>
      <c r="Q27" s="78"/>
      <c r="U27" s="0" t="n">
        <v>0</v>
      </c>
      <c r="W27" s="8" t="n">
        <f aca="false">K27*3+L27*3+S27-T27</f>
        <v>3</v>
      </c>
      <c r="AN27" s="0" t="s">
        <v>289</v>
      </c>
      <c r="AO27" s="8" t="n">
        <f aca="false">SUM(AO51:AO106)</f>
        <v>55</v>
      </c>
      <c r="AR27" s="8" t="n">
        <f aca="false">SUM(AR51:AR106)</f>
        <v>0</v>
      </c>
      <c r="AS27" s="8" t="n">
        <f aca="false">SUM(AS51:AS106)</f>
        <v>0</v>
      </c>
      <c r="AT27" s="8" t="n">
        <f aca="false">SUM(AT51:AT106)</f>
        <v>0</v>
      </c>
      <c r="AU27" s="8" t="n">
        <f aca="false">SUM(AU51:AU106)</f>
        <v>15</v>
      </c>
      <c r="AV27" s="8" t="n">
        <f aca="false">SUM(AV51:AV106)</f>
        <v>38</v>
      </c>
      <c r="AW27" s="8" t="n">
        <f aca="false">SUM(AW51:AW106)</f>
        <v>8</v>
      </c>
      <c r="AX27" s="8" t="n">
        <f aca="false">SUM(AX51:AX106)</f>
        <v>9</v>
      </c>
      <c r="AY27" s="8" t="n">
        <f aca="false">SUM(AY51:AY106)</f>
        <v>12</v>
      </c>
      <c r="AZ27" s="8" t="n">
        <f aca="false">SUM(AZ51:AZ106)</f>
        <v>11</v>
      </c>
      <c r="BA27" s="8" t="n">
        <f aca="false">SUM(BA51:BA106)</f>
        <v>14</v>
      </c>
      <c r="BB27" s="8" t="n">
        <f aca="false">SUM(BB51:BB106)</f>
        <v>48</v>
      </c>
      <c r="BC27" s="8" t="n">
        <f aca="false">SUM(BC51:BC106)</f>
        <v>7</v>
      </c>
      <c r="BD27" s="8" t="n">
        <f aca="false">SUM(BD51:BD106)</f>
        <v>0</v>
      </c>
      <c r="BE27" s="8" t="n">
        <f aca="false">SUM(BE51:BE106)</f>
        <v>30</v>
      </c>
      <c r="BF27" s="8" t="n">
        <f aca="false">SUM(BF51:BF106)</f>
        <v>0</v>
      </c>
      <c r="BG27" s="8" t="n">
        <f aca="false">SUM(BG51:BG106)</f>
        <v>0</v>
      </c>
      <c r="BH27" s="8" t="n">
        <f aca="false">SUM(BH51:BH106)</f>
        <v>0</v>
      </c>
      <c r="BI27" s="8" t="n">
        <f aca="false">SUM(BI51:BI106)</f>
        <v>1</v>
      </c>
      <c r="BJ27" s="8" t="n">
        <f aca="false">SUM(BJ51:BJ106)</f>
        <v>0</v>
      </c>
      <c r="BK27" s="8" t="n">
        <f aca="false">SUM(BK51:BK106)</f>
        <v>173</v>
      </c>
      <c r="BL27" s="8" t="n">
        <f aca="false">SUM(BL51:BL106)</f>
        <v>204</v>
      </c>
      <c r="BM27" s="8" t="n">
        <f aca="false">SUM(BM51:BM106)</f>
        <v>1</v>
      </c>
    </row>
    <row r="28" customFormat="false" ht="12.85" hidden="false" customHeight="false" outlineLevel="0" collapsed="false">
      <c r="A28" s="36"/>
      <c r="B28" s="36"/>
      <c r="C28" s="36"/>
      <c r="D28" s="36"/>
      <c r="E28" s="36"/>
      <c r="F28" s="0" t="s">
        <v>290</v>
      </c>
      <c r="G28" s="49" t="n">
        <v>1</v>
      </c>
      <c r="H28" s="90" t="n">
        <v>0</v>
      </c>
      <c r="I28" s="26" t="n">
        <f aca="false">IF(AND((K28&gt;0),(L28&gt;0),(M28&gt;0)),1,0)</f>
        <v>0</v>
      </c>
      <c r="J28" s="26" t="n">
        <f aca="false">IF(AND((K28&gt;0),(L28&gt;0)),1,0)</f>
        <v>0</v>
      </c>
      <c r="K28" s="0" t="n">
        <v>1</v>
      </c>
      <c r="L28" s="75"/>
      <c r="Q28" s="78"/>
      <c r="U28" s="0" t="n">
        <v>1</v>
      </c>
      <c r="W28" s="8" t="n">
        <f aca="false">K28*3+L28*3+S28-T28</f>
        <v>3</v>
      </c>
      <c r="AN28" s="0" t="s">
        <v>291</v>
      </c>
      <c r="AO28" s="8" t="n">
        <f aca="false">SUM(AO30:AO51)</f>
        <v>21</v>
      </c>
      <c r="AR28" s="8" t="n">
        <f aca="false">SUM(AR30:AR51)</f>
        <v>0</v>
      </c>
      <c r="AS28" s="8" t="n">
        <f aca="false">SUM(AS30:AS51)</f>
        <v>0</v>
      </c>
      <c r="AT28" s="8" t="n">
        <f aca="false">SUM(AT30:AT51)</f>
        <v>0</v>
      </c>
      <c r="AU28" s="8" t="n">
        <f aca="false">SUM(AU30:AU51)</f>
        <v>4</v>
      </c>
      <c r="AV28" s="8" t="n">
        <f aca="false">SUM(AV30:AV51)</f>
        <v>17</v>
      </c>
      <c r="AW28" s="8" t="n">
        <f aca="false">SUM(AW30:AW51)</f>
        <v>0</v>
      </c>
      <c r="AX28" s="8" t="n">
        <f aca="false">SUM(AX30:AX51)</f>
        <v>0</v>
      </c>
      <c r="AY28" s="8" t="n">
        <f aca="false">SUM(AY30:AY51)</f>
        <v>2</v>
      </c>
      <c r="AZ28" s="8" t="n">
        <f aca="false">SUM(AZ30:AZ51)</f>
        <v>0</v>
      </c>
      <c r="BA28" s="8" t="n">
        <f aca="false">SUM(BA30:BA51)</f>
        <v>6</v>
      </c>
      <c r="BB28" s="8" t="n">
        <f aca="false">SUM(BB30:BB51)</f>
        <v>25</v>
      </c>
      <c r="BC28" s="8" t="n">
        <f aca="false">SUM(BC30:BC51)</f>
        <v>0</v>
      </c>
      <c r="BD28" s="8" t="n">
        <f aca="false">SUM(BD30:BD51)</f>
        <v>0</v>
      </c>
      <c r="BE28" s="8" t="n">
        <f aca="false">SUM(BE30:BE51)</f>
        <v>0</v>
      </c>
      <c r="BF28" s="8" t="n">
        <f aca="false">SUM(BF30:BF51)</f>
        <v>0</v>
      </c>
      <c r="BG28" s="8" t="n">
        <f aca="false">SUM(BG30:BG51)</f>
        <v>0</v>
      </c>
      <c r="BH28" s="8" t="n">
        <f aca="false">SUM(BH30:BH51)</f>
        <v>0</v>
      </c>
      <c r="BI28" s="8" t="n">
        <f aca="false">SUM(BI30:BI51)</f>
        <v>21</v>
      </c>
      <c r="BJ28" s="8" t="n">
        <f aca="false">SUM(BJ30:BJ51)</f>
        <v>0</v>
      </c>
      <c r="BK28" s="8" t="n">
        <f aca="false">SUM(BK30:BK51)</f>
        <v>55</v>
      </c>
      <c r="BL28" s="8" t="n">
        <f aca="false">SUM(BL30:BL51)</f>
        <v>55</v>
      </c>
      <c r="BM28" s="8" t="n">
        <f aca="false">SUM(BM30:BM51)</f>
        <v>0</v>
      </c>
    </row>
    <row r="29" customFormat="false" ht="12.85" hidden="false" customHeight="false" outlineLevel="0" collapsed="false">
      <c r="A29" s="36"/>
      <c r="B29" s="36"/>
      <c r="C29" s="36"/>
      <c r="D29" s="36"/>
      <c r="E29" s="36"/>
      <c r="F29" s="0" t="s">
        <v>292</v>
      </c>
      <c r="G29" s="49" t="n">
        <v>1</v>
      </c>
      <c r="H29" s="90" t="n">
        <v>0</v>
      </c>
      <c r="I29" s="26" t="n">
        <f aca="false">IF(AND((K29&gt;0),(L29&gt;0),(M29&gt;0)),1,0)</f>
        <v>0</v>
      </c>
      <c r="J29" s="26" t="n">
        <f aca="false">IF(AND((K29&gt;0),(L29&gt;0)),1,0)</f>
        <v>0</v>
      </c>
      <c r="K29" s="0" t="n">
        <v>1</v>
      </c>
      <c r="L29" s="75"/>
      <c r="Q29" s="78"/>
      <c r="U29" s="0" t="n">
        <v>1</v>
      </c>
      <c r="W29" s="8" t="n">
        <f aca="false">K29*3+L29*3+S29-T29</f>
        <v>3</v>
      </c>
      <c r="AP29" s="0" t="str">
        <f aca="false">B3</f>
        <v>Heure</v>
      </c>
      <c r="AQ29" s="0" t="str">
        <f aca="false">C3</f>
        <v>min</v>
      </c>
      <c r="AR29" s="0" t="str">
        <f aca="false">D3</f>
        <v>revisite</v>
      </c>
      <c r="AS29" s="0" t="str">
        <f aca="false">E3</f>
        <v>cadeau</v>
      </c>
      <c r="AT29" s="0" t="str">
        <f aca="false">F3</f>
        <v>client</v>
      </c>
      <c r="AU29" s="0" t="str">
        <f aca="false">G3</f>
        <v>homme</v>
      </c>
      <c r="AV29" s="0" t="str">
        <f aca="false">H3</f>
        <v>femme</v>
      </c>
      <c r="AW29" s="8" t="n">
        <f aca="false">I3</f>
        <v>123</v>
      </c>
      <c r="AX29" s="0" t="str">
        <f aca="false">J3</f>
        <v>1&amp;2</v>
      </c>
      <c r="AY29" s="0" t="str">
        <f aca="false">K3</f>
        <v>q 1</v>
      </c>
      <c r="AZ29" s="0" t="str">
        <f aca="false">L3</f>
        <v>q 2</v>
      </c>
      <c r="BA29" s="0" t="str">
        <f aca="false">M3</f>
        <v>q 3</v>
      </c>
      <c r="BB29" s="0" t="str">
        <f aca="false">N3</f>
        <v>badge</v>
      </c>
      <c r="BC29" s="0" t="str">
        <f aca="false">O3</f>
        <v>dessin</v>
      </c>
      <c r="BD29" s="0" t="str">
        <f aca="false">P3</f>
        <v>artiste</v>
      </c>
      <c r="BE29" s="0" t="str">
        <f aca="false">Q3</f>
        <v>sous commissions</v>
      </c>
      <c r="BF29" s="0" t="str">
        <f aca="false">R3</f>
        <v>envoi poste</v>
      </c>
      <c r="BG29" s="0" t="str">
        <f aca="false">S3</f>
        <v>€ frais de port</v>
      </c>
      <c r="BH29" s="0" t="str">
        <f aca="false">T3</f>
        <v>cout envoi</v>
      </c>
      <c r="BI29" s="0" t="str">
        <f aca="false">U3</f>
        <v>connu</v>
      </c>
      <c r="BJ29" s="8" t="n">
        <f aca="false">V3</f>
        <v>0</v>
      </c>
      <c r="BK29" s="0" t="str">
        <f aca="false">W3</f>
        <v>pognon</v>
      </c>
      <c r="BL29" s="0" t="str">
        <f aca="false">X3</f>
        <v>noté</v>
      </c>
      <c r="BM29" s="0" t="str">
        <f aca="false">Y3</f>
        <v>diff</v>
      </c>
    </row>
    <row r="30" customFormat="false" ht="12.85" hidden="false" customHeight="false" outlineLevel="0" collapsed="false">
      <c r="A30" s="36"/>
      <c r="B30" s="36"/>
      <c r="C30" s="36"/>
      <c r="D30" s="36"/>
      <c r="E30" s="36"/>
      <c r="F30" s="0" t="s">
        <v>293</v>
      </c>
      <c r="G30" s="49" t="n">
        <v>1</v>
      </c>
      <c r="H30" s="90" t="n">
        <v>0</v>
      </c>
      <c r="I30" s="26" t="n">
        <f aca="false">IF(AND((K30&gt;0),(L30&gt;0),(M30&gt;0)),1,0)</f>
        <v>0</v>
      </c>
      <c r="J30" s="26" t="n">
        <f aca="false">IF(AND((K30&gt;0),(L30&gt;0)),1,0)</f>
        <v>0</v>
      </c>
      <c r="K30" s="0" t="n">
        <v>1</v>
      </c>
      <c r="L30" s="75"/>
      <c r="Q30" s="78"/>
      <c r="U30" s="0" t="n">
        <v>1</v>
      </c>
      <c r="W30" s="8" t="n">
        <f aca="false">K30*3+L30*3+S30-T30</f>
        <v>3</v>
      </c>
    </row>
    <row r="31" customFormat="false" ht="12.85" hidden="false" customHeight="false" outlineLevel="0" collapsed="false">
      <c r="A31" s="36"/>
      <c r="B31" s="36"/>
      <c r="C31" s="36"/>
      <c r="D31" s="36"/>
      <c r="E31" s="36"/>
      <c r="F31" s="0" t="s">
        <v>294</v>
      </c>
      <c r="G31" s="49" t="n">
        <v>1</v>
      </c>
      <c r="H31" s="90" t="n">
        <v>0</v>
      </c>
      <c r="I31" s="26" t="n">
        <f aca="false">IF(AND((K31&gt;0),(L31&gt;0),(M31&gt;0)),1,0)</f>
        <v>0</v>
      </c>
      <c r="J31" s="26" t="n">
        <f aca="false">IF(AND((K31&gt;0),(L31&gt;0)),1,0)</f>
        <v>0</v>
      </c>
      <c r="K31" s="0" t="n">
        <v>1</v>
      </c>
      <c r="L31" s="75"/>
      <c r="Q31" s="78"/>
      <c r="U31" s="0" t="n">
        <v>1</v>
      </c>
      <c r="W31" s="8" t="n">
        <f aca="false">K31*3+L31*3+S31-T31</f>
        <v>3</v>
      </c>
      <c r="AO31" s="29" t="n">
        <v>1</v>
      </c>
      <c r="AP31" s="29" t="n">
        <v>13</v>
      </c>
      <c r="AQ31" s="29" t="n">
        <v>10</v>
      </c>
      <c r="AR31" s="29" t="n">
        <v>0</v>
      </c>
      <c r="AS31" s="29" t="n">
        <v>0</v>
      </c>
      <c r="AT31" s="29" t="s">
        <v>295</v>
      </c>
      <c r="AU31" s="29" t="n">
        <v>0</v>
      </c>
      <c r="AV31" s="29" t="n">
        <v>1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1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1</v>
      </c>
      <c r="BJ31" s="29" t="n">
        <v>0</v>
      </c>
      <c r="BK31" s="29" t="n">
        <v>1</v>
      </c>
      <c r="BL31" s="29" t="n">
        <v>1</v>
      </c>
      <c r="BM31" s="29" t="n">
        <v>0</v>
      </c>
    </row>
    <row r="32" customFormat="false" ht="12.85" hidden="false" customHeight="false" outlineLevel="0" collapsed="false">
      <c r="A32" s="36"/>
      <c r="B32" s="36"/>
      <c r="C32" s="36"/>
      <c r="D32" s="36"/>
      <c r="E32" s="36"/>
      <c r="F32" s="78"/>
      <c r="G32" s="78"/>
      <c r="H32" s="78"/>
      <c r="I32" s="26" t="n">
        <f aca="false">IF(AND((K32&gt;0),(L32&gt;0),(M32&gt;0)),1,0)</f>
        <v>0</v>
      </c>
      <c r="J32" s="26" t="n">
        <f aca="false">IF(AND((K32&gt;0),(L32&gt;0)),1,0)</f>
        <v>0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 t="s">
        <v>296</v>
      </c>
      <c r="W32" s="78"/>
      <c r="AO32" s="29" t="n">
        <v>1</v>
      </c>
      <c r="AP32" s="29" t="n">
        <v>14</v>
      </c>
      <c r="AQ32" s="29" t="n">
        <v>0</v>
      </c>
      <c r="AR32" s="29" t="n">
        <v>0</v>
      </c>
      <c r="AS32" s="29" t="n">
        <v>0</v>
      </c>
      <c r="AT32" s="29" t="s">
        <v>297</v>
      </c>
      <c r="AU32" s="29" t="n">
        <v>0</v>
      </c>
      <c r="AV32" s="29" t="n">
        <v>1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1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1</v>
      </c>
      <c r="BJ32" s="29" t="n">
        <v>0</v>
      </c>
      <c r="BK32" s="29" t="n">
        <v>1</v>
      </c>
      <c r="BL32" s="29" t="n">
        <v>1</v>
      </c>
      <c r="BM32" s="29" t="n">
        <v>0</v>
      </c>
    </row>
    <row r="33" customFormat="false" ht="12.85" hidden="false" customHeight="false" outlineLevel="0" collapsed="false">
      <c r="A33" s="36"/>
      <c r="B33" s="36"/>
      <c r="C33" s="36"/>
      <c r="D33" s="36"/>
      <c r="E33" s="36"/>
      <c r="F33" s="0" t="s">
        <v>298</v>
      </c>
      <c r="G33" s="49" t="n">
        <v>1</v>
      </c>
      <c r="H33" s="90" t="n">
        <v>0</v>
      </c>
      <c r="I33" s="26" t="n">
        <f aca="false">IF(AND((K33&gt;0),(L33&gt;0),(M33&gt;0)),1,0)</f>
        <v>0</v>
      </c>
      <c r="J33" s="26" t="n">
        <f aca="false">IF(AND((K33&gt;0),(L33&gt;0)),1,0)</f>
        <v>0</v>
      </c>
      <c r="K33" s="0" t="n">
        <v>1</v>
      </c>
      <c r="L33" s="75"/>
      <c r="Q33" s="78"/>
      <c r="U33" s="0" t="n">
        <v>1</v>
      </c>
      <c r="W33" s="8" t="n">
        <f aca="false">K33*3+L33*3+S33-T33</f>
        <v>3</v>
      </c>
      <c r="AO33" s="29" t="n">
        <v>1</v>
      </c>
      <c r="AP33" s="29" t="n">
        <v>12</v>
      </c>
      <c r="AQ33" s="29" t="n">
        <v>53</v>
      </c>
      <c r="AR33" s="29" t="n">
        <v>0</v>
      </c>
      <c r="AS33" s="29" t="n">
        <v>0</v>
      </c>
      <c r="AT33" s="29" t="s">
        <v>299</v>
      </c>
      <c r="AU33" s="29" t="n">
        <v>0</v>
      </c>
      <c r="AV33" s="29" t="n">
        <v>1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4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1</v>
      </c>
      <c r="BJ33" s="29" t="n">
        <v>0</v>
      </c>
      <c r="BK33" s="29" t="n">
        <v>4</v>
      </c>
      <c r="BL33" s="29" t="n">
        <v>4</v>
      </c>
      <c r="BM33" s="29" t="n">
        <v>0</v>
      </c>
    </row>
    <row r="34" customFormat="false" ht="12.85" hidden="false" customHeight="false" outlineLevel="0" collapsed="false">
      <c r="A34" s="36"/>
      <c r="B34" s="36"/>
      <c r="C34" s="36"/>
      <c r="D34" s="36"/>
      <c r="E34" s="36"/>
      <c r="F34" s="0" t="s">
        <v>300</v>
      </c>
      <c r="G34" s="49" t="n">
        <v>0</v>
      </c>
      <c r="H34" s="90" t="n">
        <v>1</v>
      </c>
      <c r="I34" s="26" t="n">
        <f aca="false">IF(AND((K34&gt;0),(L34&gt;0),(M34&gt;0)),1,0)</f>
        <v>0</v>
      </c>
      <c r="J34" s="26" t="n">
        <f aca="false">IF(AND((K34&gt;0),(L34&gt;0)),1,0)</f>
        <v>0</v>
      </c>
      <c r="K34" s="0" t="n">
        <v>1</v>
      </c>
      <c r="L34" s="75"/>
      <c r="Q34" s="78"/>
      <c r="U34" s="0" t="n">
        <v>1</v>
      </c>
      <c r="W34" s="8" t="n">
        <f aca="false">K34*3+L34*3+S34-T34</f>
        <v>3</v>
      </c>
      <c r="AO34" s="29" t="n">
        <v>1</v>
      </c>
      <c r="AP34" s="29" t="n">
        <v>17</v>
      </c>
      <c r="AQ34" s="29" t="n">
        <v>30</v>
      </c>
      <c r="AR34" s="29" t="n">
        <v>0</v>
      </c>
      <c r="AS34" s="29" t="n">
        <v>0</v>
      </c>
      <c r="AT34" s="29" t="s">
        <v>301</v>
      </c>
      <c r="AU34" s="29" t="n">
        <v>1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1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1</v>
      </c>
      <c r="BJ34" s="29" t="n">
        <v>0</v>
      </c>
      <c r="BK34" s="29" t="n">
        <v>1</v>
      </c>
      <c r="BL34" s="29" t="n">
        <v>1</v>
      </c>
      <c r="BM34" s="29" t="n">
        <v>0</v>
      </c>
    </row>
    <row r="35" customFormat="false" ht="12.85" hidden="false" customHeight="false" outlineLevel="0" collapsed="false">
      <c r="A35" s="36"/>
      <c r="B35" s="36"/>
      <c r="C35" s="36"/>
      <c r="D35" s="36"/>
      <c r="E35" s="36"/>
      <c r="F35" s="0" t="s">
        <v>302</v>
      </c>
      <c r="G35" s="49" t="n">
        <v>0</v>
      </c>
      <c r="H35" s="90" t="n">
        <v>1</v>
      </c>
      <c r="I35" s="26" t="n">
        <f aca="false">IF(AND((K35&gt;0),(L35&gt;0),(M35&gt;0)),1,0)</f>
        <v>0</v>
      </c>
      <c r="J35" s="26" t="n">
        <f aca="false">IF(AND((K35&gt;0),(L35&gt;0)),1,0)</f>
        <v>0</v>
      </c>
      <c r="K35" s="0" t="n">
        <v>1</v>
      </c>
      <c r="L35" s="75"/>
      <c r="Q35" s="78"/>
      <c r="U35" s="0" t="n">
        <v>1</v>
      </c>
      <c r="W35" s="8" t="n">
        <f aca="false">K35*3+L35*3+S35-T35</f>
        <v>3</v>
      </c>
      <c r="AO35" s="29" t="n">
        <v>1</v>
      </c>
      <c r="AP35" s="29" t="n">
        <v>14</v>
      </c>
      <c r="AQ35" s="29" t="n">
        <v>55</v>
      </c>
      <c r="AR35" s="29" t="n">
        <v>0</v>
      </c>
      <c r="AS35" s="29" t="n">
        <v>0</v>
      </c>
      <c r="AT35" s="29" t="s">
        <v>303</v>
      </c>
      <c r="AU35" s="29" t="n">
        <v>0</v>
      </c>
      <c r="AV35" s="29" t="n">
        <v>1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1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1</v>
      </c>
      <c r="BJ35" s="29" t="n">
        <v>0</v>
      </c>
      <c r="BK35" s="29" t="n">
        <v>1</v>
      </c>
      <c r="BL35" s="29" t="n">
        <v>1</v>
      </c>
      <c r="BM35" s="29" t="n">
        <v>0</v>
      </c>
    </row>
    <row r="36" customFormat="false" ht="12.85" hidden="false" customHeight="false" outlineLevel="0" collapsed="false">
      <c r="A36" s="36"/>
      <c r="B36" s="36"/>
      <c r="C36" s="36"/>
      <c r="D36" s="36"/>
      <c r="E36" s="36"/>
      <c r="F36" s="0" t="s">
        <v>304</v>
      </c>
      <c r="G36" s="49" t="n">
        <v>1</v>
      </c>
      <c r="H36" s="90" t="n">
        <v>0</v>
      </c>
      <c r="I36" s="26" t="n">
        <f aca="false">IF(AND((K36&gt;0),(L36&gt;0),(M36&gt;0)),1,0)</f>
        <v>0</v>
      </c>
      <c r="J36" s="26" t="n">
        <f aca="false">IF(AND((K36&gt;0),(L36&gt;0)),1,0)</f>
        <v>0</v>
      </c>
      <c r="K36" s="0" t="n">
        <v>1</v>
      </c>
      <c r="L36" s="75"/>
      <c r="Q36" s="78"/>
      <c r="U36" s="0" t="n">
        <v>1</v>
      </c>
      <c r="W36" s="8" t="n">
        <f aca="false">K36*3+L36*3+S36-T36</f>
        <v>3</v>
      </c>
      <c r="AO36" s="29" t="n">
        <v>1</v>
      </c>
      <c r="AP36" s="29" t="n">
        <v>18</v>
      </c>
      <c r="AQ36" s="29" t="n">
        <v>53</v>
      </c>
      <c r="AR36" s="29" t="n">
        <v>0</v>
      </c>
      <c r="AS36" s="29" t="n">
        <v>0</v>
      </c>
      <c r="AT36" s="29" t="s">
        <v>303</v>
      </c>
      <c r="AU36" s="29" t="n">
        <v>0</v>
      </c>
      <c r="AV36" s="29" t="n">
        <v>1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1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v>0</v>
      </c>
      <c r="BI36" s="29" t="n">
        <v>1</v>
      </c>
      <c r="BJ36" s="29" t="n">
        <v>0</v>
      </c>
      <c r="BK36" s="29" t="n">
        <v>1</v>
      </c>
      <c r="BL36" s="29" t="n">
        <v>1</v>
      </c>
      <c r="BM36" s="29" t="n">
        <v>0</v>
      </c>
    </row>
    <row r="37" customFormat="false" ht="12.85" hidden="false" customHeight="false" outlineLevel="0" collapsed="false">
      <c r="A37" s="36"/>
      <c r="B37" s="36"/>
      <c r="C37" s="36"/>
      <c r="D37" s="36"/>
      <c r="E37" s="36"/>
      <c r="F37" s="78"/>
      <c r="G37" s="78"/>
      <c r="H37" s="78"/>
      <c r="I37" s="26" t="n">
        <f aca="false">IF(AND((K37&gt;0),(L37&gt;0),(M37&gt;0)),1,0)</f>
        <v>0</v>
      </c>
      <c r="J37" s="26" t="n">
        <f aca="false">IF(AND((K37&gt;0),(L37&gt;0)),1,0)</f>
        <v>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 t="s">
        <v>305</v>
      </c>
      <c r="W37" s="78"/>
      <c r="AO37" s="29" t="n">
        <v>1</v>
      </c>
      <c r="AP37" s="29" t="n">
        <v>11</v>
      </c>
      <c r="AQ37" s="29" t="n">
        <v>30</v>
      </c>
      <c r="AR37" s="29" t="n">
        <v>0</v>
      </c>
      <c r="AS37" s="29" t="n">
        <v>0</v>
      </c>
      <c r="AT37" s="29" t="s">
        <v>306</v>
      </c>
      <c r="AU37" s="29" t="n">
        <v>0</v>
      </c>
      <c r="AV37" s="29" t="n">
        <v>1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1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9" t="n">
        <v>1</v>
      </c>
      <c r="BJ37" s="29" t="n">
        <v>0</v>
      </c>
      <c r="BK37" s="29" t="n">
        <v>1</v>
      </c>
      <c r="BL37" s="29" t="n">
        <v>1</v>
      </c>
      <c r="BM37" s="29" t="n">
        <v>0</v>
      </c>
    </row>
    <row r="38" customFormat="false" ht="12.85" hidden="false" customHeight="false" outlineLevel="0" collapsed="false">
      <c r="A38" s="36"/>
      <c r="B38" s="36"/>
      <c r="C38" s="36"/>
      <c r="D38" s="36"/>
      <c r="E38" s="36"/>
      <c r="F38" s="0" t="s">
        <v>307</v>
      </c>
      <c r="G38" s="49"/>
      <c r="H38" s="90"/>
      <c r="I38" s="26" t="n">
        <f aca="false">IF(AND((K38&gt;0),(L38&gt;0),(M38&gt;0)),1,0)</f>
        <v>0</v>
      </c>
      <c r="J38" s="26" t="n">
        <f aca="false">IF(AND((K38&gt;0),(L38&gt;0)),1,0)</f>
        <v>0</v>
      </c>
      <c r="K38" s="0" t="n">
        <v>1</v>
      </c>
      <c r="L38" s="75"/>
      <c r="Q38" s="78"/>
      <c r="U38" s="0" t="n">
        <v>0</v>
      </c>
      <c r="W38" s="8" t="n">
        <f aca="false">K38*3+L38*3+S38-T38</f>
        <v>3</v>
      </c>
      <c r="AO38" s="29" t="n">
        <v>1</v>
      </c>
      <c r="AP38" s="29" t="n">
        <v>13</v>
      </c>
      <c r="AQ38" s="29" t="n">
        <v>32</v>
      </c>
      <c r="AR38" s="29" t="n">
        <v>0</v>
      </c>
      <c r="AS38" s="29" t="n">
        <v>0</v>
      </c>
      <c r="AT38" s="29" t="s">
        <v>308</v>
      </c>
      <c r="AU38" s="29" t="n">
        <v>0</v>
      </c>
      <c r="AV38" s="29" t="n">
        <v>1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6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v>0</v>
      </c>
      <c r="BI38" s="29" t="n">
        <v>1</v>
      </c>
      <c r="BJ38" s="29" t="n">
        <v>0</v>
      </c>
      <c r="BK38" s="29" t="n">
        <v>6</v>
      </c>
      <c r="BL38" s="29" t="n">
        <v>6</v>
      </c>
      <c r="BM38" s="29" t="n">
        <v>0</v>
      </c>
    </row>
    <row r="39" customFormat="false" ht="12.85" hidden="false" customHeight="false" outlineLevel="0" collapsed="false">
      <c r="A39" s="36"/>
      <c r="B39" s="36"/>
      <c r="C39" s="36"/>
      <c r="D39" s="36"/>
      <c r="E39" s="36"/>
      <c r="F39" s="78"/>
      <c r="G39" s="78"/>
      <c r="H39" s="78"/>
      <c r="I39" s="26" t="n">
        <f aca="false">IF(AND((K39&gt;0),(L39&gt;0),(M39&gt;0)),1,0)</f>
        <v>0</v>
      </c>
      <c r="J39" s="26" t="n">
        <f aca="false">IF(AND((K39&gt;0),(L39&gt;0)),1,0)</f>
        <v>0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 t="s">
        <v>309</v>
      </c>
      <c r="W39" s="78"/>
      <c r="AO39" s="29" t="n">
        <v>1</v>
      </c>
      <c r="AP39" s="29" t="n">
        <v>17</v>
      </c>
      <c r="AQ39" s="29" t="n">
        <v>16</v>
      </c>
      <c r="AR39" s="29" t="n">
        <v>0</v>
      </c>
      <c r="AS39" s="29" t="n">
        <v>0</v>
      </c>
      <c r="AT39" s="29" t="s">
        <v>310</v>
      </c>
      <c r="AU39" s="29" t="n">
        <v>1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1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v>0</v>
      </c>
      <c r="BI39" s="29" t="n">
        <v>1</v>
      </c>
      <c r="BJ39" s="29" t="n">
        <v>0</v>
      </c>
      <c r="BK39" s="29" t="n">
        <v>4</v>
      </c>
      <c r="BL39" s="29" t="n">
        <v>4</v>
      </c>
      <c r="BM39" s="29" t="n">
        <v>0</v>
      </c>
    </row>
    <row r="40" customFormat="false" ht="12.85" hidden="false" customHeight="false" outlineLevel="0" collapsed="false">
      <c r="A40" s="36"/>
      <c r="B40" s="36"/>
      <c r="C40" s="36"/>
      <c r="D40" s="36"/>
      <c r="E40" s="36"/>
      <c r="F40" s="0" t="s">
        <v>311</v>
      </c>
      <c r="G40" s="49" t="n">
        <v>0</v>
      </c>
      <c r="H40" s="90" t="n">
        <v>1</v>
      </c>
      <c r="I40" s="26" t="n">
        <f aca="false">IF(AND((K40&gt;0),(L40&gt;0),(M40&gt;0)),1,0)</f>
        <v>0</v>
      </c>
      <c r="J40" s="26" t="n">
        <f aca="false">IF(AND((K40&gt;0),(L40&gt;0)),1,0)</f>
        <v>0</v>
      </c>
      <c r="K40" s="0" t="n">
        <v>1</v>
      </c>
      <c r="L40" s="75"/>
      <c r="Q40" s="78"/>
      <c r="U40" s="0" t="n">
        <v>1</v>
      </c>
      <c r="W40" s="8" t="n">
        <f aca="false">K40*3+L40*3+S40-T40</f>
        <v>3</v>
      </c>
      <c r="AO40" s="29" t="n">
        <v>1</v>
      </c>
      <c r="AP40" s="29" t="n">
        <v>9</v>
      </c>
      <c r="AQ40" s="29" t="n">
        <v>54</v>
      </c>
      <c r="AR40" s="29" t="n">
        <v>0</v>
      </c>
      <c r="AS40" s="29" t="n">
        <v>0</v>
      </c>
      <c r="AT40" s="29" t="s">
        <v>312</v>
      </c>
      <c r="AU40" s="29" t="n">
        <v>0</v>
      </c>
      <c r="AV40" s="29" t="n">
        <v>1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2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0</v>
      </c>
      <c r="BI40" s="29" t="n">
        <v>1</v>
      </c>
      <c r="BJ40" s="29" t="n">
        <v>0</v>
      </c>
      <c r="BK40" s="29" t="n">
        <v>2</v>
      </c>
      <c r="BL40" s="29" t="n">
        <v>2</v>
      </c>
      <c r="BM40" s="29" t="n">
        <v>0</v>
      </c>
    </row>
    <row r="41" customFormat="false" ht="12.85" hidden="false" customHeight="false" outlineLevel="0" collapsed="false">
      <c r="A41" s="36"/>
      <c r="B41" s="36"/>
      <c r="C41" s="36"/>
      <c r="D41" s="36"/>
      <c r="E41" s="36"/>
      <c r="F41" s="78"/>
      <c r="G41" s="78"/>
      <c r="H41" s="78"/>
      <c r="I41" s="26" t="n">
        <f aca="false">IF(AND((K41&gt;0),(L41&gt;0),(M41&gt;0)),1,0)</f>
        <v>0</v>
      </c>
      <c r="J41" s="26" t="n">
        <f aca="false">IF(AND((K41&gt;0),(L41&gt;0)),1,0)</f>
        <v>0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 t="s">
        <v>313</v>
      </c>
      <c r="W41" s="78" t="n">
        <f aca="false">K41*3+L41*3+S41-T41</f>
        <v>0</v>
      </c>
      <c r="AO41" s="29" t="n">
        <v>1</v>
      </c>
      <c r="AP41" s="29" t="n">
        <v>17</v>
      </c>
      <c r="AQ41" s="29" t="n">
        <v>0</v>
      </c>
      <c r="AR41" s="29" t="n">
        <v>0</v>
      </c>
      <c r="AS41" s="29" t="n">
        <v>0</v>
      </c>
      <c r="AT41" s="29" t="s">
        <v>312</v>
      </c>
      <c r="AU41" s="29" t="n">
        <v>0</v>
      </c>
      <c r="AV41" s="29" t="n">
        <v>1</v>
      </c>
      <c r="AW41" s="29" t="n">
        <v>0</v>
      </c>
      <c r="AX41" s="29" t="n">
        <v>0</v>
      </c>
      <c r="AY41" s="29" t="n">
        <v>1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0</v>
      </c>
      <c r="BI41" s="29" t="n">
        <v>1</v>
      </c>
      <c r="BJ41" s="29" t="n">
        <v>0</v>
      </c>
      <c r="BK41" s="29" t="n">
        <v>3</v>
      </c>
      <c r="BL41" s="29" t="n">
        <v>3</v>
      </c>
      <c r="BM41" s="29" t="n">
        <v>0</v>
      </c>
    </row>
    <row r="42" customFormat="false" ht="12.85" hidden="false" customHeight="false" outlineLevel="0" collapsed="false">
      <c r="A42" s="36"/>
      <c r="B42" s="36"/>
      <c r="C42" s="36"/>
      <c r="D42" s="36"/>
      <c r="E42" s="36"/>
      <c r="F42" s="0" t="s">
        <v>314</v>
      </c>
      <c r="G42" s="49" t="n">
        <v>1</v>
      </c>
      <c r="H42" s="90" t="n">
        <v>0</v>
      </c>
      <c r="I42" s="26" t="n">
        <f aca="false">IF(AND((K42&gt;0),(L42&gt;0),(M42&gt;0)),1,0)</f>
        <v>0</v>
      </c>
      <c r="J42" s="26" t="n">
        <f aca="false">IF(AND((K42&gt;0),(L42&gt;0)),1,0)</f>
        <v>0</v>
      </c>
      <c r="K42" s="0" t="n">
        <v>1</v>
      </c>
      <c r="L42" s="75"/>
      <c r="Q42" s="78"/>
      <c r="U42" s="0" t="n">
        <v>1</v>
      </c>
      <c r="W42" s="8" t="n">
        <f aca="false">K42*3+L42*3+S42-T42</f>
        <v>3</v>
      </c>
      <c r="AO42" s="29" t="n">
        <v>1</v>
      </c>
      <c r="AP42" s="29" t="n">
        <v>11</v>
      </c>
      <c r="AQ42" s="29" t="n">
        <v>49</v>
      </c>
      <c r="AR42" s="29" t="n">
        <v>0</v>
      </c>
      <c r="AS42" s="29" t="n">
        <v>0</v>
      </c>
      <c r="AT42" s="29" t="s">
        <v>315</v>
      </c>
      <c r="AU42" s="29" t="n">
        <v>0</v>
      </c>
      <c r="AV42" s="29" t="n">
        <v>1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1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1</v>
      </c>
      <c r="BJ42" s="29" t="n">
        <v>0</v>
      </c>
      <c r="BK42" s="29" t="n">
        <v>1</v>
      </c>
      <c r="BL42" s="29" t="n">
        <v>1</v>
      </c>
      <c r="BM42" s="29" t="n">
        <v>0</v>
      </c>
    </row>
    <row r="43" customFormat="false" ht="12.85" hidden="false" customHeight="false" outlineLevel="0" collapsed="false">
      <c r="A43" s="36"/>
      <c r="B43" s="36"/>
      <c r="C43" s="36"/>
      <c r="D43" s="36"/>
      <c r="E43" s="36"/>
      <c r="F43" s="0" t="s">
        <v>316</v>
      </c>
      <c r="G43" s="49" t="n">
        <v>1</v>
      </c>
      <c r="H43" s="90" t="n">
        <v>0</v>
      </c>
      <c r="I43" s="26" t="n">
        <f aca="false">IF(AND((K43&gt;0),(L43&gt;0),(M43&gt;0)),1,0)</f>
        <v>0</v>
      </c>
      <c r="J43" s="26" t="n">
        <f aca="false">IF(AND((K43&gt;0),(L43&gt;0)),1,0)</f>
        <v>0</v>
      </c>
      <c r="K43" s="0" t="n">
        <v>1</v>
      </c>
      <c r="L43" s="75"/>
      <c r="Q43" s="78"/>
      <c r="R43" s="0" t="n">
        <v>1</v>
      </c>
      <c r="S43" s="0" t="n">
        <v>1</v>
      </c>
      <c r="T43" s="0" t="n">
        <v>1.8</v>
      </c>
      <c r="U43" s="0" t="n">
        <v>1</v>
      </c>
      <c r="W43" s="8" t="n">
        <f aca="false">K43*3+L43*3+S43-T43</f>
        <v>2.2</v>
      </c>
      <c r="AO43" s="29" t="n">
        <v>1</v>
      </c>
      <c r="AP43" s="29" t="n">
        <v>12</v>
      </c>
      <c r="AQ43" s="29" t="n">
        <v>40</v>
      </c>
      <c r="AR43" s="29" t="n">
        <v>0</v>
      </c>
      <c r="AS43" s="29" t="n">
        <v>0</v>
      </c>
      <c r="AT43" s="29" t="s">
        <v>317</v>
      </c>
      <c r="AU43" s="29" t="n">
        <v>0</v>
      </c>
      <c r="AV43" s="29" t="n">
        <v>1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1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1</v>
      </c>
      <c r="BJ43" s="29" t="n">
        <v>0</v>
      </c>
      <c r="BK43" s="29" t="n">
        <v>4</v>
      </c>
      <c r="BL43" s="29" t="n">
        <v>4</v>
      </c>
      <c r="BM43" s="29" t="n">
        <v>0</v>
      </c>
    </row>
    <row r="44" customFormat="false" ht="12.85" hidden="false" customHeight="false" outlineLevel="0" collapsed="false">
      <c r="A44" s="36" t="s">
        <v>318</v>
      </c>
      <c r="B44" s="36"/>
      <c r="C44" s="36"/>
      <c r="D44" s="36"/>
      <c r="E44" s="36"/>
      <c r="F44" s="0" t="s">
        <v>319</v>
      </c>
      <c r="G44" s="49"/>
      <c r="H44" s="90" t="n">
        <v>1</v>
      </c>
      <c r="I44" s="26" t="n">
        <f aca="false">IF(AND((K44&gt;0),(L44&gt;0),(M44&gt;0)),1,0)</f>
        <v>0</v>
      </c>
      <c r="J44" s="26" t="n">
        <f aca="false">IF(AND((K44&gt;0),(L44&gt;0)),1,0)</f>
        <v>0</v>
      </c>
      <c r="L44" s="75"/>
      <c r="Q44" s="78"/>
      <c r="U44" s="0" t="n">
        <v>1</v>
      </c>
      <c r="W44" s="8" t="n">
        <f aca="false">K44*3+L44*3+S44-T44</f>
        <v>0</v>
      </c>
      <c r="AO44" s="29" t="n">
        <v>1</v>
      </c>
      <c r="AP44" s="29" t="n">
        <v>12</v>
      </c>
      <c r="AQ44" s="29" t="n">
        <v>56</v>
      </c>
      <c r="AR44" s="29" t="n">
        <v>0</v>
      </c>
      <c r="AS44" s="29" t="n">
        <v>0</v>
      </c>
      <c r="AT44" s="29" t="s">
        <v>320</v>
      </c>
      <c r="AU44" s="29" t="n">
        <v>1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1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1</v>
      </c>
      <c r="BJ44" s="29" t="n">
        <v>0</v>
      </c>
      <c r="BK44" s="29" t="n">
        <v>4</v>
      </c>
      <c r="BL44" s="29" t="n">
        <v>4</v>
      </c>
      <c r="BM44" s="29" t="n">
        <v>0</v>
      </c>
    </row>
    <row r="45" customFormat="false" ht="12.85" hidden="false" customHeight="false" outlineLevel="0" collapsed="false">
      <c r="A45" s="36"/>
      <c r="B45" s="36"/>
      <c r="C45" s="36"/>
      <c r="D45" s="36"/>
      <c r="E45" s="36"/>
      <c r="G45" s="49"/>
      <c r="H45" s="90"/>
      <c r="I45" s="26" t="n">
        <f aca="false">IF(AND((K45&gt;0),(L45&gt;0),(M45&gt;0)),1,0)</f>
        <v>0</v>
      </c>
      <c r="J45" s="26" t="n">
        <f aca="false">IF(AND((K45&gt;0),(L45&gt;0)),1,0)</f>
        <v>0</v>
      </c>
      <c r="L45" s="75"/>
      <c r="Q45" s="78"/>
      <c r="W45" s="8" t="n">
        <f aca="false">K45*3+L45*3+S45-T45</f>
        <v>0</v>
      </c>
      <c r="AO45" s="29" t="n">
        <v>1</v>
      </c>
      <c r="AP45" s="29" t="n">
        <v>15</v>
      </c>
      <c r="AQ45" s="29" t="n">
        <v>10</v>
      </c>
      <c r="AR45" s="29" t="n">
        <v>0</v>
      </c>
      <c r="AS45" s="29" t="n">
        <v>0</v>
      </c>
      <c r="AT45" s="29" t="s">
        <v>196</v>
      </c>
      <c r="AU45" s="29" t="n">
        <v>1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1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1</v>
      </c>
      <c r="BJ45" s="29" t="n">
        <v>0</v>
      </c>
      <c r="BK45" s="29" t="n">
        <v>1</v>
      </c>
      <c r="BL45" s="29" t="n">
        <v>1</v>
      </c>
      <c r="BM45" s="29" t="n">
        <v>0</v>
      </c>
    </row>
    <row r="46" customFormat="false" ht="12.85" hidden="false" customHeight="false" outlineLevel="0" collapsed="false">
      <c r="A46" s="78" t="n">
        <v>2007</v>
      </c>
      <c r="B46" s="78"/>
      <c r="C46" s="78"/>
      <c r="D46" s="78"/>
      <c r="E46" s="78"/>
      <c r="F46" s="78"/>
      <c r="G46" s="78"/>
      <c r="H46" s="78"/>
      <c r="I46" s="26" t="n">
        <f aca="false">IF(AND((K46&gt;0),(L46&gt;0),(M46&gt;0)),1,0)</f>
        <v>0</v>
      </c>
      <c r="J46" s="26" t="n">
        <f aca="false">IF(AND((K46&gt;0),(L46&gt;0)),1,0)</f>
        <v>0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 t="s">
        <v>285</v>
      </c>
      <c r="W46" s="78"/>
      <c r="X46" s="8" t="n">
        <f aca="false">A46</f>
        <v>2007</v>
      </c>
      <c r="AO46" s="29" t="n">
        <v>1</v>
      </c>
      <c r="AP46" s="29" t="n">
        <v>16</v>
      </c>
      <c r="AQ46" s="29" t="n">
        <v>5</v>
      </c>
      <c r="AR46" s="29" t="n">
        <v>0</v>
      </c>
      <c r="AS46" s="29" t="n">
        <v>0</v>
      </c>
      <c r="AT46" s="29" t="s">
        <v>321</v>
      </c>
      <c r="AU46" s="29" t="n">
        <v>0</v>
      </c>
      <c r="AV46" s="29" t="n">
        <v>1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2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1</v>
      </c>
      <c r="BJ46" s="29" t="n">
        <v>0</v>
      </c>
      <c r="BK46" s="29" t="n">
        <v>2</v>
      </c>
      <c r="BL46" s="29" t="n">
        <v>2</v>
      </c>
      <c r="BM46" s="29" t="n">
        <v>0</v>
      </c>
    </row>
    <row r="47" customFormat="false" ht="12.85" hidden="false" customHeight="false" outlineLevel="0" collapsed="false">
      <c r="A47" s="78"/>
      <c r="B47" s="78"/>
      <c r="C47" s="78"/>
      <c r="D47" s="78"/>
      <c r="E47" s="78"/>
      <c r="F47" s="0" t="s">
        <v>322</v>
      </c>
      <c r="G47" s="49"/>
      <c r="H47" s="90" t="n">
        <v>1</v>
      </c>
      <c r="I47" s="26" t="n">
        <f aca="false">IF(AND((K47&gt;0),(L47&gt;0),(M47&gt;0)),1,0)</f>
        <v>0</v>
      </c>
      <c r="J47" s="26" t="n">
        <f aca="false">IF(AND((K47&gt;0),(L47&gt;0)),1,0)</f>
        <v>1</v>
      </c>
      <c r="K47" s="26" t="n">
        <v>1</v>
      </c>
      <c r="L47" s="26" t="n">
        <v>1</v>
      </c>
      <c r="Q47" s="78"/>
      <c r="U47" s="0" t="n">
        <v>1</v>
      </c>
      <c r="W47" s="8" t="n">
        <f aca="false">K47*3+L47*3+S47-T47</f>
        <v>6</v>
      </c>
      <c r="AO47" s="29" t="n">
        <v>1</v>
      </c>
      <c r="AP47" s="29" t="n">
        <v>17</v>
      </c>
      <c r="AQ47" s="29" t="n">
        <v>32</v>
      </c>
      <c r="AR47" s="29" t="n">
        <v>0</v>
      </c>
      <c r="AS47" s="29" t="n">
        <v>0</v>
      </c>
      <c r="AT47" s="29" t="s">
        <v>323</v>
      </c>
      <c r="AU47" s="29" t="n">
        <v>0</v>
      </c>
      <c r="AV47" s="29" t="n">
        <v>1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1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1</v>
      </c>
      <c r="BJ47" s="29" t="n">
        <v>0</v>
      </c>
      <c r="BK47" s="29" t="n">
        <v>4</v>
      </c>
      <c r="BL47" s="29" t="n">
        <v>4</v>
      </c>
      <c r="BM47" s="29" t="n">
        <v>0</v>
      </c>
    </row>
    <row r="48" customFormat="false" ht="12.85" hidden="false" customHeight="false" outlineLevel="0" collapsed="false">
      <c r="A48" s="78"/>
      <c r="B48" s="78"/>
      <c r="C48" s="78"/>
      <c r="D48" s="78"/>
      <c r="E48" s="78"/>
      <c r="F48" s="0" t="s">
        <v>324</v>
      </c>
      <c r="G48" s="49"/>
      <c r="H48" s="90" t="n">
        <v>1</v>
      </c>
      <c r="I48" s="26" t="n">
        <f aca="false">IF(AND((K48&gt;0),(L48&gt;0),(M48&gt;0)),1,0)</f>
        <v>0</v>
      </c>
      <c r="J48" s="26" t="n">
        <f aca="false">IF(AND((K48&gt;0),(L48&gt;0)),1,0)</f>
        <v>0</v>
      </c>
      <c r="L48" s="75" t="n">
        <v>1</v>
      </c>
      <c r="Q48" s="78"/>
      <c r="U48" s="0" t="n">
        <v>0</v>
      </c>
      <c r="W48" s="8" t="n">
        <f aca="false">K48*3+L48*3+S48-T48</f>
        <v>3</v>
      </c>
      <c r="AO48" s="29" t="n">
        <v>1</v>
      </c>
      <c r="AP48" s="29" t="n">
        <v>17</v>
      </c>
      <c r="AQ48" s="29" t="n">
        <v>51</v>
      </c>
      <c r="AR48" s="29" t="n">
        <v>0</v>
      </c>
      <c r="AS48" s="29" t="n">
        <v>0</v>
      </c>
      <c r="AT48" s="29" t="s">
        <v>325</v>
      </c>
      <c r="AU48" s="29" t="n">
        <v>0</v>
      </c>
      <c r="AV48" s="29" t="n">
        <v>1</v>
      </c>
      <c r="AW48" s="29" t="n">
        <v>0</v>
      </c>
      <c r="AX48" s="29" t="n">
        <v>0</v>
      </c>
      <c r="AY48" s="29" t="n">
        <v>1</v>
      </c>
      <c r="AZ48" s="29" t="n">
        <v>0</v>
      </c>
      <c r="BA48" s="29" t="n">
        <v>0</v>
      </c>
      <c r="BB48" s="29" t="n">
        <v>1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v>0</v>
      </c>
      <c r="BI48" s="29" t="n">
        <v>1</v>
      </c>
      <c r="BJ48" s="29" t="n">
        <v>0</v>
      </c>
      <c r="BK48" s="29" t="n">
        <v>4</v>
      </c>
      <c r="BL48" s="29" t="n">
        <v>4</v>
      </c>
      <c r="BM48" s="29" t="n">
        <v>0</v>
      </c>
    </row>
    <row r="49" customFormat="false" ht="12.85" hidden="false" customHeight="false" outlineLevel="0" collapsed="false">
      <c r="A49" s="78"/>
      <c r="B49" s="78"/>
      <c r="C49" s="78"/>
      <c r="D49" s="78"/>
      <c r="E49" s="78"/>
      <c r="F49" s="0" t="s">
        <v>326</v>
      </c>
      <c r="G49" s="49" t="n">
        <v>1</v>
      </c>
      <c r="H49" s="90"/>
      <c r="I49" s="26" t="n">
        <f aca="false">IF(AND((K49&gt;0),(L49&gt;0),(M49&gt;0)),1,0)</f>
        <v>0</v>
      </c>
      <c r="J49" s="26" t="n">
        <f aca="false">IF(AND((K49&gt;0),(L49&gt;0)),1,0)</f>
        <v>0</v>
      </c>
      <c r="L49" s="75" t="n">
        <v>1</v>
      </c>
      <c r="Q49" s="78"/>
      <c r="U49" s="0" t="n">
        <v>1</v>
      </c>
      <c r="W49" s="8" t="n">
        <f aca="false">K49*3+L49*3+S49-T49</f>
        <v>3</v>
      </c>
      <c r="AO49" s="29" t="n">
        <v>1</v>
      </c>
      <c r="AP49" s="29" t="n">
        <v>14</v>
      </c>
      <c r="AQ49" s="29" t="n">
        <v>17</v>
      </c>
      <c r="AR49" s="29" t="n">
        <v>0</v>
      </c>
      <c r="AS49" s="29" t="n">
        <v>0</v>
      </c>
      <c r="AT49" s="29" t="s">
        <v>327</v>
      </c>
      <c r="AU49" s="29" t="n">
        <v>0</v>
      </c>
      <c r="AV49" s="29" t="n">
        <v>1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1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1</v>
      </c>
      <c r="BJ49" s="29" t="n">
        <v>0</v>
      </c>
      <c r="BK49" s="29" t="n">
        <v>4</v>
      </c>
      <c r="BL49" s="29" t="n">
        <v>4</v>
      </c>
      <c r="BM49" s="29" t="n">
        <v>0</v>
      </c>
    </row>
    <row r="50" customFormat="false" ht="12.85" hidden="false" customHeight="false" outlineLevel="0" collapsed="false">
      <c r="A50" s="78"/>
      <c r="B50" s="78"/>
      <c r="C50" s="78"/>
      <c r="D50" s="78"/>
      <c r="E50" s="78"/>
      <c r="F50" s="0" t="s">
        <v>328</v>
      </c>
      <c r="G50" s="49" t="n">
        <v>1</v>
      </c>
      <c r="H50" s="90"/>
      <c r="I50" s="26" t="n">
        <f aca="false">IF(AND((K50&gt;0),(L50&gt;0),(M50&gt;0)),1,0)</f>
        <v>0</v>
      </c>
      <c r="J50" s="26" t="n">
        <f aca="false">IF(AND((K50&gt;0),(L50&gt;0)),1,0)</f>
        <v>0</v>
      </c>
      <c r="L50" s="75" t="n">
        <v>1</v>
      </c>
      <c r="Q50" s="78"/>
      <c r="U50" s="0" t="n">
        <v>1</v>
      </c>
      <c r="W50" s="8" t="n">
        <f aca="false">K50*3+L50*3+S50-T50</f>
        <v>3</v>
      </c>
      <c r="AO50" s="29" t="n">
        <v>1</v>
      </c>
      <c r="AP50" s="29" t="n">
        <v>13</v>
      </c>
      <c r="AQ50" s="29" t="n">
        <v>30</v>
      </c>
      <c r="AR50" s="29" t="n">
        <v>0</v>
      </c>
      <c r="AS50" s="29" t="n">
        <v>0</v>
      </c>
      <c r="AT50" s="29" t="s">
        <v>329</v>
      </c>
      <c r="AU50" s="29" t="n">
        <v>0</v>
      </c>
      <c r="AV50" s="29" t="n">
        <v>1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1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1</v>
      </c>
      <c r="BJ50" s="29" t="n">
        <v>0</v>
      </c>
      <c r="BK50" s="29" t="n">
        <v>4</v>
      </c>
      <c r="BL50" s="29" t="n">
        <v>4</v>
      </c>
      <c r="BM50" s="29" t="n">
        <v>0</v>
      </c>
    </row>
    <row r="51" customFormat="false" ht="12.85" hidden="false" customHeight="false" outlineLevel="0" collapsed="false">
      <c r="A51" s="78"/>
      <c r="B51" s="78"/>
      <c r="C51" s="78"/>
      <c r="D51" s="78"/>
      <c r="E51" s="78"/>
      <c r="F51" s="0" t="s">
        <v>330</v>
      </c>
      <c r="G51" s="49" t="n">
        <v>1</v>
      </c>
      <c r="H51" s="90"/>
      <c r="I51" s="26" t="n">
        <f aca="false">IF(AND((K51&gt;0),(L51&gt;0),(M51&gt;0)),1,0)</f>
        <v>0</v>
      </c>
      <c r="J51" s="26" t="n">
        <f aca="false">IF(AND((K51&gt;0),(L51&gt;0)),1,0)</f>
        <v>1</v>
      </c>
      <c r="K51" s="26" t="n">
        <v>1</v>
      </c>
      <c r="L51" s="26" t="n">
        <v>1</v>
      </c>
      <c r="Q51" s="78"/>
      <c r="U51" s="0" t="n">
        <v>1</v>
      </c>
      <c r="W51" s="8" t="n">
        <f aca="false">K51*3+L51*3+S51-T51</f>
        <v>6</v>
      </c>
      <c r="AO51" s="29" t="n">
        <v>1</v>
      </c>
      <c r="AP51" s="29" t="n">
        <v>16</v>
      </c>
      <c r="AQ51" s="29" t="n">
        <v>7</v>
      </c>
      <c r="AR51" s="29" t="n">
        <v>0</v>
      </c>
      <c r="AS51" s="29" t="n">
        <v>0</v>
      </c>
      <c r="AT51" s="29" t="s">
        <v>329</v>
      </c>
      <c r="AU51" s="29" t="n">
        <v>0</v>
      </c>
      <c r="AV51" s="29" t="n">
        <v>1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2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1</v>
      </c>
      <c r="BJ51" s="29" t="n">
        <v>0</v>
      </c>
      <c r="BK51" s="29" t="n">
        <v>2</v>
      </c>
      <c r="BL51" s="29" t="n">
        <v>2</v>
      </c>
      <c r="BM51" s="29" t="n">
        <v>0</v>
      </c>
    </row>
    <row r="52" customFormat="false" ht="12.85" hidden="false" customHeight="false" outlineLevel="0" collapsed="false">
      <c r="A52" s="78" t="s">
        <v>331</v>
      </c>
      <c r="B52" s="78"/>
      <c r="C52" s="78"/>
      <c r="D52" s="78"/>
      <c r="E52" s="78"/>
      <c r="F52" s="0" t="s">
        <v>332</v>
      </c>
      <c r="G52" s="49"/>
      <c r="H52" s="90" t="n">
        <v>1</v>
      </c>
      <c r="I52" s="26" t="n">
        <f aca="false">IF(AND((K52&gt;0),(L52&gt;0),(M52&gt;0)),1,0)</f>
        <v>0</v>
      </c>
      <c r="J52" s="26" t="n">
        <f aca="false">IF(AND((K52&gt;0),(L52&gt;0)),1,0)</f>
        <v>0</v>
      </c>
      <c r="K52" s="0" t="n">
        <v>1</v>
      </c>
      <c r="L52" s="75"/>
      <c r="Q52" s="78"/>
      <c r="U52" s="0" t="n">
        <v>1</v>
      </c>
      <c r="W52" s="8" t="n">
        <f aca="false">K52*3+L52*3+S52-T52</f>
        <v>3</v>
      </c>
      <c r="AO52" s="0" t="n">
        <v>1</v>
      </c>
      <c r="AP52" s="0" t="n">
        <v>17</v>
      </c>
      <c r="AQ52" s="0" t="n">
        <v>0</v>
      </c>
      <c r="AR52" s="0" t="n">
        <v>0</v>
      </c>
      <c r="AS52" s="0" t="n">
        <v>0</v>
      </c>
      <c r="AT52" s="0" t="s">
        <v>333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1</v>
      </c>
      <c r="BD52" s="0" t="s">
        <v>303</v>
      </c>
      <c r="BE52" s="0" t="n">
        <v>5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5</v>
      </c>
      <c r="BM52" s="0" t="n">
        <v>0</v>
      </c>
    </row>
    <row r="53" customFormat="false" ht="12.85" hidden="false" customHeight="false" outlineLevel="0" collapsed="false">
      <c r="A53" s="78"/>
      <c r="B53" s="78"/>
      <c r="C53" s="78"/>
      <c r="D53" s="78"/>
      <c r="E53" s="78"/>
      <c r="F53" s="0" t="s">
        <v>334</v>
      </c>
      <c r="G53" s="49" t="n">
        <v>1</v>
      </c>
      <c r="H53" s="90"/>
      <c r="I53" s="26" t="n">
        <f aca="false">IF(AND((K53&gt;0),(L53&gt;0),(M53&gt;0)),1,0)</f>
        <v>0</v>
      </c>
      <c r="J53" s="26" t="n">
        <f aca="false">IF(AND((K53&gt;0),(L53&gt;0)),1,0)</f>
        <v>0</v>
      </c>
      <c r="L53" s="75" t="n">
        <v>1</v>
      </c>
      <c r="Q53" s="78"/>
      <c r="U53" s="0" t="n">
        <v>1</v>
      </c>
      <c r="W53" s="8" t="n">
        <f aca="false">K53*3+L53*3+S53-T53</f>
        <v>3</v>
      </c>
      <c r="AO53" s="0" t="n">
        <v>1</v>
      </c>
      <c r="AP53" s="0" t="n">
        <v>11</v>
      </c>
      <c r="AQ53" s="0" t="n">
        <v>0</v>
      </c>
      <c r="AR53" s="0" t="n">
        <v>0</v>
      </c>
      <c r="AS53" s="0" t="n">
        <v>0</v>
      </c>
      <c r="AT53" s="0" t="s">
        <v>295</v>
      </c>
      <c r="AU53" s="0" t="n">
        <v>0</v>
      </c>
      <c r="AV53" s="0" t="n">
        <v>1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4</v>
      </c>
      <c r="BL53" s="0" t="n">
        <v>4</v>
      </c>
      <c r="BM53" s="0" t="n">
        <v>0</v>
      </c>
    </row>
    <row r="54" customFormat="false" ht="12.85" hidden="false" customHeight="false" outlineLevel="0" collapsed="false">
      <c r="A54" s="78"/>
      <c r="B54" s="78"/>
      <c r="C54" s="78"/>
      <c r="D54" s="78"/>
      <c r="E54" s="78"/>
      <c r="F54" s="0" t="s">
        <v>335</v>
      </c>
      <c r="G54" s="49" t="n">
        <v>1</v>
      </c>
      <c r="H54" s="90"/>
      <c r="I54" s="26" t="n">
        <f aca="false">IF(AND((K54&gt;0),(L54&gt;0),(M54&gt;0)),1,0)</f>
        <v>0</v>
      </c>
      <c r="J54" s="26" t="n">
        <f aca="false">IF(AND((K54&gt;0),(L54&gt;0)),1,0)</f>
        <v>0</v>
      </c>
      <c r="K54" s="0" t="n">
        <v>1</v>
      </c>
      <c r="L54" s="75"/>
      <c r="Q54" s="78"/>
      <c r="U54" s="0" t="n">
        <v>0</v>
      </c>
      <c r="W54" s="8" t="n">
        <f aca="false">K54*3+L54*3+S54-T54</f>
        <v>3</v>
      </c>
      <c r="AB54" s="0" t="s">
        <v>336</v>
      </c>
      <c r="AO54" s="0" t="n">
        <v>1</v>
      </c>
      <c r="AP54" s="0" t="n">
        <v>15</v>
      </c>
      <c r="AQ54" s="0" t="n">
        <v>10</v>
      </c>
      <c r="AR54" s="0" t="n">
        <v>0</v>
      </c>
      <c r="AS54" s="0" t="n">
        <v>0</v>
      </c>
      <c r="AT54" s="0" t="s">
        <v>337</v>
      </c>
      <c r="AU54" s="0" t="n">
        <v>0</v>
      </c>
      <c r="AV54" s="0" t="n">
        <v>1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1</v>
      </c>
      <c r="BL54" s="0" t="n">
        <v>1</v>
      </c>
      <c r="BM54" s="0" t="n">
        <v>0</v>
      </c>
    </row>
    <row r="55" customFormat="false" ht="12.85" hidden="false" customHeight="false" outlineLevel="0" collapsed="false">
      <c r="A55" s="78"/>
      <c r="B55" s="78"/>
      <c r="C55" s="78"/>
      <c r="D55" s="78"/>
      <c r="E55" s="78"/>
      <c r="F55" s="0" t="s">
        <v>338</v>
      </c>
      <c r="G55" s="49"/>
      <c r="H55" s="90" t="n">
        <v>1</v>
      </c>
      <c r="I55" s="26" t="n">
        <f aca="false">IF(AND((K55&gt;0),(L55&gt;0),(M55&gt;0)),1,0)</f>
        <v>0</v>
      </c>
      <c r="J55" s="26" t="n">
        <f aca="false">IF(AND((K55&gt;0),(L55&gt;0)),1,0)</f>
        <v>0</v>
      </c>
      <c r="L55" s="75" t="n">
        <v>1</v>
      </c>
      <c r="Q55" s="78"/>
      <c r="U55" s="0" t="n">
        <v>0</v>
      </c>
      <c r="W55" s="8" t="n">
        <f aca="false">K55*3+L55*3+S55-T55</f>
        <v>3</v>
      </c>
      <c r="AB55" s="0" t="s">
        <v>339</v>
      </c>
      <c r="AO55" s="0" t="n">
        <v>1</v>
      </c>
      <c r="AP55" s="0" t="n">
        <v>16</v>
      </c>
      <c r="AQ55" s="0" t="n">
        <v>7</v>
      </c>
      <c r="AR55" s="0" t="n">
        <v>0</v>
      </c>
      <c r="AS55" s="0" t="n">
        <v>0</v>
      </c>
      <c r="AT55" s="0" t="s">
        <v>340</v>
      </c>
      <c r="AU55" s="0" t="n">
        <v>0</v>
      </c>
      <c r="AV55" s="0" t="n">
        <v>1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1</v>
      </c>
      <c r="BM55" s="0" t="n">
        <v>0</v>
      </c>
    </row>
    <row r="56" customFormat="false" ht="12.85" hidden="false" customHeight="false" outlineLevel="0" collapsed="false">
      <c r="A56" s="78"/>
      <c r="B56" s="78"/>
      <c r="C56" s="78"/>
      <c r="D56" s="78"/>
      <c r="E56" s="78"/>
      <c r="F56" s="0" t="s">
        <v>341</v>
      </c>
      <c r="G56" s="49" t="n">
        <v>1</v>
      </c>
      <c r="H56" s="90"/>
      <c r="I56" s="26" t="n">
        <f aca="false">IF(AND((K56&gt;0),(L56&gt;0),(M56&gt;0)),1,0)</f>
        <v>0</v>
      </c>
      <c r="J56" s="26" t="n">
        <f aca="false">IF(AND((K56&gt;0),(L56&gt;0)),1,0)</f>
        <v>0</v>
      </c>
      <c r="L56" s="75" t="n">
        <v>1</v>
      </c>
      <c r="Q56" s="78"/>
      <c r="U56" s="0" t="n">
        <v>1</v>
      </c>
      <c r="W56" s="8" t="n">
        <f aca="false">K56*3+L56*3+S56-T56</f>
        <v>3</v>
      </c>
      <c r="AO56" s="0" t="n">
        <v>1</v>
      </c>
      <c r="AP56" s="0" t="n">
        <v>16</v>
      </c>
      <c r="AQ56" s="0" t="n">
        <v>55</v>
      </c>
      <c r="AR56" s="0" t="n">
        <v>0</v>
      </c>
      <c r="AS56" s="0" t="n">
        <v>0</v>
      </c>
      <c r="AT56" s="0" t="s">
        <v>342</v>
      </c>
      <c r="AU56" s="0" t="n">
        <v>0</v>
      </c>
      <c r="AV56" s="0" t="n">
        <v>1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2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2</v>
      </c>
      <c r="BL56" s="0" t="n">
        <v>2</v>
      </c>
      <c r="BM56" s="0" t="n">
        <v>0</v>
      </c>
    </row>
    <row r="57" customFormat="false" ht="12.85" hidden="false" customHeight="false" outlineLevel="0" collapsed="false">
      <c r="A57" s="78"/>
      <c r="B57" s="78"/>
      <c r="C57" s="78"/>
      <c r="D57" s="78"/>
      <c r="E57" s="78"/>
      <c r="F57" s="0" t="s">
        <v>343</v>
      </c>
      <c r="G57" s="49"/>
      <c r="H57" s="90" t="n">
        <v>1</v>
      </c>
      <c r="I57" s="26" t="n">
        <f aca="false">IF(AND((K57&gt;0),(L57&gt;0),(M57&gt;0)),1,0)</f>
        <v>0</v>
      </c>
      <c r="J57" s="26" t="n">
        <f aca="false">IF(AND((K57&gt;0),(L57&gt;0)),1,0)</f>
        <v>0</v>
      </c>
      <c r="L57" s="75" t="n">
        <v>1</v>
      </c>
      <c r="Q57" s="78"/>
      <c r="U57" s="0" t="n">
        <v>1</v>
      </c>
      <c r="W57" s="8" t="n">
        <f aca="false">K57*3+L57*3+S57-T57</f>
        <v>3</v>
      </c>
      <c r="AO57" s="0" t="n">
        <v>1</v>
      </c>
      <c r="AP57" s="0" t="n">
        <v>17</v>
      </c>
      <c r="AQ57" s="0" t="n">
        <v>18</v>
      </c>
      <c r="AR57" s="0" t="n">
        <v>0</v>
      </c>
      <c r="AS57" s="0" t="n">
        <v>0</v>
      </c>
      <c r="AT57" s="0" t="s">
        <v>344</v>
      </c>
      <c r="AU57" s="0" t="n">
        <v>0</v>
      </c>
      <c r="AV57" s="0" t="n">
        <v>1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1</v>
      </c>
      <c r="BL57" s="0" t="n">
        <v>1</v>
      </c>
      <c r="BM57" s="0" t="n">
        <v>0</v>
      </c>
    </row>
    <row r="58" customFormat="false" ht="12.85" hidden="false" customHeight="false" outlineLevel="0" collapsed="false">
      <c r="A58" s="78"/>
      <c r="B58" s="78"/>
      <c r="C58" s="78"/>
      <c r="D58" s="78"/>
      <c r="E58" s="78"/>
      <c r="F58" s="0" t="s">
        <v>345</v>
      </c>
      <c r="G58" s="49" t="n">
        <v>1</v>
      </c>
      <c r="H58" s="90"/>
      <c r="I58" s="26" t="n">
        <f aca="false">IF(AND((K58&gt;0),(L58&gt;0),(M58&gt;0)),1,0)</f>
        <v>0</v>
      </c>
      <c r="J58" s="26" t="n">
        <f aca="false">IF(AND((K58&gt;0),(L58&gt;0)),1,0)</f>
        <v>0</v>
      </c>
      <c r="K58" s="0" t="n">
        <v>1</v>
      </c>
      <c r="L58" s="75"/>
      <c r="Q58" s="78"/>
      <c r="U58" s="0" t="n">
        <v>1</v>
      </c>
      <c r="W58" s="8" t="n">
        <f aca="false">K58*3+L58*3+S58-T58</f>
        <v>3</v>
      </c>
      <c r="AO58" s="0" t="n">
        <v>1</v>
      </c>
      <c r="AP58" s="0" t="n">
        <v>16</v>
      </c>
      <c r="AQ58" s="0" t="n">
        <v>6</v>
      </c>
      <c r="AR58" s="0" t="n">
        <v>0</v>
      </c>
      <c r="AS58" s="0" t="n">
        <v>0</v>
      </c>
      <c r="AT58" s="0" t="s">
        <v>346</v>
      </c>
      <c r="AU58" s="0" t="n">
        <v>0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1</v>
      </c>
      <c r="BL58" s="0" t="n">
        <v>10</v>
      </c>
      <c r="BM58" s="0" t="n">
        <v>-1</v>
      </c>
    </row>
    <row r="59" customFormat="false" ht="12.85" hidden="false" customHeight="false" outlineLevel="0" collapsed="false">
      <c r="A59" s="78"/>
      <c r="B59" s="78"/>
      <c r="C59" s="78"/>
      <c r="D59" s="78"/>
      <c r="E59" s="78"/>
      <c r="F59" s="0" t="s">
        <v>347</v>
      </c>
      <c r="G59" s="49" t="n">
        <v>1</v>
      </c>
      <c r="H59" s="90"/>
      <c r="I59" s="26" t="n">
        <f aca="false">IF(AND((K59&gt;0),(L59&gt;0),(M59&gt;0)),1,0)</f>
        <v>0</v>
      </c>
      <c r="J59" s="26" t="n">
        <f aca="false">IF(AND((K59&gt;0),(L59&gt;0)),1,0)</f>
        <v>1</v>
      </c>
      <c r="K59" s="26" t="n">
        <v>1</v>
      </c>
      <c r="L59" s="26" t="n">
        <v>1</v>
      </c>
      <c r="Q59" s="78"/>
      <c r="U59" s="0" t="n">
        <v>0</v>
      </c>
      <c r="W59" s="8" t="n">
        <f aca="false">K59*3+L59*3+S59-T59</f>
        <v>6</v>
      </c>
      <c r="AA59" s="81" t="s">
        <v>348</v>
      </c>
      <c r="AB59" s="81"/>
      <c r="AO59" s="0" t="n">
        <v>1</v>
      </c>
      <c r="AP59" s="0" t="n">
        <v>15</v>
      </c>
      <c r="AQ59" s="0" t="n">
        <v>45</v>
      </c>
      <c r="AR59" s="0" t="n">
        <v>0</v>
      </c>
      <c r="AS59" s="0" t="n">
        <v>0</v>
      </c>
      <c r="AT59" s="0" t="s">
        <v>349</v>
      </c>
      <c r="AU59" s="0" t="n">
        <v>1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1</v>
      </c>
      <c r="BD59" s="0" t="s">
        <v>195</v>
      </c>
      <c r="BE59" s="0" t="n">
        <v>5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5</v>
      </c>
      <c r="BM59" s="0" t="n">
        <v>0</v>
      </c>
    </row>
    <row r="60" customFormat="false" ht="12.85" hidden="false" customHeight="false" outlineLevel="0" collapsed="false">
      <c r="A60" s="78"/>
      <c r="B60" s="78"/>
      <c r="C60" s="78"/>
      <c r="D60" s="78"/>
      <c r="E60" s="78"/>
      <c r="F60" s="0" t="s">
        <v>350</v>
      </c>
      <c r="G60" s="49"/>
      <c r="H60" s="90" t="n">
        <v>1</v>
      </c>
      <c r="I60" s="26" t="n">
        <f aca="false">IF(AND((K60&gt;0),(L60&gt;0),(M60&gt;0)),1,0)</f>
        <v>0</v>
      </c>
      <c r="J60" s="26" t="n">
        <f aca="false">IF(AND((K60&gt;0),(L60&gt;0)),1,0)</f>
        <v>0</v>
      </c>
      <c r="L60" s="75" t="n">
        <v>1</v>
      </c>
      <c r="Q60" s="78"/>
      <c r="U60" s="0" t="n">
        <v>1</v>
      </c>
      <c r="W60" s="8" t="n">
        <f aca="false">K60*3+L60*3+S60-T60</f>
        <v>3</v>
      </c>
      <c r="AA60" s="81" t="s">
        <v>184</v>
      </c>
      <c r="AB60" s="81" t="s">
        <v>185</v>
      </c>
      <c r="AO60" s="0" t="n">
        <v>1</v>
      </c>
      <c r="AP60" s="0" t="n">
        <v>11</v>
      </c>
      <c r="AQ60" s="0" t="n">
        <v>0</v>
      </c>
      <c r="AR60" s="0" t="n">
        <v>0</v>
      </c>
      <c r="AS60" s="0" t="n">
        <v>0</v>
      </c>
      <c r="AT60" s="0" t="s">
        <v>351</v>
      </c>
      <c r="AU60" s="0" t="n">
        <v>0</v>
      </c>
      <c r="AV60" s="0" t="n">
        <v>1</v>
      </c>
      <c r="AW60" s="0" t="n">
        <v>0</v>
      </c>
      <c r="AX60" s="0" t="n">
        <v>1</v>
      </c>
      <c r="AY60" s="0" t="n">
        <v>1</v>
      </c>
      <c r="AZ60" s="0" t="n">
        <v>1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6</v>
      </c>
      <c r="BL60" s="0" t="n">
        <v>6</v>
      </c>
      <c r="BM60" s="0" t="n">
        <v>0</v>
      </c>
    </row>
    <row r="61" customFormat="false" ht="12.85" hidden="false" customHeight="false" outlineLevel="0" collapsed="false">
      <c r="A61" s="78"/>
      <c r="B61" s="78"/>
      <c r="C61" s="78"/>
      <c r="D61" s="78"/>
      <c r="E61" s="78"/>
      <c r="F61" s="0" t="s">
        <v>352</v>
      </c>
      <c r="G61" s="49" t="n">
        <v>1</v>
      </c>
      <c r="H61" s="90"/>
      <c r="I61" s="26" t="n">
        <f aca="false">IF(AND((K61&gt;0),(L61&gt;0),(M61&gt;0)),1,0)</f>
        <v>0</v>
      </c>
      <c r="J61" s="26" t="n">
        <f aca="false">IF(AND((K61&gt;0),(L61&gt;0)),1,0)</f>
        <v>1</v>
      </c>
      <c r="K61" s="26" t="n">
        <v>1</v>
      </c>
      <c r="L61" s="26" t="n">
        <v>1</v>
      </c>
      <c r="Q61" s="78"/>
      <c r="U61" s="0" t="n">
        <v>1</v>
      </c>
      <c r="W61" s="8" t="n">
        <f aca="false">K61*3+L61*3+S61-T61</f>
        <v>6</v>
      </c>
      <c r="AA61" s="0" t="s">
        <v>314</v>
      </c>
      <c r="AB61" s="0" t="s">
        <v>330</v>
      </c>
      <c r="AO61" s="0" t="n">
        <v>1</v>
      </c>
      <c r="AP61" s="0" t="n">
        <v>13</v>
      </c>
      <c r="AQ61" s="0" t="n">
        <v>10</v>
      </c>
      <c r="AR61" s="0" t="n">
        <v>0</v>
      </c>
      <c r="AS61" s="0" t="n">
        <v>0</v>
      </c>
      <c r="AT61" s="0" t="s">
        <v>353</v>
      </c>
      <c r="AU61" s="0" t="n">
        <v>1</v>
      </c>
      <c r="AV61" s="0" t="n">
        <v>0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0</v>
      </c>
      <c r="BL61" s="0" t="n">
        <v>10</v>
      </c>
      <c r="BM61" s="0" t="n">
        <v>0</v>
      </c>
    </row>
    <row r="62" customFormat="false" ht="12.85" hidden="false" customHeight="false" outlineLevel="0" collapsed="false">
      <c r="A62" s="78"/>
      <c r="B62" s="78"/>
      <c r="C62" s="78"/>
      <c r="D62" s="78"/>
      <c r="E62" s="78"/>
      <c r="F62" s="0" t="s">
        <v>354</v>
      </c>
      <c r="G62" s="49" t="n">
        <v>1</v>
      </c>
      <c r="H62" s="90"/>
      <c r="I62" s="26" t="n">
        <f aca="false">IF(AND((K62&gt;0),(L62&gt;0),(M62&gt;0)),1,0)</f>
        <v>0</v>
      </c>
      <c r="J62" s="26" t="n">
        <f aca="false">IF(AND((K62&gt;0),(L62&gt;0)),1,0)</f>
        <v>0</v>
      </c>
      <c r="K62" s="0" t="n">
        <v>1</v>
      </c>
      <c r="L62" s="75"/>
      <c r="Q62" s="78"/>
      <c r="U62" s="0" t="n">
        <v>0</v>
      </c>
      <c r="W62" s="8" t="n">
        <f aca="false">K62*3+L62*3+S62-T62</f>
        <v>3</v>
      </c>
      <c r="AA62" s="0" t="s">
        <v>288</v>
      </c>
      <c r="AB62" s="0" t="s">
        <v>301</v>
      </c>
      <c r="AO62" s="0" t="n">
        <v>1</v>
      </c>
      <c r="AP62" s="0" t="n">
        <v>11</v>
      </c>
      <c r="AQ62" s="0" t="n">
        <v>30</v>
      </c>
      <c r="AR62" s="0" t="n">
        <v>0</v>
      </c>
      <c r="AS62" s="0" t="n">
        <v>0</v>
      </c>
      <c r="AT62" s="0" t="s">
        <v>355</v>
      </c>
      <c r="AU62" s="0" t="n">
        <v>0</v>
      </c>
      <c r="AV62" s="0" t="n">
        <v>1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1</v>
      </c>
      <c r="BD62" s="0" t="s">
        <v>196</v>
      </c>
      <c r="BE62" s="0" t="n">
        <v>5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5</v>
      </c>
      <c r="BM62" s="0" t="n">
        <v>0</v>
      </c>
    </row>
    <row r="63" customFormat="false" ht="12.85" hidden="false" customHeight="false" outlineLevel="0" collapsed="false">
      <c r="A63" s="78"/>
      <c r="B63" s="78"/>
      <c r="C63" s="78"/>
      <c r="D63" s="78"/>
      <c r="E63" s="78"/>
      <c r="F63" s="0" t="s">
        <v>356</v>
      </c>
      <c r="G63" s="49" t="n">
        <v>1</v>
      </c>
      <c r="H63" s="90"/>
      <c r="I63" s="26" t="n">
        <f aca="false">IF(AND((K63&gt;0),(L63&gt;0),(M63&gt;0)),1,0)</f>
        <v>0</v>
      </c>
      <c r="J63" s="26" t="n">
        <f aca="false">IF(AND((K63&gt;0),(L63&gt;0)),1,0)</f>
        <v>0</v>
      </c>
      <c r="L63" s="75" t="n">
        <v>1</v>
      </c>
      <c r="Q63" s="78"/>
      <c r="U63" s="0" t="n">
        <v>1</v>
      </c>
      <c r="W63" s="8" t="n">
        <f aca="false">K63*3+L63*3+S63-T63</f>
        <v>3</v>
      </c>
      <c r="AA63" s="0" t="s">
        <v>267</v>
      </c>
      <c r="AO63" s="0" t="n">
        <v>1</v>
      </c>
      <c r="AP63" s="0" t="n">
        <v>10</v>
      </c>
      <c r="AQ63" s="0" t="n">
        <v>30</v>
      </c>
      <c r="AR63" s="0" t="n">
        <v>0</v>
      </c>
      <c r="AS63" s="0" t="n">
        <v>0</v>
      </c>
      <c r="AT63" s="0" t="s">
        <v>357</v>
      </c>
      <c r="AU63" s="0" t="n">
        <v>0</v>
      </c>
      <c r="AV63" s="0" t="n">
        <v>1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1</v>
      </c>
      <c r="BL63" s="0" t="n">
        <v>1</v>
      </c>
      <c r="BM63" s="0" t="n">
        <v>0</v>
      </c>
    </row>
    <row r="64" customFormat="false" ht="12.85" hidden="false" customHeight="false" outlineLevel="0" collapsed="false">
      <c r="A64" s="78" t="n">
        <v>2007</v>
      </c>
      <c r="B64" s="78"/>
      <c r="C64" s="78"/>
      <c r="D64" s="78"/>
      <c r="E64" s="78"/>
      <c r="F64" s="78"/>
      <c r="G64" s="78"/>
      <c r="H64" s="78"/>
      <c r="I64" s="26" t="n">
        <f aca="false">IF(AND((K64&gt;0),(L64&gt;0),(M64&gt;0)),1,0)</f>
        <v>0</v>
      </c>
      <c r="J64" s="26" t="n">
        <f aca="false">IF(AND((K64&gt;0),(L64&gt;0)),1,0)</f>
        <v>0</v>
      </c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 t="s">
        <v>358</v>
      </c>
      <c r="W64" s="78"/>
      <c r="X64" s="8" t="n">
        <f aca="false">A64</f>
        <v>2007</v>
      </c>
      <c r="AA64" s="0" t="s">
        <v>330</v>
      </c>
      <c r="AO64" s="0" t="n">
        <v>1</v>
      </c>
      <c r="AP64" s="0" t="n">
        <v>14</v>
      </c>
      <c r="AQ64" s="0" t="n">
        <v>44</v>
      </c>
      <c r="AR64" s="0" t="n">
        <v>0</v>
      </c>
      <c r="AS64" s="0" t="n">
        <v>0</v>
      </c>
      <c r="AT64" s="0" t="s">
        <v>359</v>
      </c>
      <c r="AU64" s="0" t="n">
        <v>0</v>
      </c>
      <c r="AV64" s="0" t="n">
        <v>1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4</v>
      </c>
      <c r="BL64" s="0" t="n">
        <v>4</v>
      </c>
      <c r="BM64" s="0" t="n">
        <v>0</v>
      </c>
    </row>
    <row r="65" customFormat="false" ht="12.85" hidden="false" customHeight="false" outlineLevel="0" collapsed="false">
      <c r="A65" s="78"/>
      <c r="B65" s="78"/>
      <c r="C65" s="78"/>
      <c r="D65" s="78"/>
      <c r="E65" s="78" t="n">
        <v>1</v>
      </c>
      <c r="F65" s="94" t="s">
        <v>275</v>
      </c>
      <c r="G65" s="94" t="n">
        <v>1</v>
      </c>
      <c r="H65" s="94"/>
      <c r="I65" s="26" t="n">
        <f aca="false">IF(AND((K65&gt;0),(L65&gt;0),(M65&gt;0)),1,0)</f>
        <v>0</v>
      </c>
      <c r="J65" s="26" t="n">
        <f aca="false">IF(AND((K65&gt;0),(L65&gt;0)),1,0)</f>
        <v>0</v>
      </c>
      <c r="K65" s="94"/>
      <c r="L65" s="94" t="n">
        <v>1</v>
      </c>
      <c r="M65" s="94"/>
      <c r="N65" s="94"/>
      <c r="O65" s="94"/>
      <c r="P65" s="94"/>
      <c r="Q65" s="78"/>
      <c r="R65" s="94"/>
      <c r="S65" s="94"/>
      <c r="T65" s="94"/>
      <c r="U65" s="94" t="n">
        <v>1</v>
      </c>
      <c r="V65" s="94"/>
      <c r="W65" s="94" t="n">
        <v>0</v>
      </c>
      <c r="AA65" s="0" t="s">
        <v>294</v>
      </c>
      <c r="AO65" s="0" t="n">
        <v>1</v>
      </c>
      <c r="AP65" s="0" t="n">
        <v>17</v>
      </c>
      <c r="AQ65" s="0" t="n">
        <v>57</v>
      </c>
      <c r="AR65" s="0" t="n">
        <v>0</v>
      </c>
      <c r="AS65" s="0" t="n">
        <v>0</v>
      </c>
      <c r="AT65" s="0" t="s">
        <v>360</v>
      </c>
      <c r="AU65" s="0" t="n">
        <v>0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</v>
      </c>
      <c r="BL65" s="0" t="n">
        <v>10</v>
      </c>
      <c r="BM65" s="0" t="n">
        <v>0</v>
      </c>
    </row>
    <row r="66" customFormat="false" ht="12.85" hidden="false" customHeight="false" outlineLevel="0" collapsed="false">
      <c r="A66" s="35" t="n">
        <v>2008</v>
      </c>
      <c r="B66" s="35"/>
      <c r="C66" s="35"/>
      <c r="D66" s="35"/>
      <c r="E66" s="35"/>
      <c r="F66" s="78"/>
      <c r="G66" s="78"/>
      <c r="H66" s="78"/>
      <c r="I66" s="26" t="n">
        <f aca="false">IF(AND((K66&gt;0),(L66&gt;0),(M66&gt;0)),1,0)</f>
        <v>0</v>
      </c>
      <c r="J66" s="26" t="n">
        <f aca="false">IF(AND((K66&gt;0),(L66&gt;0)),1,0)</f>
        <v>0</v>
      </c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 t="s">
        <v>285</v>
      </c>
      <c r="W66" s="78"/>
      <c r="X66" s="8" t="n">
        <f aca="false">A66</f>
        <v>2008</v>
      </c>
      <c r="AA66" s="0" t="s">
        <v>300</v>
      </c>
      <c r="AO66" s="0" t="n">
        <v>1</v>
      </c>
      <c r="AP66" s="0" t="n">
        <v>11</v>
      </c>
      <c r="AQ66" s="0" t="n">
        <v>20</v>
      </c>
      <c r="AR66" s="0" t="n">
        <v>0</v>
      </c>
      <c r="AS66" s="0" t="n">
        <v>0</v>
      </c>
      <c r="AT66" s="0" t="s">
        <v>361</v>
      </c>
      <c r="AU66" s="0" t="n">
        <v>0</v>
      </c>
      <c r="AV66" s="0" t="n">
        <v>1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1</v>
      </c>
      <c r="BL66" s="0" t="n">
        <v>1</v>
      </c>
      <c r="BM66" s="0" t="n">
        <v>0</v>
      </c>
    </row>
    <row r="67" customFormat="false" ht="12.85" hidden="false" customHeight="false" outlineLevel="0" collapsed="false">
      <c r="A67" s="35"/>
      <c r="B67" s="35"/>
      <c r="C67" s="35"/>
      <c r="D67" s="35"/>
      <c r="E67" s="35"/>
      <c r="F67" s="0" t="s">
        <v>308</v>
      </c>
      <c r="G67" s="49"/>
      <c r="H67" s="90" t="n">
        <v>1</v>
      </c>
      <c r="I67" s="26" t="n">
        <f aca="false">IF(AND((K67&gt;0),(L67&gt;0),(M67&gt;0)),1,0)</f>
        <v>0</v>
      </c>
      <c r="J67" s="26" t="n">
        <f aca="false">IF(AND((K67&gt;0),(L67&gt;0)),1,0)</f>
        <v>1</v>
      </c>
      <c r="K67" s="26" t="n">
        <v>1</v>
      </c>
      <c r="L67" s="26" t="n">
        <v>1</v>
      </c>
      <c r="Q67" s="78"/>
      <c r="U67" s="0" t="n">
        <v>1</v>
      </c>
      <c r="AA67" s="0" t="s">
        <v>297</v>
      </c>
      <c r="AO67" s="0" t="n">
        <v>1</v>
      </c>
      <c r="AP67" s="0" t="n">
        <v>12</v>
      </c>
      <c r="AQ67" s="0" t="n">
        <v>13</v>
      </c>
      <c r="AR67" s="0" t="n">
        <v>0</v>
      </c>
      <c r="AS67" s="0" t="n">
        <v>0</v>
      </c>
      <c r="AT67" s="0" t="s">
        <v>361</v>
      </c>
      <c r="AU67" s="0" t="n">
        <v>0</v>
      </c>
      <c r="AV67" s="0" t="n">
        <v>1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1</v>
      </c>
      <c r="BL67" s="0" t="n">
        <v>1</v>
      </c>
      <c r="BM67" s="0" t="n">
        <v>0</v>
      </c>
    </row>
    <row r="68" customFormat="false" ht="12.85" hidden="false" customHeight="false" outlineLevel="0" collapsed="false">
      <c r="A68" s="93" t="n">
        <v>2009</v>
      </c>
      <c r="B68" s="93"/>
      <c r="C68" s="93"/>
      <c r="D68" s="93"/>
      <c r="E68" s="93"/>
      <c r="F68" s="78"/>
      <c r="G68" s="78"/>
      <c r="H68" s="78"/>
      <c r="I68" s="26" t="n">
        <f aca="false">IF(AND((K68&gt;0),(L68&gt;0),(M68&gt;0)),1,0)</f>
        <v>0</v>
      </c>
      <c r="J68" s="26" t="n">
        <f aca="false">IF(AND((K68&gt;0),(L68&gt;0)),1,0)</f>
        <v>0</v>
      </c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 t="s">
        <v>362</v>
      </c>
      <c r="W68" s="78"/>
      <c r="X68" s="8" t="n">
        <f aca="false">A68</f>
        <v>2009</v>
      </c>
      <c r="AA68" s="0" t="s">
        <v>263</v>
      </c>
      <c r="AO68" s="0" t="n">
        <v>1</v>
      </c>
      <c r="AP68" s="0" t="n">
        <v>11</v>
      </c>
      <c r="AQ68" s="0" t="n">
        <v>27</v>
      </c>
      <c r="AR68" s="0" t="n">
        <v>0</v>
      </c>
      <c r="AS68" s="0" t="n">
        <v>0</v>
      </c>
      <c r="AT68" s="0" t="s">
        <v>363</v>
      </c>
      <c r="AU68" s="0" t="n">
        <v>0</v>
      </c>
      <c r="AV68" s="0" t="n">
        <v>1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1</v>
      </c>
      <c r="BL68" s="0" t="n">
        <v>1</v>
      </c>
      <c r="BM68" s="0" t="n">
        <v>0</v>
      </c>
    </row>
    <row r="69" customFormat="false" ht="12.85" hidden="false" customHeight="false" outlineLevel="0" collapsed="false">
      <c r="A69" s="93"/>
      <c r="B69" s="93"/>
      <c r="C69" s="93"/>
      <c r="D69" s="93"/>
      <c r="E69" s="93"/>
      <c r="F69" s="0" t="s">
        <v>301</v>
      </c>
      <c r="G69" s="49" t="n">
        <v>1</v>
      </c>
      <c r="H69" s="90"/>
      <c r="I69" s="26" t="n">
        <f aca="false">IF(AND((K69&gt;0),(L69&gt;0),(M69&gt;0)),1,0)</f>
        <v>0</v>
      </c>
      <c r="J69" s="26" t="n">
        <f aca="false">IF(AND((K69&gt;0),(L69&gt;0)),1,0)</f>
        <v>0</v>
      </c>
      <c r="L69" s="75" t="n">
        <v>1</v>
      </c>
      <c r="Q69" s="78"/>
      <c r="U69" s="0" t="n">
        <v>1</v>
      </c>
      <c r="W69" s="8" t="n">
        <f aca="false">K69*3+L69*3+S69-T69</f>
        <v>3</v>
      </c>
      <c r="AA69" s="81" t="s">
        <v>364</v>
      </c>
      <c r="AB69" s="81" t="s">
        <v>364</v>
      </c>
      <c r="AO69" s="0" t="n">
        <v>1</v>
      </c>
      <c r="AP69" s="0" t="n">
        <v>13</v>
      </c>
      <c r="AQ69" s="0" t="n">
        <v>20</v>
      </c>
      <c r="AR69" s="0" t="n">
        <v>0</v>
      </c>
      <c r="AS69" s="0" t="n">
        <v>0</v>
      </c>
      <c r="AT69" s="0" t="s">
        <v>365</v>
      </c>
      <c r="AU69" s="0" t="n">
        <v>0</v>
      </c>
      <c r="AV69" s="0" t="n">
        <v>1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</v>
      </c>
      <c r="BL69" s="0" t="n">
        <v>1</v>
      </c>
      <c r="BM69" s="0" t="n">
        <v>0</v>
      </c>
    </row>
    <row r="70" customFormat="false" ht="12.85" hidden="false" customHeight="false" outlineLevel="0" collapsed="false">
      <c r="A70" s="93"/>
      <c r="B70" s="93"/>
      <c r="C70" s="93"/>
      <c r="D70" s="93"/>
      <c r="E70" s="93"/>
      <c r="F70" s="0" t="s">
        <v>297</v>
      </c>
      <c r="G70" s="49"/>
      <c r="H70" s="90" t="n">
        <v>1</v>
      </c>
      <c r="I70" s="26" t="n">
        <f aca="false">IF(AND((K70&gt;0),(L70&gt;0),(M70&gt;0)),1,0)</f>
        <v>0</v>
      </c>
      <c r="J70" s="26" t="n">
        <f aca="false">IF(AND((K70&gt;0),(L70&gt;0)),1,0)</f>
        <v>0</v>
      </c>
      <c r="K70" s="0" t="n">
        <v>1</v>
      </c>
      <c r="L70" s="75"/>
      <c r="Q70" s="78"/>
      <c r="U70" s="0" t="n">
        <v>1</v>
      </c>
      <c r="W70" s="8" t="n">
        <f aca="false">K70*3+L70*3+S70-T70</f>
        <v>3</v>
      </c>
      <c r="AA70" s="0" t="s">
        <v>345</v>
      </c>
      <c r="AB70" s="0" t="s">
        <v>324</v>
      </c>
      <c r="AO70" s="0" t="n">
        <v>1</v>
      </c>
      <c r="AP70" s="0" t="n">
        <v>12</v>
      </c>
      <c r="AQ70" s="0" t="n">
        <v>40</v>
      </c>
      <c r="AR70" s="0" t="n">
        <v>0</v>
      </c>
      <c r="AS70" s="0" t="n">
        <v>0</v>
      </c>
      <c r="AT70" s="0" t="s">
        <v>366</v>
      </c>
      <c r="AU70" s="0" t="n">
        <v>0</v>
      </c>
      <c r="AV70" s="0" t="n">
        <v>1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1</v>
      </c>
      <c r="BL70" s="0" t="n">
        <v>1</v>
      </c>
      <c r="BM70" s="0" t="n">
        <v>0</v>
      </c>
    </row>
    <row r="71" customFormat="false" ht="12.85" hidden="false" customHeight="false" outlineLevel="0" collapsed="false">
      <c r="A71" s="93"/>
      <c r="B71" s="93"/>
      <c r="C71" s="93"/>
      <c r="D71" s="93"/>
      <c r="E71" s="93"/>
      <c r="F71" s="0" t="s">
        <v>364</v>
      </c>
      <c r="G71" s="49"/>
      <c r="H71" s="90" t="n">
        <v>1</v>
      </c>
      <c r="I71" s="26" t="n">
        <f aca="false">IF(AND((K71&gt;0),(L71&gt;0),(M71&gt;0)),1,0)</f>
        <v>0</v>
      </c>
      <c r="J71" s="26" t="n">
        <f aca="false">IF(AND((K71&gt;0),(L71&gt;0)),1,0)</f>
        <v>1</v>
      </c>
      <c r="K71" s="26" t="n">
        <v>1</v>
      </c>
      <c r="L71" s="26" t="n">
        <v>1</v>
      </c>
      <c r="Q71" s="78"/>
      <c r="U71" s="0" t="n">
        <v>1</v>
      </c>
      <c r="W71" s="8" t="n">
        <f aca="false">K67*3+L67*3+S71-T71</f>
        <v>6</v>
      </c>
      <c r="AA71" s="0" t="s">
        <v>261</v>
      </c>
      <c r="AB71" s="0" t="s">
        <v>334</v>
      </c>
      <c r="AO71" s="0" t="n">
        <v>1</v>
      </c>
      <c r="AP71" s="0" t="n">
        <v>16</v>
      </c>
      <c r="AQ71" s="0" t="n">
        <v>2</v>
      </c>
      <c r="AR71" s="0" t="n">
        <v>0</v>
      </c>
      <c r="AS71" s="0" t="n">
        <v>0</v>
      </c>
      <c r="AT71" s="0" t="s">
        <v>366</v>
      </c>
      <c r="AU71" s="0" t="n">
        <v>0</v>
      </c>
      <c r="AV71" s="0" t="n">
        <v>1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1</v>
      </c>
      <c r="BL71" s="0" t="n">
        <v>1</v>
      </c>
      <c r="BM71" s="0" t="n">
        <v>0</v>
      </c>
    </row>
    <row r="72" customFormat="false" ht="12.85" hidden="false" customHeight="false" outlineLevel="0" collapsed="false">
      <c r="A72" s="93" t="n">
        <v>2009</v>
      </c>
      <c r="B72" s="93"/>
      <c r="C72" s="93"/>
      <c r="D72" s="93"/>
      <c r="E72" s="93"/>
      <c r="F72" s="78"/>
      <c r="G72" s="78"/>
      <c r="H72" s="78"/>
      <c r="I72" s="26" t="n">
        <f aca="false">IF(AND((K72&gt;0),(L72&gt;0),(M72&gt;0)),1,0)</f>
        <v>0</v>
      </c>
      <c r="J72" s="26" t="n">
        <f aca="false">IF(AND((K72&gt;0),(L72&gt;0)),1,0)</f>
        <v>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 t="s">
        <v>367</v>
      </c>
      <c r="W72" s="78"/>
      <c r="X72" s="8" t="n">
        <f aca="false">A72</f>
        <v>2009</v>
      </c>
      <c r="AA72" s="0" t="s">
        <v>255</v>
      </c>
      <c r="AB72" s="0" t="s">
        <v>368</v>
      </c>
      <c r="AO72" s="0" t="n">
        <v>1</v>
      </c>
      <c r="AP72" s="0" t="n">
        <v>13</v>
      </c>
      <c r="AQ72" s="0" t="n">
        <v>5</v>
      </c>
      <c r="AR72" s="0" t="n">
        <v>0</v>
      </c>
      <c r="AS72" s="0" t="n">
        <v>0</v>
      </c>
      <c r="AT72" s="0" t="s">
        <v>369</v>
      </c>
      <c r="AU72" s="0" t="n">
        <v>0</v>
      </c>
      <c r="AV72" s="0" t="n">
        <v>1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1</v>
      </c>
      <c r="BM72" s="0" t="n">
        <v>0</v>
      </c>
    </row>
    <row r="73" customFormat="false" ht="12.85" hidden="false" customHeight="false" outlineLevel="0" collapsed="false">
      <c r="A73" s="93"/>
      <c r="B73" s="93"/>
      <c r="C73" s="93"/>
      <c r="D73" s="93"/>
      <c r="E73" s="93"/>
      <c r="F73" s="0" t="s">
        <v>370</v>
      </c>
      <c r="G73" s="49" t="n">
        <v>1</v>
      </c>
      <c r="H73" s="90"/>
      <c r="I73" s="26" t="n">
        <f aca="false">IF(AND((K73&gt;0),(L73&gt;0),(M73&gt;0)),1,0)</f>
        <v>0</v>
      </c>
      <c r="J73" s="26" t="n">
        <f aca="false">IF(AND((K73&gt;0),(L73&gt;0)),1,0)</f>
        <v>0</v>
      </c>
      <c r="L73" s="75" t="n">
        <v>1</v>
      </c>
      <c r="Q73" s="78"/>
      <c r="U73" s="0" t="n">
        <v>1</v>
      </c>
      <c r="W73" s="8" t="n">
        <f aca="false">K73*3+L73*3+S73-T73</f>
        <v>3</v>
      </c>
      <c r="AA73" s="0" t="s">
        <v>307</v>
      </c>
      <c r="AB73" s="0" t="s">
        <v>356</v>
      </c>
      <c r="AO73" s="0" t="n">
        <v>1</v>
      </c>
      <c r="AP73" s="0" t="n">
        <v>12</v>
      </c>
      <c r="AQ73" s="0" t="n">
        <v>56</v>
      </c>
      <c r="AR73" s="0" t="n">
        <v>0</v>
      </c>
      <c r="AS73" s="0" t="n">
        <v>0</v>
      </c>
      <c r="AT73" s="0" t="s">
        <v>371</v>
      </c>
      <c r="AU73" s="0" t="n">
        <v>0</v>
      </c>
      <c r="AV73" s="0" t="n">
        <v>1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1</v>
      </c>
      <c r="BL73" s="0" t="n">
        <v>1</v>
      </c>
      <c r="BM73" s="0" t="n">
        <v>0</v>
      </c>
    </row>
    <row r="74" customFormat="false" ht="12.85" hidden="false" customHeight="false" outlineLevel="0" collapsed="false">
      <c r="A74" s="90" t="n">
        <v>2010</v>
      </c>
      <c r="B74" s="90"/>
      <c r="C74" s="90"/>
      <c r="D74" s="90"/>
      <c r="E74" s="90"/>
      <c r="F74" s="78"/>
      <c r="G74" s="78"/>
      <c r="H74" s="78"/>
      <c r="I74" s="26" t="n">
        <f aca="false">IF(AND((K74&gt;0),(L74&gt;0),(M74&gt;0)),1,0)</f>
        <v>0</v>
      </c>
      <c r="J74" s="26" t="n">
        <f aca="false">IF(AND((K74&gt;0),(L74&gt;0)),1,0)</f>
        <v>0</v>
      </c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 t="s">
        <v>367</v>
      </c>
      <c r="W74" s="78"/>
      <c r="X74" s="8" t="n">
        <f aca="false">A74</f>
        <v>2010</v>
      </c>
      <c r="AA74" s="0" t="s">
        <v>265</v>
      </c>
      <c r="AB74" s="0" t="s">
        <v>328</v>
      </c>
      <c r="AO74" s="0" t="n">
        <v>1</v>
      </c>
      <c r="AP74" s="0" t="n">
        <v>12</v>
      </c>
      <c r="AQ74" s="0" t="n">
        <v>1</v>
      </c>
      <c r="AR74" s="0" t="n">
        <v>0</v>
      </c>
      <c r="AS74" s="0" t="n">
        <v>0</v>
      </c>
      <c r="AT74" s="0" t="s">
        <v>372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1</v>
      </c>
      <c r="BL74" s="0" t="n">
        <v>1</v>
      </c>
      <c r="BM74" s="0" t="n">
        <v>0</v>
      </c>
    </row>
    <row r="75" customFormat="false" ht="12.85" hidden="false" customHeight="false" outlineLevel="0" collapsed="false">
      <c r="A75" s="90"/>
      <c r="B75" s="90"/>
      <c r="C75" s="90"/>
      <c r="D75" s="90"/>
      <c r="E75" s="90"/>
      <c r="F75" s="0" t="s">
        <v>373</v>
      </c>
      <c r="G75" s="49" t="n">
        <v>1</v>
      </c>
      <c r="H75" s="90"/>
      <c r="I75" s="26" t="n">
        <f aca="false">IF(AND((K75&gt;0),(L75&gt;0),(M75&gt;0)),1,0)</f>
        <v>0</v>
      </c>
      <c r="J75" s="26" t="n">
        <f aca="false">IF(AND((K75&gt;0),(L75&gt;0)),1,0)</f>
        <v>0</v>
      </c>
      <c r="L75" s="75" t="n">
        <v>1</v>
      </c>
      <c r="Q75" s="78"/>
      <c r="U75" s="0" t="n">
        <v>1</v>
      </c>
      <c r="W75" s="8" t="n">
        <f aca="false">K75*3+L75*3+S75-T75</f>
        <v>3</v>
      </c>
      <c r="AA75" s="0" t="s">
        <v>304</v>
      </c>
      <c r="AO75" s="0" t="n">
        <v>1</v>
      </c>
      <c r="AP75" s="0" t="n">
        <v>15</v>
      </c>
      <c r="AQ75" s="0" t="n">
        <v>53</v>
      </c>
      <c r="AR75" s="0" t="n">
        <v>0</v>
      </c>
      <c r="AS75" s="0" t="n">
        <v>0</v>
      </c>
      <c r="AT75" s="0" t="s">
        <v>345</v>
      </c>
      <c r="AU75" s="0" t="n">
        <v>1</v>
      </c>
      <c r="AV75" s="0" t="n">
        <v>0</v>
      </c>
      <c r="AW75" s="0" t="n">
        <v>0</v>
      </c>
      <c r="AX75" s="0" t="n">
        <v>0</v>
      </c>
      <c r="AY75" s="0" t="n">
        <v>1</v>
      </c>
      <c r="AZ75" s="0" t="n">
        <v>0</v>
      </c>
      <c r="BA75" s="0" t="n">
        <v>1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7</v>
      </c>
      <c r="BL75" s="0" t="n">
        <v>7</v>
      </c>
      <c r="BM75" s="0" t="n">
        <v>0</v>
      </c>
    </row>
    <row r="76" customFormat="false" ht="12.85" hidden="false" customHeight="false" outlineLevel="0" collapsed="false">
      <c r="A76" s="90"/>
      <c r="B76" s="90"/>
      <c r="C76" s="90"/>
      <c r="D76" s="90"/>
      <c r="E76" s="90"/>
      <c r="F76" s="0" t="s">
        <v>374</v>
      </c>
      <c r="G76" s="49" t="n">
        <v>1</v>
      </c>
      <c r="H76" s="90"/>
      <c r="I76" s="26" t="n">
        <f aca="false">IF(AND((K76&gt;0),(L76&gt;0),(M76&gt;0)),1,0)</f>
        <v>0</v>
      </c>
      <c r="J76" s="26" t="n">
        <f aca="false">IF(AND((K76&gt;0),(L76&gt;0)),1,0)</f>
        <v>0</v>
      </c>
      <c r="L76" s="75" t="n">
        <v>1</v>
      </c>
      <c r="Q76" s="78"/>
      <c r="U76" s="0" t="n">
        <v>1</v>
      </c>
      <c r="W76" s="8" t="n">
        <f aca="false">K76*3+L76*3+S76-T76</f>
        <v>3</v>
      </c>
      <c r="AA76" s="81" t="s">
        <v>275</v>
      </c>
      <c r="AB76" s="81" t="s">
        <v>275</v>
      </c>
      <c r="AO76" s="0" t="n">
        <v>1</v>
      </c>
      <c r="AP76" s="0" t="n">
        <v>15</v>
      </c>
      <c r="AQ76" s="0" t="n">
        <v>58</v>
      </c>
      <c r="AR76" s="0" t="n">
        <v>0</v>
      </c>
      <c r="AS76" s="0" t="n">
        <v>0</v>
      </c>
      <c r="AT76" s="0" t="s">
        <v>375</v>
      </c>
      <c r="AU76" s="0" t="n">
        <v>0</v>
      </c>
      <c r="AV76" s="0" t="n">
        <v>1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1</v>
      </c>
      <c r="BL76" s="0" t="n">
        <v>1</v>
      </c>
      <c r="BM76" s="0" t="n">
        <v>0</v>
      </c>
    </row>
    <row r="77" customFormat="false" ht="12.85" hidden="false" customHeight="false" outlineLevel="0" collapsed="false">
      <c r="A77" s="90"/>
      <c r="B77" s="90"/>
      <c r="C77" s="90"/>
      <c r="D77" s="90"/>
      <c r="E77" s="90"/>
      <c r="F77" s="0" t="s">
        <v>368</v>
      </c>
      <c r="G77" s="49" t="n">
        <v>1</v>
      </c>
      <c r="H77" s="90"/>
      <c r="I77" s="26" t="n">
        <f aca="false">IF(AND((K77&gt;0),(L77&gt;0),(M77&gt;0)),1,0)</f>
        <v>0</v>
      </c>
      <c r="J77" s="26" t="n">
        <f aca="false">IF(AND((K77&gt;0),(L77&gt;0)),1,0)</f>
        <v>0</v>
      </c>
      <c r="L77" s="75" t="n">
        <v>1</v>
      </c>
      <c r="Q77" s="78"/>
      <c r="U77" s="0" t="n">
        <v>1</v>
      </c>
      <c r="W77" s="8" t="n">
        <f aca="false">K77*3+L77*3+S77-T77</f>
        <v>3</v>
      </c>
      <c r="AA77" s="0" t="s">
        <v>290</v>
      </c>
      <c r="AO77" s="0" t="n">
        <v>1</v>
      </c>
      <c r="AP77" s="0" t="n">
        <v>12</v>
      </c>
      <c r="AQ77" s="0" t="n">
        <v>5</v>
      </c>
      <c r="AR77" s="0" t="n">
        <v>0</v>
      </c>
      <c r="AS77" s="0" t="n">
        <v>0</v>
      </c>
      <c r="AT77" s="0" t="s">
        <v>376</v>
      </c>
      <c r="AU77" s="0" t="n">
        <v>0</v>
      </c>
      <c r="AV77" s="0" t="n">
        <v>1</v>
      </c>
      <c r="AW77" s="0" t="n">
        <v>0</v>
      </c>
      <c r="AX77" s="0" t="n">
        <v>0</v>
      </c>
      <c r="AY77" s="0" t="n">
        <v>1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3</v>
      </c>
      <c r="BL77" s="0" t="n">
        <v>3</v>
      </c>
      <c r="BM77" s="0" t="n">
        <v>0</v>
      </c>
    </row>
    <row r="78" customFormat="false" ht="12.85" hidden="false" customHeight="false" outlineLevel="0" collapsed="false">
      <c r="A78" s="90" t="n">
        <v>2010</v>
      </c>
      <c r="B78" s="78"/>
      <c r="C78" s="78"/>
      <c r="D78" s="78"/>
      <c r="E78" s="78"/>
      <c r="F78" s="78"/>
      <c r="G78" s="78"/>
      <c r="H78" s="78"/>
      <c r="I78" s="26" t="n">
        <f aca="false">IF(AND((K78&gt;0),(L78&gt;0),(M78&gt;0)),1,0)</f>
        <v>0</v>
      </c>
      <c r="J78" s="26" t="n">
        <f aca="false">IF(AND((K78&gt;0),(L78&gt;0)),1,0)</f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 t="s">
        <v>285</v>
      </c>
      <c r="W78" s="78"/>
      <c r="X78" s="8" t="n">
        <f aca="false">A78</f>
        <v>2010</v>
      </c>
      <c r="AA78" s="81" t="s">
        <v>308</v>
      </c>
      <c r="AB78" s="81" t="s">
        <v>308</v>
      </c>
      <c r="AO78" s="0" t="n">
        <v>1</v>
      </c>
      <c r="AP78" s="0" t="n">
        <v>16</v>
      </c>
      <c r="AQ78" s="0" t="n">
        <v>53</v>
      </c>
      <c r="AR78" s="0" t="n">
        <v>0</v>
      </c>
      <c r="AS78" s="0" t="n">
        <v>0</v>
      </c>
      <c r="AT78" s="0" t="s">
        <v>377</v>
      </c>
      <c r="AU78" s="0" t="n">
        <v>1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1</v>
      </c>
      <c r="BL78" s="0" t="n">
        <v>1</v>
      </c>
      <c r="BM78" s="0" t="n">
        <v>0</v>
      </c>
    </row>
    <row r="79" customFormat="false" ht="13.4" hidden="false" customHeight="false" outlineLevel="0" collapsed="false">
      <c r="A79" s="90"/>
      <c r="B79" s="90" t="n">
        <v>11</v>
      </c>
      <c r="C79" s="90" t="n">
        <v>20</v>
      </c>
      <c r="D79" s="90"/>
      <c r="E79" s="90"/>
      <c r="F79" s="0" t="s">
        <v>361</v>
      </c>
      <c r="G79" s="95"/>
      <c r="H79" s="96" t="n">
        <v>1</v>
      </c>
      <c r="I79" s="26" t="n">
        <f aca="false">IF(AND((K79&gt;0),(L79&gt;0),(M79&gt;0)),1,0)</f>
        <v>0</v>
      </c>
      <c r="J79" s="26" t="n">
        <f aca="false">IF(AND((K79&gt;0),(L79&gt;0)),1,0)</f>
        <v>0</v>
      </c>
      <c r="K79" s="97"/>
      <c r="L79" s="63"/>
      <c r="M79" s="98"/>
      <c r="N79" s="99" t="n">
        <v>1</v>
      </c>
      <c r="O79" s="95"/>
      <c r="P79" s="63"/>
      <c r="Q79" s="100"/>
      <c r="R79" s="97"/>
      <c r="S79" s="97"/>
      <c r="T79" s="97"/>
      <c r="U79" s="97"/>
      <c r="V79" s="97"/>
      <c r="W79" s="78" t="n">
        <f aca="false">K79*3+L79*3+M79*4+N79+S79-T79</f>
        <v>1</v>
      </c>
      <c r="X79" s="0" t="n">
        <v>1</v>
      </c>
      <c r="Y79" s="0" t="n">
        <f aca="false">X79-W79-Q79</f>
        <v>0</v>
      </c>
      <c r="AA79" s="0" t="s">
        <v>335</v>
      </c>
      <c r="AB79" s="0" t="s">
        <v>373</v>
      </c>
      <c r="AO79" s="0" t="n">
        <v>1</v>
      </c>
      <c r="AP79" s="0" t="n">
        <v>14</v>
      </c>
      <c r="AQ79" s="0" t="n">
        <v>11</v>
      </c>
      <c r="AR79" s="0" t="n">
        <v>0</v>
      </c>
      <c r="AS79" s="0" t="n">
        <v>0</v>
      </c>
      <c r="AT79" s="0" t="s">
        <v>378</v>
      </c>
      <c r="AU79" s="0" t="n">
        <v>0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1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5</v>
      </c>
      <c r="BL79" s="0" t="n">
        <v>5</v>
      </c>
      <c r="BM79" s="0" t="n">
        <v>0</v>
      </c>
    </row>
    <row r="80" customFormat="false" ht="13.4" hidden="false" customHeight="false" outlineLevel="0" collapsed="false">
      <c r="A80" s="90"/>
      <c r="B80" s="90" t="n">
        <v>11</v>
      </c>
      <c r="C80" s="90" t="n">
        <v>27</v>
      </c>
      <c r="D80" s="90"/>
      <c r="E80" s="90"/>
      <c r="F80" s="0" t="s">
        <v>363</v>
      </c>
      <c r="G80" s="95"/>
      <c r="H80" s="96" t="n">
        <v>1</v>
      </c>
      <c r="I80" s="26" t="n">
        <f aca="false">IF(AND((K80&gt;0),(L80&gt;0),(M80&gt;0)),1,0)</f>
        <v>0</v>
      </c>
      <c r="J80" s="26" t="n">
        <f aca="false">IF(AND((K80&gt;0),(L80&gt;0)),1,0)</f>
        <v>0</v>
      </c>
      <c r="K80" s="97"/>
      <c r="L80" s="63"/>
      <c r="M80" s="98"/>
      <c r="N80" s="99" t="n">
        <v>1</v>
      </c>
      <c r="O80" s="95"/>
      <c r="P80" s="63"/>
      <c r="Q80" s="100"/>
      <c r="R80" s="97"/>
      <c r="S80" s="97"/>
      <c r="T80" s="97"/>
      <c r="U80" s="97"/>
      <c r="V80" s="97"/>
      <c r="W80" s="78" t="n">
        <f aca="false">K80*3+L80*3+M80*4+N80+S80-T80</f>
        <v>1</v>
      </c>
      <c r="X80" s="0" t="n">
        <v>1</v>
      </c>
      <c r="Y80" s="0" t="n">
        <f aca="false">X80-W80-Q80</f>
        <v>0</v>
      </c>
      <c r="AA80" s="0" t="s">
        <v>332</v>
      </c>
      <c r="AB80" s="0" t="s">
        <v>338</v>
      </c>
      <c r="AO80" s="0" t="n">
        <v>1</v>
      </c>
      <c r="AP80" s="0" t="n">
        <v>12</v>
      </c>
      <c r="AQ80" s="0" t="n">
        <v>0</v>
      </c>
      <c r="AR80" s="0" t="n">
        <v>0</v>
      </c>
      <c r="AS80" s="0" t="n">
        <v>0</v>
      </c>
      <c r="AT80" s="0" t="s">
        <v>379</v>
      </c>
      <c r="AU80" s="0" t="n">
        <v>1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1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3</v>
      </c>
      <c r="BL80" s="0" t="n">
        <v>3</v>
      </c>
      <c r="BM80" s="0" t="n">
        <v>0</v>
      </c>
    </row>
    <row r="81" customFormat="false" ht="13.4" hidden="false" customHeight="false" outlineLevel="0" collapsed="false">
      <c r="A81" s="90"/>
      <c r="B81" s="90" t="n">
        <v>12</v>
      </c>
      <c r="C81" s="90" t="n">
        <v>40</v>
      </c>
      <c r="D81" s="90"/>
      <c r="E81" s="90"/>
      <c r="F81" s="0" t="s">
        <v>317</v>
      </c>
      <c r="G81" s="95"/>
      <c r="H81" s="96" t="n">
        <v>1</v>
      </c>
      <c r="I81" s="26" t="n">
        <f aca="false">IF(AND((K81&gt;0),(L81&gt;0),(M81&gt;0)),1,0)</f>
        <v>0</v>
      </c>
      <c r="J81" s="26" t="n">
        <f aca="false">IF(AND((K81&gt;0),(L81&gt;0)),1,0)</f>
        <v>0</v>
      </c>
      <c r="K81" s="97"/>
      <c r="L81" s="63"/>
      <c r="M81" s="98" t="n">
        <v>1</v>
      </c>
      <c r="N81" s="99"/>
      <c r="O81" s="95"/>
      <c r="P81" s="63"/>
      <c r="Q81" s="100"/>
      <c r="R81" s="97"/>
      <c r="S81" s="97"/>
      <c r="T81" s="97"/>
      <c r="U81" s="97" t="n">
        <v>1</v>
      </c>
      <c r="V81" s="97"/>
      <c r="W81" s="78" t="n">
        <f aca="false">K81*3+L81*3+M81*4+N81+S81-T81</f>
        <v>4</v>
      </c>
      <c r="X81" s="0" t="n">
        <v>4</v>
      </c>
      <c r="Y81" s="0" t="n">
        <f aca="false">X81-W81-Q81</f>
        <v>0</v>
      </c>
      <c r="AA81" s="81" t="s">
        <v>254</v>
      </c>
      <c r="AB81" s="81" t="s">
        <v>350</v>
      </c>
      <c r="AO81" s="0" t="n">
        <v>1</v>
      </c>
      <c r="AP81" s="0" t="n">
        <v>16</v>
      </c>
      <c r="AQ81" s="0" t="n">
        <v>36</v>
      </c>
      <c r="AR81" s="0" t="n">
        <v>0</v>
      </c>
      <c r="AS81" s="0" t="n">
        <v>0</v>
      </c>
      <c r="AT81" s="0" t="s">
        <v>142</v>
      </c>
      <c r="AU81" s="0" t="n">
        <v>1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</v>
      </c>
      <c r="BL81" s="0" t="n">
        <v>1</v>
      </c>
      <c r="BM81" s="0" t="n">
        <v>0</v>
      </c>
    </row>
    <row r="82" customFormat="false" ht="13.4" hidden="false" customHeight="false" outlineLevel="0" collapsed="false">
      <c r="A82" s="90"/>
      <c r="B82" s="90" t="n">
        <v>13</v>
      </c>
      <c r="C82" s="90" t="n">
        <v>30</v>
      </c>
      <c r="D82" s="90"/>
      <c r="E82" s="90"/>
      <c r="F82" s="0" t="s">
        <v>329</v>
      </c>
      <c r="G82" s="95"/>
      <c r="H82" s="96" t="n">
        <v>1</v>
      </c>
      <c r="I82" s="26" t="n">
        <f aca="false">IF(AND((K82&gt;0),(L82&gt;0),(M82&gt;0)),1,0)</f>
        <v>0</v>
      </c>
      <c r="J82" s="26" t="n">
        <f aca="false">IF(AND((K82&gt;0),(L82&gt;0)),1,0)</f>
        <v>0</v>
      </c>
      <c r="K82" s="97"/>
      <c r="L82" s="63"/>
      <c r="M82" s="98" t="n">
        <v>1</v>
      </c>
      <c r="N82" s="99"/>
      <c r="O82" s="95"/>
      <c r="P82" s="63"/>
      <c r="Q82" s="100"/>
      <c r="R82" s="97"/>
      <c r="S82" s="97"/>
      <c r="T82" s="97"/>
      <c r="U82" s="97" t="n">
        <v>1</v>
      </c>
      <c r="V82" s="97"/>
      <c r="W82" s="78" t="n">
        <f aca="false">K82*3+L82*3+M82*4+N82+S82-T82</f>
        <v>4</v>
      </c>
      <c r="X82" s="0" t="n">
        <v>4</v>
      </c>
      <c r="Y82" s="0" t="n">
        <f aca="false">X82-W82-Q82</f>
        <v>0</v>
      </c>
      <c r="AA82" s="0" t="s">
        <v>302</v>
      </c>
      <c r="AO82" s="0" t="n">
        <v>1</v>
      </c>
      <c r="AP82" s="0" t="n">
        <v>11</v>
      </c>
      <c r="AQ82" s="0" t="n">
        <v>55</v>
      </c>
      <c r="AR82" s="0" t="n">
        <v>0</v>
      </c>
      <c r="AS82" s="0" t="n">
        <v>0</v>
      </c>
      <c r="AT82" s="0" t="s">
        <v>380</v>
      </c>
      <c r="AU82" s="0" t="n">
        <v>0</v>
      </c>
      <c r="AV82" s="0" t="n">
        <v>1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3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3</v>
      </c>
      <c r="BL82" s="0" t="n">
        <v>3</v>
      </c>
      <c r="BM82" s="0" t="n">
        <v>0</v>
      </c>
    </row>
    <row r="83" customFormat="false" ht="13.4" hidden="false" customHeight="false" outlineLevel="0" collapsed="false">
      <c r="A83" s="90"/>
      <c r="B83" s="90" t="n">
        <v>14</v>
      </c>
      <c r="C83" s="90" t="n">
        <v>0</v>
      </c>
      <c r="D83" s="90"/>
      <c r="E83" s="90"/>
      <c r="F83" s="0" t="s">
        <v>297</v>
      </c>
      <c r="G83" s="95"/>
      <c r="H83" s="96" t="n">
        <v>1</v>
      </c>
      <c r="I83" s="26" t="n">
        <f aca="false">IF(AND((K83&gt;0),(L83&gt;0),(M83&gt;0)),1,0)</f>
        <v>0</v>
      </c>
      <c r="J83" s="26" t="n">
        <f aca="false">IF(AND((K83&gt;0),(L83&gt;0)),1,0)</f>
        <v>0</v>
      </c>
      <c r="K83" s="97"/>
      <c r="L83" s="63"/>
      <c r="M83" s="98"/>
      <c r="N83" s="99" t="n">
        <v>1</v>
      </c>
      <c r="O83" s="95"/>
      <c r="P83" s="63"/>
      <c r="Q83" s="100"/>
      <c r="R83" s="97"/>
      <c r="S83" s="97"/>
      <c r="T83" s="97"/>
      <c r="U83" s="97" t="n">
        <v>1</v>
      </c>
      <c r="V83" s="97"/>
      <c r="W83" s="78" t="n">
        <f aca="false">K83*3+L83*3+M83*4+N83+S83-T83</f>
        <v>1</v>
      </c>
      <c r="X83" s="0" t="n">
        <v>1</v>
      </c>
      <c r="Y83" s="0" t="n">
        <f aca="false">X83-W83-Q83</f>
        <v>0</v>
      </c>
      <c r="AA83" s="81" t="s">
        <v>352</v>
      </c>
      <c r="AB83" s="81" t="s">
        <v>352</v>
      </c>
      <c r="AO83" s="0" t="n">
        <v>1</v>
      </c>
      <c r="AP83" s="0" t="n">
        <v>14</v>
      </c>
      <c r="AQ83" s="0" t="n">
        <v>50</v>
      </c>
      <c r="AR83" s="0" t="n">
        <v>0</v>
      </c>
      <c r="AS83" s="0" t="n">
        <v>0</v>
      </c>
      <c r="AT83" s="0" t="s">
        <v>381</v>
      </c>
      <c r="AU83" s="0" t="n">
        <v>1</v>
      </c>
      <c r="AV83" s="0" t="n">
        <v>0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10</v>
      </c>
      <c r="BL83" s="0" t="n">
        <v>10</v>
      </c>
      <c r="BM83" s="0" t="n">
        <v>0</v>
      </c>
    </row>
    <row r="84" customFormat="false" ht="13.4" hidden="false" customHeight="false" outlineLevel="0" collapsed="false">
      <c r="A84" s="90"/>
      <c r="B84" s="90" t="n">
        <v>14</v>
      </c>
      <c r="C84" s="90" t="n">
        <v>28</v>
      </c>
      <c r="D84" s="90"/>
      <c r="E84" s="90"/>
      <c r="F84" s="0" t="s">
        <v>382</v>
      </c>
      <c r="G84" s="95"/>
      <c r="H84" s="96" t="n">
        <v>1</v>
      </c>
      <c r="I84" s="26" t="n">
        <f aca="false">IF(AND((K84&gt;0),(L84&gt;0),(M84&gt;0)),1,0)</f>
        <v>0</v>
      </c>
      <c r="J84" s="26" t="n">
        <f aca="false">IF(AND((K84&gt;0),(L84&gt;0)),1,0)</f>
        <v>0</v>
      </c>
      <c r="K84" s="97"/>
      <c r="L84" s="63"/>
      <c r="M84" s="98"/>
      <c r="N84" s="99" t="n">
        <v>1</v>
      </c>
      <c r="O84" s="95"/>
      <c r="P84" s="63"/>
      <c r="Q84" s="100"/>
      <c r="R84" s="97"/>
      <c r="S84" s="97"/>
      <c r="T84" s="97"/>
      <c r="U84" s="97"/>
      <c r="V84" s="97"/>
      <c r="W84" s="78" t="n">
        <f aca="false">K84*3+L84*3+M84*4+N84+S84-T84</f>
        <v>1</v>
      </c>
      <c r="X84" s="0" t="n">
        <v>1</v>
      </c>
      <c r="Y84" s="0" t="n">
        <f aca="false">X84-W84-Q84</f>
        <v>0</v>
      </c>
      <c r="AA84" s="81" t="s">
        <v>279</v>
      </c>
      <c r="AB84" s="81" t="s">
        <v>326</v>
      </c>
      <c r="AO84" s="0" t="n">
        <v>1</v>
      </c>
      <c r="AP84" s="0" t="n">
        <v>13</v>
      </c>
      <c r="AQ84" s="0" t="n">
        <v>21</v>
      </c>
      <c r="AR84" s="0" t="n">
        <v>0</v>
      </c>
      <c r="AS84" s="0" t="n">
        <v>0</v>
      </c>
      <c r="AT84" s="0" t="s">
        <v>383</v>
      </c>
      <c r="AU84" s="0" t="n">
        <v>0</v>
      </c>
      <c r="AV84" s="0" t="n">
        <v>1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</v>
      </c>
      <c r="BL84" s="0" t="n">
        <v>1</v>
      </c>
      <c r="BM84" s="0" t="n">
        <v>0</v>
      </c>
    </row>
    <row r="85" customFormat="false" ht="13.4" hidden="false" customHeight="false" outlineLevel="0" collapsed="false">
      <c r="A85" s="90"/>
      <c r="B85" s="90" t="n">
        <v>14</v>
      </c>
      <c r="C85" s="90" t="n">
        <v>55</v>
      </c>
      <c r="D85" s="90"/>
      <c r="E85" s="90"/>
      <c r="F85" s="0" t="s">
        <v>303</v>
      </c>
      <c r="G85" s="95"/>
      <c r="H85" s="96" t="n">
        <v>1</v>
      </c>
      <c r="I85" s="26" t="n">
        <f aca="false">IF(AND((K85&gt;0),(L85&gt;0),(M85&gt;0)),1,0)</f>
        <v>0</v>
      </c>
      <c r="J85" s="26" t="n">
        <f aca="false">IF(AND((K85&gt;0),(L85&gt;0)),1,0)</f>
        <v>0</v>
      </c>
      <c r="K85" s="97"/>
      <c r="L85" s="63"/>
      <c r="M85" s="98"/>
      <c r="N85" s="99" t="n">
        <v>1</v>
      </c>
      <c r="O85" s="95"/>
      <c r="P85" s="63"/>
      <c r="Q85" s="100"/>
      <c r="R85" s="97"/>
      <c r="S85" s="97"/>
      <c r="T85" s="97"/>
      <c r="U85" s="97" t="n">
        <v>1</v>
      </c>
      <c r="V85" s="97"/>
      <c r="W85" s="78" t="n">
        <f aca="false">K85*3+L85*3+M85*4+N85+S85-T85</f>
        <v>1</v>
      </c>
      <c r="X85" s="0" t="n">
        <v>1</v>
      </c>
      <c r="Y85" s="0" t="n">
        <f aca="false">X85-W85-Q85</f>
        <v>0</v>
      </c>
      <c r="AA85" s="0" t="s">
        <v>252</v>
      </c>
      <c r="AB85" s="0" t="s">
        <v>322</v>
      </c>
      <c r="AO85" s="0" t="n">
        <v>1</v>
      </c>
      <c r="AP85" s="0" t="n">
        <v>17</v>
      </c>
      <c r="AQ85" s="0" t="n">
        <v>16</v>
      </c>
      <c r="AR85" s="0" t="n">
        <v>0</v>
      </c>
      <c r="AS85" s="0" t="n">
        <v>0</v>
      </c>
      <c r="AT85" s="0" t="s">
        <v>383</v>
      </c>
      <c r="AU85" s="0" t="n">
        <v>0</v>
      </c>
      <c r="AV85" s="0" t="n">
        <v>1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2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2</v>
      </c>
      <c r="BL85" s="0" t="n">
        <v>2</v>
      </c>
      <c r="BM85" s="0" t="n">
        <v>0</v>
      </c>
    </row>
    <row r="86" customFormat="false" ht="13.4" hidden="false" customHeight="false" outlineLevel="0" collapsed="false">
      <c r="A86" s="90"/>
      <c r="B86" s="90" t="n">
        <v>15</v>
      </c>
      <c r="C86" s="90" t="n">
        <v>10</v>
      </c>
      <c r="D86" s="90"/>
      <c r="E86" s="90"/>
      <c r="F86" s="0" t="s">
        <v>337</v>
      </c>
      <c r="G86" s="95"/>
      <c r="H86" s="96" t="n">
        <v>1</v>
      </c>
      <c r="I86" s="26" t="n">
        <f aca="false">IF(AND((K86&gt;0),(L86&gt;0),(M86&gt;0)),1,0)</f>
        <v>0</v>
      </c>
      <c r="J86" s="26" t="n">
        <f aca="false">IF(AND((K86&gt;0),(L86&gt;0)),1,0)</f>
        <v>0</v>
      </c>
      <c r="K86" s="97"/>
      <c r="L86" s="63"/>
      <c r="M86" s="98"/>
      <c r="N86" s="99" t="n">
        <v>1</v>
      </c>
      <c r="O86" s="95"/>
      <c r="P86" s="63"/>
      <c r="Q86" s="100"/>
      <c r="R86" s="97"/>
      <c r="S86" s="97"/>
      <c r="T86" s="97"/>
      <c r="U86" s="97"/>
      <c r="V86" s="97"/>
      <c r="W86" s="78" t="n">
        <f aca="false">K86*3+L86*3+M86*4+N86+S86-T86</f>
        <v>1</v>
      </c>
      <c r="X86" s="0" t="n">
        <v>1</v>
      </c>
      <c r="Y86" s="0" t="n">
        <f aca="false">X86-W86-Q86</f>
        <v>0</v>
      </c>
      <c r="AA86" s="0" t="s">
        <v>298</v>
      </c>
      <c r="AB86" s="0" t="s">
        <v>370</v>
      </c>
      <c r="AO86" s="0" t="n">
        <v>1</v>
      </c>
      <c r="AP86" s="0" t="n">
        <v>17</v>
      </c>
      <c r="AQ86" s="0" t="n">
        <v>37</v>
      </c>
      <c r="AR86" s="0" t="n">
        <v>0</v>
      </c>
      <c r="AS86" s="0" t="n">
        <v>0</v>
      </c>
      <c r="AT86" s="0" t="s">
        <v>384</v>
      </c>
      <c r="AU86" s="0" t="n">
        <v>0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5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15</v>
      </c>
      <c r="BL86" s="0" t="n">
        <v>15</v>
      </c>
      <c r="BM86" s="0" t="n">
        <v>0</v>
      </c>
    </row>
    <row r="87" customFormat="false" ht="13.4" hidden="false" customHeight="false" outlineLevel="0" collapsed="false">
      <c r="A87" s="90"/>
      <c r="B87" s="90" t="n">
        <v>15</v>
      </c>
      <c r="C87" s="90" t="n">
        <v>10</v>
      </c>
      <c r="D87" s="90"/>
      <c r="E87" s="90"/>
      <c r="F87" s="0" t="s">
        <v>196</v>
      </c>
      <c r="G87" s="95" t="n">
        <v>1</v>
      </c>
      <c r="H87" s="96"/>
      <c r="I87" s="26" t="n">
        <f aca="false">IF(AND((K87&gt;0),(L87&gt;0),(M87&gt;0)),1,0)</f>
        <v>0</v>
      </c>
      <c r="J87" s="26" t="n">
        <f aca="false">IF(AND((K87&gt;0),(L87&gt;0)),1,0)</f>
        <v>0</v>
      </c>
      <c r="K87" s="97"/>
      <c r="L87" s="63"/>
      <c r="M87" s="98"/>
      <c r="N87" s="99" t="n">
        <v>1</v>
      </c>
      <c r="O87" s="95"/>
      <c r="P87" s="63"/>
      <c r="Q87" s="100"/>
      <c r="R87" s="97"/>
      <c r="S87" s="97"/>
      <c r="T87" s="97"/>
      <c r="U87" s="97" t="n">
        <v>1</v>
      </c>
      <c r="V87" s="97"/>
      <c r="W87" s="78" t="n">
        <f aca="false">K87*3+L87*3+M87*4+N87+S87-T87</f>
        <v>1</v>
      </c>
      <c r="X87" s="0" t="n">
        <v>1</v>
      </c>
      <c r="Y87" s="0" t="n">
        <f aca="false">X87-W87-Q87</f>
        <v>0</v>
      </c>
      <c r="AA87" s="0" t="s">
        <v>257</v>
      </c>
      <c r="AB87" s="0" t="s">
        <v>343</v>
      </c>
      <c r="AO87" s="0" t="n">
        <v>1</v>
      </c>
      <c r="AP87" s="0" t="n">
        <v>12</v>
      </c>
      <c r="AQ87" s="0" t="n">
        <v>0</v>
      </c>
      <c r="AR87" s="0" t="n">
        <v>0</v>
      </c>
      <c r="AS87" s="0" t="n">
        <v>0</v>
      </c>
      <c r="AT87" s="0" t="s">
        <v>385</v>
      </c>
      <c r="AU87" s="0" t="n">
        <v>1</v>
      </c>
      <c r="AV87" s="0" t="n">
        <v>0</v>
      </c>
      <c r="AW87" s="0" t="n">
        <v>0</v>
      </c>
      <c r="AX87" s="0" t="n">
        <v>0</v>
      </c>
      <c r="AY87" s="0" t="n">
        <v>1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3</v>
      </c>
      <c r="BL87" s="0" t="n">
        <v>5</v>
      </c>
      <c r="BM87" s="0" t="n">
        <v>2</v>
      </c>
    </row>
    <row r="88" customFormat="false" ht="13.4" hidden="false" customHeight="false" outlineLevel="0" collapsed="false">
      <c r="A88" s="90"/>
      <c r="B88" s="90" t="n">
        <v>15</v>
      </c>
      <c r="C88" s="90" t="n">
        <v>46</v>
      </c>
      <c r="D88" s="90"/>
      <c r="E88" s="90"/>
      <c r="F88" s="0" t="s">
        <v>386</v>
      </c>
      <c r="G88" s="95"/>
      <c r="H88" s="96" t="n">
        <v>1</v>
      </c>
      <c r="I88" s="26" t="n">
        <f aca="false">IF(AND((K88&gt;0),(L88&gt;0),(M88&gt;0)),1,0)</f>
        <v>0</v>
      </c>
      <c r="J88" s="26" t="n">
        <f aca="false">IF(AND((K88&gt;0),(L88&gt;0)),1,0)</f>
        <v>0</v>
      </c>
      <c r="K88" s="97"/>
      <c r="L88" s="63"/>
      <c r="M88" s="98"/>
      <c r="N88" s="99" t="n">
        <v>2</v>
      </c>
      <c r="O88" s="95"/>
      <c r="P88" s="63"/>
      <c r="Q88" s="100"/>
      <c r="R88" s="97"/>
      <c r="S88" s="97"/>
      <c r="T88" s="97"/>
      <c r="U88" s="97"/>
      <c r="V88" s="97"/>
      <c r="W88" s="78" t="n">
        <f aca="false">K88*3+L88*3+M88*4+N88+S88-T88</f>
        <v>2</v>
      </c>
      <c r="X88" s="0" t="n">
        <v>2</v>
      </c>
      <c r="Y88" s="0" t="n">
        <f aca="false">X88-W88-Q88</f>
        <v>0</v>
      </c>
      <c r="AA88" s="0" t="s">
        <v>322</v>
      </c>
      <c r="AB88" s="0" t="s">
        <v>347</v>
      </c>
      <c r="AO88" s="0" t="n">
        <v>1</v>
      </c>
      <c r="AP88" s="0" t="n">
        <v>11</v>
      </c>
      <c r="AQ88" s="0" t="n">
        <v>30</v>
      </c>
      <c r="AR88" s="0" t="n">
        <v>0</v>
      </c>
      <c r="AS88" s="0" t="n">
        <v>0</v>
      </c>
      <c r="AT88" s="0" t="s">
        <v>387</v>
      </c>
      <c r="AU88" s="0" t="n">
        <v>1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</v>
      </c>
      <c r="BL88" s="0" t="n">
        <v>1</v>
      </c>
      <c r="BM88" s="0" t="n">
        <v>0</v>
      </c>
    </row>
    <row r="89" customFormat="false" ht="13.4" hidden="false" customHeight="false" outlineLevel="0" collapsed="false">
      <c r="A89" s="90"/>
      <c r="B89" s="90" t="n">
        <v>15</v>
      </c>
      <c r="C89" s="90" t="n">
        <v>57</v>
      </c>
      <c r="D89" s="90"/>
      <c r="E89" s="90"/>
      <c r="F89" s="0" t="s">
        <v>277</v>
      </c>
      <c r="G89" s="95" t="n">
        <v>1</v>
      </c>
      <c r="H89" s="96"/>
      <c r="I89" s="26" t="n">
        <f aca="false">IF(AND((K89&gt;0),(L89&gt;0),(M89&gt;0)),1,0)</f>
        <v>0</v>
      </c>
      <c r="J89" s="26" t="n">
        <f aca="false">IF(AND((K89&gt;0),(L89&gt;0)),1,0)</f>
        <v>0</v>
      </c>
      <c r="K89" s="97"/>
      <c r="L89" s="63" t="n">
        <v>1</v>
      </c>
      <c r="M89" s="98" t="n">
        <v>1</v>
      </c>
      <c r="N89" s="99" t="n">
        <v>1</v>
      </c>
      <c r="O89" s="95"/>
      <c r="P89" s="63"/>
      <c r="Q89" s="100"/>
      <c r="R89" s="97"/>
      <c r="S89" s="97"/>
      <c r="T89" s="97"/>
      <c r="U89" s="97"/>
      <c r="V89" s="97"/>
      <c r="W89" s="78" t="n">
        <f aca="false">K89*3+L89*3+M89*4+N89+S89-T89</f>
        <v>8</v>
      </c>
      <c r="X89" s="0" t="n">
        <v>8</v>
      </c>
      <c r="Y89" s="0" t="n">
        <f aca="false">X89-W89-Q89</f>
        <v>0</v>
      </c>
      <c r="AA89" s="0" t="s">
        <v>287</v>
      </c>
      <c r="AB89" s="0" t="s">
        <v>341</v>
      </c>
      <c r="AO89" s="0" t="n">
        <v>1</v>
      </c>
      <c r="AP89" s="0" t="n">
        <v>15</v>
      </c>
      <c r="AQ89" s="0" t="n">
        <v>30</v>
      </c>
      <c r="AR89" s="0" t="n">
        <v>0</v>
      </c>
      <c r="AS89" s="0" t="n">
        <v>0</v>
      </c>
      <c r="AT89" s="0" t="s">
        <v>388</v>
      </c>
      <c r="AU89" s="0" t="n">
        <v>0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1</v>
      </c>
      <c r="BL89" s="0" t="n">
        <v>1</v>
      </c>
      <c r="BM89" s="0" t="n">
        <v>0</v>
      </c>
    </row>
    <row r="90" customFormat="false" ht="14.9" hidden="false" customHeight="false" outlineLevel="0" collapsed="false">
      <c r="A90" s="90"/>
      <c r="B90" s="90" t="n">
        <v>16</v>
      </c>
      <c r="C90" s="90" t="n">
        <v>6</v>
      </c>
      <c r="D90" s="90"/>
      <c r="E90" s="90"/>
      <c r="F90" s="0" t="s">
        <v>346</v>
      </c>
      <c r="G90" s="95"/>
      <c r="H90" s="96" t="n">
        <v>1</v>
      </c>
      <c r="I90" s="26" t="n">
        <f aca="false">IF(AND((K90&gt;0),(L90&gt;0),(M90&gt;0)),1,0)</f>
        <v>1</v>
      </c>
      <c r="J90" s="26" t="n">
        <f aca="false">IF(AND((K90&gt;0),(L90&gt;0)),1,0)</f>
        <v>1</v>
      </c>
      <c r="K90" s="97" t="n">
        <v>1</v>
      </c>
      <c r="L90" s="63" t="n">
        <v>1</v>
      </c>
      <c r="M90" s="98" t="n">
        <v>1</v>
      </c>
      <c r="N90" s="99" t="n">
        <v>1</v>
      </c>
      <c r="O90" s="95"/>
      <c r="P90" s="63"/>
      <c r="Q90" s="100"/>
      <c r="R90" s="97"/>
      <c r="S90" s="97"/>
      <c r="T90" s="97"/>
      <c r="U90" s="97"/>
      <c r="V90" s="97"/>
      <c r="W90" s="78" t="n">
        <f aca="false">K90*3+L90*3+M90*4+N90+S90-T90</f>
        <v>11</v>
      </c>
      <c r="X90" s="0" t="n">
        <v>10</v>
      </c>
      <c r="Y90" s="0" t="n">
        <f aca="false">X90-W90-Q90</f>
        <v>-1</v>
      </c>
      <c r="AA90" s="0" t="s">
        <v>271</v>
      </c>
      <c r="AB90" s="0" t="s">
        <v>374</v>
      </c>
      <c r="AO90" s="0" t="n">
        <v>1</v>
      </c>
      <c r="AP90" s="0" t="n">
        <v>18</v>
      </c>
      <c r="AQ90" s="0" t="n">
        <v>56</v>
      </c>
      <c r="AR90" s="0" t="n">
        <v>0</v>
      </c>
      <c r="AS90" s="0" t="n">
        <v>0</v>
      </c>
      <c r="AT90" s="0" t="s">
        <v>389</v>
      </c>
      <c r="AU90" s="0" t="n">
        <v>0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2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12</v>
      </c>
      <c r="BL90" s="0" t="n">
        <v>12</v>
      </c>
      <c r="BM90" s="0" t="n">
        <v>0</v>
      </c>
    </row>
    <row r="91" customFormat="false" ht="13.4" hidden="false" customHeight="false" outlineLevel="0" collapsed="false">
      <c r="A91" s="90"/>
      <c r="B91" s="90" t="n">
        <v>16</v>
      </c>
      <c r="C91" s="90" t="n">
        <v>7</v>
      </c>
      <c r="D91" s="90"/>
      <c r="E91" s="90"/>
      <c r="F91" s="0" t="s">
        <v>329</v>
      </c>
      <c r="G91" s="95"/>
      <c r="H91" s="96" t="n">
        <v>1</v>
      </c>
      <c r="I91" s="26" t="n">
        <f aca="false">IF(AND((K91&gt;0),(L91&gt;0),(M91&gt;0)),1,0)</f>
        <v>0</v>
      </c>
      <c r="J91" s="26" t="n">
        <f aca="false">IF(AND((K91&gt;0),(L91&gt;0)),1,0)</f>
        <v>0</v>
      </c>
      <c r="K91" s="97"/>
      <c r="L91" s="63"/>
      <c r="M91" s="98"/>
      <c r="N91" s="99" t="n">
        <v>2</v>
      </c>
      <c r="O91" s="95"/>
      <c r="P91" s="63"/>
      <c r="Q91" s="100"/>
      <c r="R91" s="97"/>
      <c r="S91" s="97"/>
      <c r="T91" s="97"/>
      <c r="U91" s="97" t="n">
        <v>1</v>
      </c>
      <c r="V91" s="97"/>
      <c r="W91" s="78" t="n">
        <f aca="false">K91*3+L91*3+M91*4+N91+S91-T91</f>
        <v>2</v>
      </c>
      <c r="X91" s="0" t="n">
        <v>2</v>
      </c>
      <c r="Y91" s="0" t="n">
        <f aca="false">X91-W91-Q91</f>
        <v>0</v>
      </c>
      <c r="AA91" s="0" t="s">
        <v>250</v>
      </c>
      <c r="AO91" s="0" t="n">
        <v>1</v>
      </c>
      <c r="AP91" s="0" t="n">
        <v>18</v>
      </c>
      <c r="AQ91" s="0" t="n">
        <v>20</v>
      </c>
      <c r="AR91" s="0" t="n">
        <v>0</v>
      </c>
      <c r="AS91" s="0" t="n">
        <v>0</v>
      </c>
      <c r="AT91" s="0" t="s">
        <v>390</v>
      </c>
      <c r="AU91" s="0" t="n">
        <v>0</v>
      </c>
      <c r="AV91" s="0" t="n">
        <v>1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1</v>
      </c>
      <c r="BL91" s="0" t="n">
        <v>1</v>
      </c>
      <c r="BM91" s="0" t="n">
        <v>0</v>
      </c>
    </row>
    <row r="92" customFormat="false" ht="13.4" hidden="false" customHeight="false" outlineLevel="0" collapsed="false">
      <c r="A92" s="90"/>
      <c r="B92" s="90" t="n">
        <v>16</v>
      </c>
      <c r="C92" s="90" t="n">
        <v>7</v>
      </c>
      <c r="D92" s="90"/>
      <c r="E92" s="90"/>
      <c r="F92" s="0" t="s">
        <v>340</v>
      </c>
      <c r="G92" s="95"/>
      <c r="H92" s="96" t="n">
        <v>1</v>
      </c>
      <c r="I92" s="26" t="n">
        <f aca="false">IF(AND((K92&gt;0),(L92&gt;0),(M92&gt;0)),1,0)</f>
        <v>0</v>
      </c>
      <c r="J92" s="26" t="n">
        <f aca="false">IF(AND((K92&gt;0),(L92&gt;0)),1,0)</f>
        <v>0</v>
      </c>
      <c r="K92" s="97"/>
      <c r="L92" s="63"/>
      <c r="M92" s="98"/>
      <c r="N92" s="99" t="n">
        <v>1</v>
      </c>
      <c r="O92" s="95"/>
      <c r="P92" s="63"/>
      <c r="Q92" s="100"/>
      <c r="R92" s="97"/>
      <c r="S92" s="97"/>
      <c r="T92" s="97"/>
      <c r="U92" s="97"/>
      <c r="V92" s="97"/>
      <c r="W92" s="78" t="n">
        <f aca="false">K92*3+L92*3+M92*4+N92+S92-T92</f>
        <v>1</v>
      </c>
      <c r="X92" s="0" t="n">
        <v>1</v>
      </c>
      <c r="Y92" s="0" t="n">
        <f aca="false">X92-W92-Q92</f>
        <v>0</v>
      </c>
      <c r="AA92" s="0" t="s">
        <v>354</v>
      </c>
      <c r="AO92" s="0" t="n">
        <v>1</v>
      </c>
      <c r="AP92" s="0" t="n">
        <v>18</v>
      </c>
      <c r="AQ92" s="0" t="n">
        <v>20</v>
      </c>
      <c r="AR92" s="0" t="n">
        <v>0</v>
      </c>
      <c r="AS92" s="0" t="n">
        <v>0</v>
      </c>
      <c r="AT92" s="0" t="s">
        <v>391</v>
      </c>
      <c r="AU92" s="0" t="n">
        <v>0</v>
      </c>
      <c r="AV92" s="0" t="n">
        <v>1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2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2</v>
      </c>
      <c r="BL92" s="0" t="n">
        <v>2</v>
      </c>
      <c r="BM92" s="0" t="n">
        <v>0</v>
      </c>
    </row>
    <row r="93" customFormat="false" ht="13.4" hidden="false" customHeight="false" outlineLevel="0" collapsed="false">
      <c r="A93" s="90"/>
      <c r="B93" s="90" t="n">
        <v>16</v>
      </c>
      <c r="C93" s="90" t="n">
        <v>41</v>
      </c>
      <c r="D93" s="90"/>
      <c r="E93" s="90"/>
      <c r="F93" s="0" t="s">
        <v>392</v>
      </c>
      <c r="G93" s="95" t="n">
        <v>1</v>
      </c>
      <c r="H93" s="96"/>
      <c r="I93" s="26" t="n">
        <f aca="false">IF(AND((K93&gt;0),(L93&gt;0),(M93&gt;0)),1,0)</f>
        <v>0</v>
      </c>
      <c r="J93" s="26" t="n">
        <f aca="false">IF(AND((K93&gt;0),(L93&gt;0)),1,0)</f>
        <v>0</v>
      </c>
      <c r="K93" s="97"/>
      <c r="L93" s="63"/>
      <c r="M93" s="98"/>
      <c r="N93" s="99" t="n">
        <v>2</v>
      </c>
      <c r="O93" s="95"/>
      <c r="P93" s="63"/>
      <c r="Q93" s="100"/>
      <c r="R93" s="97"/>
      <c r="S93" s="97"/>
      <c r="T93" s="97"/>
      <c r="U93" s="97"/>
      <c r="V93" s="97"/>
      <c r="W93" s="78" t="n">
        <f aca="false">K93*3+L93*3+M93*4+N93+S93-T93</f>
        <v>2</v>
      </c>
      <c r="X93" s="0" t="n">
        <v>2</v>
      </c>
      <c r="Y93" s="0" t="n">
        <f aca="false">X93-W93-Q93</f>
        <v>0</v>
      </c>
      <c r="AA93" s="0" t="s">
        <v>259</v>
      </c>
      <c r="AO93" s="0" t="n">
        <v>1</v>
      </c>
      <c r="AP93" s="0" t="n">
        <v>17</v>
      </c>
      <c r="AQ93" s="0" t="n">
        <v>43</v>
      </c>
      <c r="AR93" s="0" t="n">
        <v>0</v>
      </c>
      <c r="AS93" s="0" t="n">
        <v>0</v>
      </c>
      <c r="AT93" s="0" t="s">
        <v>393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1</v>
      </c>
      <c r="BD93" s="0" t="s">
        <v>195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</row>
    <row r="94" customFormat="false" ht="13.4" hidden="false" customHeight="false" outlineLevel="0" collapsed="false">
      <c r="A94" s="90"/>
      <c r="B94" s="90" t="n">
        <v>16</v>
      </c>
      <c r="C94" s="90" t="n">
        <v>53</v>
      </c>
      <c r="D94" s="90"/>
      <c r="E94" s="90"/>
      <c r="F94" s="0" t="s">
        <v>377</v>
      </c>
      <c r="G94" s="95" t="n">
        <v>1</v>
      </c>
      <c r="H94" s="96"/>
      <c r="I94" s="26" t="n">
        <f aca="false">IF(AND((K94&gt;0),(L94&gt;0),(M94&gt;0)),1,0)</f>
        <v>0</v>
      </c>
      <c r="J94" s="26" t="n">
        <f aca="false">IF(AND((K94&gt;0),(L94&gt;0)),1,0)</f>
        <v>0</v>
      </c>
      <c r="K94" s="97"/>
      <c r="L94" s="63"/>
      <c r="M94" s="98"/>
      <c r="N94" s="99" t="n">
        <v>1</v>
      </c>
      <c r="O94" s="95"/>
      <c r="P94" s="63"/>
      <c r="Q94" s="100"/>
      <c r="R94" s="97"/>
      <c r="S94" s="97"/>
      <c r="T94" s="97"/>
      <c r="U94" s="97"/>
      <c r="V94" s="97"/>
      <c r="W94" s="78" t="n">
        <f aca="false">K94*3+L94*3+M94*4+N94+S94-T94</f>
        <v>1</v>
      </c>
      <c r="X94" s="0" t="n">
        <v>1</v>
      </c>
      <c r="Y94" s="0" t="n">
        <f aca="false">X94-W94-Q94</f>
        <v>0</v>
      </c>
      <c r="AA94" s="0" t="s">
        <v>311</v>
      </c>
      <c r="AO94" s="0" t="n">
        <v>1</v>
      </c>
      <c r="AP94" s="0" t="n">
        <v>17</v>
      </c>
      <c r="AQ94" s="0" t="n">
        <v>0</v>
      </c>
      <c r="AR94" s="0" t="n">
        <v>0</v>
      </c>
      <c r="AS94" s="0" t="n">
        <v>0</v>
      </c>
      <c r="AT94" s="0" t="s">
        <v>394</v>
      </c>
      <c r="AU94" s="0" t="n">
        <v>0</v>
      </c>
      <c r="AV94" s="0" t="n">
        <v>1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1</v>
      </c>
      <c r="BD94" s="0" t="s">
        <v>195</v>
      </c>
      <c r="BE94" s="0" t="n">
        <v>5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5</v>
      </c>
      <c r="BM94" s="0" t="n">
        <v>0</v>
      </c>
    </row>
    <row r="95" customFormat="false" ht="13.4" hidden="false" customHeight="false" outlineLevel="0" collapsed="false">
      <c r="A95" s="90"/>
      <c r="B95" s="90" t="n">
        <v>17</v>
      </c>
      <c r="C95" s="90" t="n">
        <v>30</v>
      </c>
      <c r="D95" s="90"/>
      <c r="E95" s="90"/>
      <c r="F95" s="0" t="s">
        <v>301</v>
      </c>
      <c r="G95" s="95" t="n">
        <v>1</v>
      </c>
      <c r="H95" s="96"/>
      <c r="I95" s="26" t="n">
        <f aca="false">IF(AND((K95&gt;0),(L95&gt;0),(M95&gt;0)),1,0)</f>
        <v>0</v>
      </c>
      <c r="J95" s="26" t="n">
        <f aca="false">IF(AND((K95&gt;0),(L95&gt;0)),1,0)</f>
        <v>0</v>
      </c>
      <c r="K95" s="97"/>
      <c r="L95" s="63"/>
      <c r="M95" s="98"/>
      <c r="N95" s="99" t="n">
        <v>1</v>
      </c>
      <c r="O95" s="95"/>
      <c r="P95" s="63"/>
      <c r="Q95" s="100"/>
      <c r="R95" s="97"/>
      <c r="S95" s="97"/>
      <c r="T95" s="97"/>
      <c r="U95" s="97" t="n">
        <v>1</v>
      </c>
      <c r="V95" s="97"/>
      <c r="W95" s="78" t="n">
        <f aca="false">K95*3+L95*3+M95*4+N95+S95-T95</f>
        <v>1</v>
      </c>
      <c r="X95" s="0" t="n">
        <v>1</v>
      </c>
      <c r="Y95" s="0" t="n">
        <f aca="false">X95-W95-Q95</f>
        <v>0</v>
      </c>
      <c r="AA95" s="0" t="s">
        <v>316</v>
      </c>
      <c r="AO95" s="0" t="n">
        <v>1</v>
      </c>
      <c r="AP95" s="0" t="n">
        <v>16</v>
      </c>
      <c r="AQ95" s="0" t="n">
        <v>41</v>
      </c>
      <c r="AR95" s="0" t="n">
        <v>0</v>
      </c>
      <c r="AS95" s="0" t="n">
        <v>0</v>
      </c>
      <c r="AT95" s="0" t="s">
        <v>392</v>
      </c>
      <c r="AU95" s="0" t="n">
        <v>1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2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2</v>
      </c>
      <c r="BL95" s="0" t="n">
        <v>2</v>
      </c>
      <c r="BM95" s="0" t="n">
        <v>0</v>
      </c>
    </row>
    <row r="96" customFormat="false" ht="13.4" hidden="false" customHeight="false" outlineLevel="0" collapsed="false">
      <c r="A96" s="90"/>
      <c r="B96" s="90" t="n">
        <v>18</v>
      </c>
      <c r="C96" s="90" t="n">
        <v>53</v>
      </c>
      <c r="D96" s="90"/>
      <c r="E96" s="90"/>
      <c r="F96" s="0" t="s">
        <v>303</v>
      </c>
      <c r="G96" s="95"/>
      <c r="H96" s="96" t="n">
        <v>1</v>
      </c>
      <c r="I96" s="26" t="n">
        <f aca="false">IF(AND((K96&gt;0),(L96&gt;0),(M96&gt;0)),1,0)</f>
        <v>0</v>
      </c>
      <c r="J96" s="26" t="n">
        <f aca="false">IF(AND((K96&gt;0),(L96&gt;0)),1,0)</f>
        <v>0</v>
      </c>
      <c r="K96" s="97"/>
      <c r="L96" s="63"/>
      <c r="M96" s="98"/>
      <c r="N96" s="99" t="n">
        <v>1</v>
      </c>
      <c r="O96" s="95"/>
      <c r="P96" s="63"/>
      <c r="Q96" s="100"/>
      <c r="R96" s="97"/>
      <c r="S96" s="97"/>
      <c r="T96" s="97"/>
      <c r="U96" s="97" t="n">
        <v>1</v>
      </c>
      <c r="V96" s="97"/>
      <c r="W96" s="78" t="n">
        <f aca="false">K96*3+L96*3+M96*4+N96+S96-T96</f>
        <v>1</v>
      </c>
      <c r="X96" s="0" t="n">
        <v>1</v>
      </c>
      <c r="Y96" s="0" t="n">
        <f aca="false">X96-W96-Q96</f>
        <v>0</v>
      </c>
      <c r="AA96" s="0" t="s">
        <v>319</v>
      </c>
      <c r="AO96" s="0" t="n">
        <v>1</v>
      </c>
      <c r="AP96" s="0" t="n">
        <v>14</v>
      </c>
      <c r="AQ96" s="0" t="n">
        <v>30</v>
      </c>
      <c r="AR96" s="0" t="n">
        <v>0</v>
      </c>
      <c r="AS96" s="0" t="n">
        <v>0</v>
      </c>
      <c r="AT96" s="0" t="s">
        <v>392</v>
      </c>
      <c r="AU96" s="0" t="n">
        <v>1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1</v>
      </c>
      <c r="BD96" s="0" t="s">
        <v>195</v>
      </c>
      <c r="BE96" s="0" t="n">
        <v>5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5</v>
      </c>
      <c r="BM96" s="0" t="n">
        <v>0</v>
      </c>
    </row>
    <row r="97" customFormat="false" ht="13.4" hidden="false" customHeight="false" outlineLevel="0" collapsed="false">
      <c r="A97" s="90" t="s">
        <v>395</v>
      </c>
      <c r="B97" s="90" t="n">
        <v>11</v>
      </c>
      <c r="C97" s="90" t="n">
        <v>0</v>
      </c>
      <c r="D97" s="90"/>
      <c r="E97" s="90"/>
      <c r="F97" s="0" t="s">
        <v>295</v>
      </c>
      <c r="G97" s="95"/>
      <c r="H97" s="96" t="n">
        <v>1</v>
      </c>
      <c r="I97" s="26" t="n">
        <f aca="false">IF(AND((K97&gt;0),(L97&gt;0),(M97&gt;0)),1,0)</f>
        <v>0</v>
      </c>
      <c r="J97" s="26" t="n">
        <f aca="false">IF(AND((K97&gt;0),(L97&gt;0)),1,0)</f>
        <v>0</v>
      </c>
      <c r="K97" s="97"/>
      <c r="L97" s="63"/>
      <c r="M97" s="98" t="n">
        <v>1</v>
      </c>
      <c r="N97" s="99"/>
      <c r="O97" s="95"/>
      <c r="P97" s="63"/>
      <c r="Q97" s="100"/>
      <c r="R97" s="97"/>
      <c r="S97" s="97"/>
      <c r="T97" s="97"/>
      <c r="U97" s="97"/>
      <c r="V97" s="97"/>
      <c r="W97" s="78" t="n">
        <f aca="false">K97*3+L97*3+M97*4+N97+S97-T97</f>
        <v>4</v>
      </c>
      <c r="X97" s="0" t="n">
        <v>4</v>
      </c>
      <c r="Y97" s="0" t="n">
        <f aca="false">X97-W97-Q97</f>
        <v>0</v>
      </c>
      <c r="AA97" s="0" t="s">
        <v>273</v>
      </c>
      <c r="AO97" s="0" t="n">
        <v>1</v>
      </c>
      <c r="AP97" s="0" t="n">
        <v>14</v>
      </c>
      <c r="AQ97" s="0" t="n">
        <v>30</v>
      </c>
      <c r="AR97" s="0" t="n">
        <v>0</v>
      </c>
      <c r="AS97" s="0" t="n">
        <v>0</v>
      </c>
      <c r="AT97" s="0" t="s">
        <v>396</v>
      </c>
      <c r="AU97" s="0" t="n">
        <v>1</v>
      </c>
      <c r="AV97" s="0" t="n">
        <v>0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10</v>
      </c>
      <c r="BL97" s="0" t="n">
        <v>10</v>
      </c>
      <c r="BM97" s="0" t="n">
        <v>0</v>
      </c>
    </row>
    <row r="98" customFormat="false" ht="13.4" hidden="false" customHeight="false" outlineLevel="0" collapsed="false">
      <c r="A98" s="90"/>
      <c r="B98" s="90" t="n">
        <v>12</v>
      </c>
      <c r="C98" s="90" t="n">
        <v>0</v>
      </c>
      <c r="D98" s="90"/>
      <c r="E98" s="90"/>
      <c r="F98" s="0" t="s">
        <v>379</v>
      </c>
      <c r="G98" s="95" t="n">
        <v>1</v>
      </c>
      <c r="H98" s="96"/>
      <c r="I98" s="26" t="n">
        <f aca="false">IF(AND((K98&gt;0),(L98&gt;0),(M98&gt;0)),1,0)</f>
        <v>0</v>
      </c>
      <c r="J98" s="26" t="n">
        <f aca="false">IF(AND((K98&gt;0),(L98&gt;0)),1,0)</f>
        <v>0</v>
      </c>
      <c r="K98" s="97"/>
      <c r="L98" s="63" t="n">
        <v>1</v>
      </c>
      <c r="M98" s="98"/>
      <c r="N98" s="99"/>
      <c r="O98" s="95"/>
      <c r="P98" s="63"/>
      <c r="Q98" s="100"/>
      <c r="R98" s="97"/>
      <c r="S98" s="97"/>
      <c r="T98" s="97"/>
      <c r="U98" s="97"/>
      <c r="V98" s="97"/>
      <c r="W98" s="78" t="n">
        <f aca="false">K98*3+L98*3+M98*4+N98+S98-T98</f>
        <v>3</v>
      </c>
      <c r="X98" s="0" t="n">
        <v>3</v>
      </c>
      <c r="Y98" s="0" t="n">
        <f aca="false">X98-W98-Q98</f>
        <v>0</v>
      </c>
      <c r="AA98" s="0" t="s">
        <v>277</v>
      </c>
      <c r="AO98" s="0" t="n">
        <v>1</v>
      </c>
      <c r="AP98" s="0" t="n">
        <v>16</v>
      </c>
      <c r="AQ98" s="0" t="n">
        <v>15</v>
      </c>
      <c r="AR98" s="0" t="n">
        <v>0</v>
      </c>
      <c r="AS98" s="0" t="n">
        <v>0</v>
      </c>
      <c r="AT98" s="0" t="s">
        <v>396</v>
      </c>
      <c r="AU98" s="0" t="n">
        <v>1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1</v>
      </c>
      <c r="BL98" s="0" t="n">
        <v>1</v>
      </c>
      <c r="BM98" s="0" t="n">
        <v>0</v>
      </c>
    </row>
    <row r="99" customFormat="false" ht="13.4" hidden="false" customHeight="false" outlineLevel="0" collapsed="false">
      <c r="A99" s="90"/>
      <c r="B99" s="90" t="n">
        <v>12</v>
      </c>
      <c r="C99" s="90" t="n">
        <v>5</v>
      </c>
      <c r="D99" s="90"/>
      <c r="E99" s="90"/>
      <c r="F99" s="0" t="s">
        <v>376</v>
      </c>
      <c r="G99" s="95"/>
      <c r="H99" s="96" t="n">
        <v>1</v>
      </c>
      <c r="I99" s="26" t="n">
        <f aca="false">IF(AND((K99&gt;0),(L99&gt;0),(M99&gt;0)),1,0)</f>
        <v>0</v>
      </c>
      <c r="J99" s="26" t="n">
        <f aca="false">IF(AND((K99&gt;0),(L99&gt;0)),1,0)</f>
        <v>0</v>
      </c>
      <c r="K99" s="97" t="n">
        <v>1</v>
      </c>
      <c r="L99" s="63"/>
      <c r="M99" s="98"/>
      <c r="N99" s="99"/>
      <c r="O99" s="95"/>
      <c r="P99" s="63"/>
      <c r="Q99" s="100"/>
      <c r="R99" s="97"/>
      <c r="S99" s="97"/>
      <c r="T99" s="97"/>
      <c r="U99" s="97"/>
      <c r="V99" s="97"/>
      <c r="W99" s="78" t="n">
        <f aca="false">K99*3+L99*3+M99*4+N99+S99-T99</f>
        <v>3</v>
      </c>
      <c r="X99" s="0" t="n">
        <v>3</v>
      </c>
      <c r="Y99" s="0" t="n">
        <f aca="false">X99-W99-Q99</f>
        <v>0</v>
      </c>
      <c r="AA99" s="0" t="s">
        <v>293</v>
      </c>
      <c r="AO99" s="0" t="n">
        <v>1</v>
      </c>
      <c r="AP99" s="0" t="n">
        <v>15</v>
      </c>
      <c r="AQ99" s="0" t="n">
        <v>50</v>
      </c>
      <c r="AR99" s="0" t="n">
        <v>0</v>
      </c>
      <c r="AS99" s="0" t="n">
        <v>0</v>
      </c>
      <c r="AT99" s="0" t="s">
        <v>397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1</v>
      </c>
      <c r="BD99" s="0" t="s">
        <v>195</v>
      </c>
      <c r="BE99" s="0" t="n">
        <v>5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5</v>
      </c>
      <c r="BM99" s="0" t="n">
        <v>0</v>
      </c>
    </row>
    <row r="100" customFormat="false" ht="13.4" hidden="false" customHeight="false" outlineLevel="0" collapsed="false">
      <c r="A100" s="90"/>
      <c r="B100" s="90" t="n">
        <v>12</v>
      </c>
      <c r="C100" s="90" t="n">
        <v>40</v>
      </c>
      <c r="D100" s="90"/>
      <c r="E100" s="90"/>
      <c r="F100" s="0" t="s">
        <v>366</v>
      </c>
      <c r="G100" s="95"/>
      <c r="H100" s="96" t="n">
        <v>1</v>
      </c>
      <c r="I100" s="26" t="n">
        <f aca="false">IF(AND((K100&gt;0),(L100&gt;0),(M100&gt;0)),1,0)</f>
        <v>0</v>
      </c>
      <c r="J100" s="26" t="n">
        <f aca="false">IF(AND((K100&gt;0),(L100&gt;0)),1,0)</f>
        <v>0</v>
      </c>
      <c r="K100" s="97"/>
      <c r="L100" s="63"/>
      <c r="M100" s="98"/>
      <c r="N100" s="99" t="n">
        <v>1</v>
      </c>
      <c r="O100" s="95"/>
      <c r="P100" s="63"/>
      <c r="Q100" s="100"/>
      <c r="R100" s="97"/>
      <c r="S100" s="97"/>
      <c r="T100" s="97"/>
      <c r="U100" s="97"/>
      <c r="V100" s="97"/>
      <c r="W100" s="78" t="n">
        <f aca="false">K100*3+L100*3+M100*4+N100+S100-T100</f>
        <v>1</v>
      </c>
      <c r="X100" s="0" t="n">
        <v>1</v>
      </c>
      <c r="Y100" s="0" t="n">
        <f aca="false">X100-W100-Q100</f>
        <v>0</v>
      </c>
      <c r="AA100" s="0" t="s">
        <v>347</v>
      </c>
      <c r="AO100" s="0" t="n">
        <v>1</v>
      </c>
      <c r="AP100" s="0" t="n">
        <v>13</v>
      </c>
      <c r="AQ100" s="0" t="n">
        <v>20</v>
      </c>
      <c r="AR100" s="0" t="n">
        <v>0</v>
      </c>
      <c r="AS100" s="0" t="n">
        <v>0</v>
      </c>
      <c r="AT100" s="0" t="s">
        <v>398</v>
      </c>
      <c r="AU100" s="0" t="n">
        <v>0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1</v>
      </c>
      <c r="BL100" s="0" t="n">
        <v>1</v>
      </c>
      <c r="BM100" s="0" t="n">
        <v>0</v>
      </c>
    </row>
    <row r="101" customFormat="false" ht="13.4" hidden="false" customHeight="false" outlineLevel="0" collapsed="false">
      <c r="A101" s="90"/>
      <c r="B101" s="90" t="n">
        <v>13</v>
      </c>
      <c r="C101" s="90" t="n">
        <v>32</v>
      </c>
      <c r="D101" s="90"/>
      <c r="E101" s="90"/>
      <c r="F101" s="0" t="s">
        <v>308</v>
      </c>
      <c r="G101" s="95"/>
      <c r="H101" s="96" t="n">
        <v>1</v>
      </c>
      <c r="I101" s="26" t="n">
        <f aca="false">IF(AND((K101&gt;0),(L101&gt;0),(M101&gt;0)),1,0)</f>
        <v>0</v>
      </c>
      <c r="J101" s="26" t="n">
        <f aca="false">IF(AND((K101&gt;0),(L101&gt;0)),1,0)</f>
        <v>0</v>
      </c>
      <c r="K101" s="97"/>
      <c r="L101" s="63"/>
      <c r="M101" s="98"/>
      <c r="N101" s="99" t="n">
        <v>6</v>
      </c>
      <c r="O101" s="95"/>
      <c r="P101" s="63"/>
      <c r="Q101" s="100"/>
      <c r="R101" s="97"/>
      <c r="S101" s="97"/>
      <c r="T101" s="97"/>
      <c r="U101" s="97" t="n">
        <v>1</v>
      </c>
      <c r="V101" s="97"/>
      <c r="W101" s="78" t="n">
        <f aca="false">K101*3+L101*3+M101*4+N101+S101-T101</f>
        <v>6</v>
      </c>
      <c r="X101" s="0" t="n">
        <v>6</v>
      </c>
      <c r="Y101" s="0" t="n">
        <f aca="false">X101-W101-Q101</f>
        <v>0</v>
      </c>
      <c r="AA101" s="0" t="s">
        <v>292</v>
      </c>
      <c r="AO101" s="0" t="n">
        <v>1</v>
      </c>
      <c r="AP101" s="0" t="n">
        <v>15</v>
      </c>
      <c r="AQ101" s="0" t="n">
        <v>6</v>
      </c>
      <c r="AR101" s="0" t="n">
        <v>0</v>
      </c>
      <c r="AS101" s="0" t="n">
        <v>0</v>
      </c>
      <c r="AT101" s="0" t="s">
        <v>399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4</v>
      </c>
      <c r="BL101" s="0" t="n">
        <v>4</v>
      </c>
      <c r="BM101" s="0" t="n">
        <v>0</v>
      </c>
    </row>
    <row r="102" customFormat="false" ht="13.4" hidden="false" customHeight="false" outlineLevel="0" collapsed="false">
      <c r="A102" s="90"/>
      <c r="B102" s="90" t="n">
        <v>13</v>
      </c>
      <c r="C102" s="90" t="n">
        <v>5</v>
      </c>
      <c r="D102" s="90"/>
      <c r="E102" s="90"/>
      <c r="F102" s="0" t="s">
        <v>369</v>
      </c>
      <c r="G102" s="95"/>
      <c r="H102" s="96" t="n">
        <v>1</v>
      </c>
      <c r="I102" s="26" t="n">
        <f aca="false">IF(AND((K102&gt;0),(L102&gt;0),(M102&gt;0)),1,0)</f>
        <v>0</v>
      </c>
      <c r="J102" s="26" t="n">
        <f aca="false">IF(AND((K102&gt;0),(L102&gt;0)),1,0)</f>
        <v>0</v>
      </c>
      <c r="K102" s="97"/>
      <c r="L102" s="63"/>
      <c r="M102" s="98"/>
      <c r="N102" s="99" t="n">
        <v>1</v>
      </c>
      <c r="O102" s="95"/>
      <c r="P102" s="63"/>
      <c r="Q102" s="100"/>
      <c r="R102" s="97"/>
      <c r="S102" s="97"/>
      <c r="T102" s="97"/>
      <c r="U102" s="97"/>
      <c r="V102" s="97"/>
      <c r="W102" s="78" t="n">
        <f aca="false">K102*3+L102*3+M102*4+N102+S102-T102</f>
        <v>1</v>
      </c>
      <c r="X102" s="0" t="n">
        <v>1</v>
      </c>
      <c r="Y102" s="0" t="n">
        <f aca="false">X102-W102-Q102</f>
        <v>0</v>
      </c>
      <c r="AA102" s="93" t="s">
        <v>281</v>
      </c>
      <c r="AO102" s="0" t="n">
        <v>1</v>
      </c>
      <c r="AP102" s="0" t="n">
        <v>15</v>
      </c>
      <c r="AQ102" s="0" t="n">
        <v>57</v>
      </c>
      <c r="AR102" s="0" t="n">
        <v>0</v>
      </c>
      <c r="AS102" s="0" t="n">
        <v>0</v>
      </c>
      <c r="AT102" s="0" t="s">
        <v>277</v>
      </c>
      <c r="AU102" s="0" t="n">
        <v>1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1</v>
      </c>
      <c r="BA102" s="0" t="n">
        <v>1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8</v>
      </c>
      <c r="BL102" s="0" t="n">
        <v>8</v>
      </c>
      <c r="BM102" s="0" t="n">
        <v>0</v>
      </c>
    </row>
    <row r="103" customFormat="false" ht="13.4" hidden="false" customHeight="false" outlineLevel="0" collapsed="false">
      <c r="A103" s="90"/>
      <c r="B103" s="90" t="n">
        <v>14</v>
      </c>
      <c r="C103" s="90" t="n">
        <v>30</v>
      </c>
      <c r="D103" s="90"/>
      <c r="E103" s="90"/>
      <c r="F103" s="0" t="s">
        <v>392</v>
      </c>
      <c r="G103" s="95" t="n">
        <v>1</v>
      </c>
      <c r="H103" s="96"/>
      <c r="I103" s="26" t="n">
        <f aca="false">IF(AND((K103&gt;0),(L103&gt;0),(M103&gt;0)),1,0)</f>
        <v>0</v>
      </c>
      <c r="J103" s="26" t="n">
        <f aca="false">IF(AND((K103&gt;0),(L103&gt;0)),1,0)</f>
        <v>0</v>
      </c>
      <c r="K103" s="97"/>
      <c r="L103" s="63"/>
      <c r="M103" s="98"/>
      <c r="N103" s="99"/>
      <c r="O103" s="95" t="n">
        <v>1</v>
      </c>
      <c r="P103" s="63" t="s">
        <v>195</v>
      </c>
      <c r="Q103" s="100" t="n">
        <v>5</v>
      </c>
      <c r="R103" s="97"/>
      <c r="S103" s="97"/>
      <c r="T103" s="97"/>
      <c r="U103" s="97"/>
      <c r="V103" s="97"/>
      <c r="W103" s="78" t="n">
        <f aca="false">K103*3+L103*3+M103*4+N103+S103-T103</f>
        <v>0</v>
      </c>
      <c r="X103" s="0" t="n">
        <v>5</v>
      </c>
      <c r="Y103" s="0" t="n">
        <f aca="false">X103-W103-Q103</f>
        <v>0</v>
      </c>
      <c r="AA103" s="0" t="s">
        <v>269</v>
      </c>
      <c r="AO103" s="0" t="n">
        <v>1</v>
      </c>
      <c r="AP103" s="0" t="n">
        <v>15</v>
      </c>
      <c r="AQ103" s="0" t="n">
        <v>46</v>
      </c>
      <c r="AR103" s="0" t="n">
        <v>0</v>
      </c>
      <c r="AS103" s="0" t="n">
        <v>0</v>
      </c>
      <c r="AT103" s="0" t="s">
        <v>386</v>
      </c>
      <c r="AU103" s="0" t="n">
        <v>0</v>
      </c>
      <c r="AV103" s="0" t="n">
        <v>1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2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2</v>
      </c>
      <c r="BL103" s="0" t="n">
        <v>2</v>
      </c>
      <c r="BM103" s="0" t="n">
        <v>0</v>
      </c>
    </row>
    <row r="104" customFormat="false" ht="13.4" hidden="false" customHeight="false" outlineLevel="0" collapsed="false">
      <c r="A104" s="90"/>
      <c r="B104" s="90" t="n">
        <v>15</v>
      </c>
      <c r="C104" s="90" t="n">
        <v>45</v>
      </c>
      <c r="D104" s="90"/>
      <c r="E104" s="90"/>
      <c r="F104" s="0" t="s">
        <v>349</v>
      </c>
      <c r="G104" s="95" t="n">
        <v>1</v>
      </c>
      <c r="H104" s="96"/>
      <c r="I104" s="26" t="n">
        <f aca="false">IF(AND((K104&gt;0),(L104&gt;0),(M104&gt;0)),1,0)</f>
        <v>0</v>
      </c>
      <c r="J104" s="26" t="n">
        <f aca="false">IF(AND((K104&gt;0),(L104&gt;0)),1,0)</f>
        <v>0</v>
      </c>
      <c r="K104" s="97"/>
      <c r="L104" s="63"/>
      <c r="M104" s="98"/>
      <c r="N104" s="99"/>
      <c r="O104" s="95" t="n">
        <v>1</v>
      </c>
      <c r="P104" s="63" t="s">
        <v>195</v>
      </c>
      <c r="Q104" s="100" t="n">
        <v>5</v>
      </c>
      <c r="R104" s="97"/>
      <c r="S104" s="97"/>
      <c r="T104" s="97"/>
      <c r="U104" s="97"/>
      <c r="V104" s="97"/>
      <c r="W104" s="78" t="n">
        <f aca="false">K104*3+L104*3+M104*4+N104+S104-T104</f>
        <v>0</v>
      </c>
      <c r="X104" s="0" t="n">
        <v>5</v>
      </c>
      <c r="Y104" s="0" t="n">
        <f aca="false">X104-W104-Q104</f>
        <v>0</v>
      </c>
      <c r="AO104" s="0" t="n">
        <v>1</v>
      </c>
      <c r="AP104" s="0" t="n">
        <v>14</v>
      </c>
      <c r="AQ104" s="0" t="n">
        <v>28</v>
      </c>
      <c r="AR104" s="0" t="n">
        <v>0</v>
      </c>
      <c r="AS104" s="0" t="n">
        <v>0</v>
      </c>
      <c r="AT104" s="0" t="s">
        <v>382</v>
      </c>
      <c r="AU104" s="0" t="n">
        <v>0</v>
      </c>
      <c r="AV104" s="0" t="n">
        <v>1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1</v>
      </c>
      <c r="BL104" s="0" t="n">
        <v>1</v>
      </c>
      <c r="BM104" s="0" t="n">
        <v>0</v>
      </c>
    </row>
    <row r="105" customFormat="false" ht="13.4" hidden="false" customHeight="false" outlineLevel="0" collapsed="false">
      <c r="A105" s="90"/>
      <c r="B105" s="90" t="n">
        <v>15</v>
      </c>
      <c r="C105" s="90" t="n">
        <v>53</v>
      </c>
      <c r="D105" s="90"/>
      <c r="E105" s="90"/>
      <c r="F105" s="0" t="s">
        <v>345</v>
      </c>
      <c r="G105" s="95" t="n">
        <v>1</v>
      </c>
      <c r="H105" s="96"/>
      <c r="I105" s="26" t="n">
        <f aca="false">IF(AND((K105&gt;0),(L105&gt;0),(M105&gt;0)),1,0)</f>
        <v>0</v>
      </c>
      <c r="J105" s="26" t="n">
        <f aca="false">IF(AND((K105&gt;0),(L105&gt;0)),1,0)</f>
        <v>0</v>
      </c>
      <c r="K105" s="97" t="n">
        <v>1</v>
      </c>
      <c r="L105" s="63"/>
      <c r="M105" s="98" t="n">
        <v>1</v>
      </c>
      <c r="N105" s="99"/>
      <c r="O105" s="95"/>
      <c r="P105" s="63"/>
      <c r="Q105" s="100"/>
      <c r="R105" s="97"/>
      <c r="S105" s="97"/>
      <c r="T105" s="97"/>
      <c r="U105" s="97"/>
      <c r="V105" s="97"/>
      <c r="W105" s="78" t="n">
        <f aca="false">K105*3+L105*3+M105*4+N105+S105-T105</f>
        <v>7</v>
      </c>
      <c r="X105" s="0" t="n">
        <v>7</v>
      </c>
      <c r="Y105" s="0" t="n">
        <f aca="false">X105-W105-Q105</f>
        <v>0</v>
      </c>
      <c r="AO105" s="0" t="n">
        <v>1</v>
      </c>
      <c r="AP105" s="0" t="n">
        <v>16</v>
      </c>
      <c r="AQ105" s="0" t="n">
        <v>58</v>
      </c>
      <c r="AR105" s="0" t="n">
        <v>0</v>
      </c>
      <c r="AS105" s="0" t="n">
        <v>0</v>
      </c>
      <c r="AT105" s="0" t="s">
        <v>400</v>
      </c>
      <c r="AU105" s="0" t="n">
        <v>0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10</v>
      </c>
      <c r="BL105" s="0" t="n">
        <v>10</v>
      </c>
      <c r="BM105" s="0" t="n">
        <v>0</v>
      </c>
    </row>
    <row r="106" customFormat="false" ht="13.4" hidden="false" customHeight="false" outlineLevel="0" collapsed="false">
      <c r="A106" s="90"/>
      <c r="B106" s="90" t="n">
        <v>15</v>
      </c>
      <c r="C106" s="90" t="n">
        <v>58</v>
      </c>
      <c r="D106" s="90"/>
      <c r="E106" s="90"/>
      <c r="F106" s="0" t="s">
        <v>375</v>
      </c>
      <c r="G106" s="95"/>
      <c r="H106" s="96" t="n">
        <v>1</v>
      </c>
      <c r="I106" s="26" t="n">
        <f aca="false">IF(AND((K106&gt;0),(L106&gt;0),(M106&gt;0)),1,0)</f>
        <v>0</v>
      </c>
      <c r="J106" s="26" t="n">
        <f aca="false">IF(AND((K106&gt;0),(L106&gt;0)),1,0)</f>
        <v>0</v>
      </c>
      <c r="K106" s="97"/>
      <c r="L106" s="63"/>
      <c r="M106" s="98"/>
      <c r="N106" s="99" t="n">
        <v>1</v>
      </c>
      <c r="O106" s="95"/>
      <c r="P106" s="63"/>
      <c r="Q106" s="100"/>
      <c r="R106" s="97"/>
      <c r="S106" s="97"/>
      <c r="T106" s="97"/>
      <c r="U106" s="97"/>
      <c r="V106" s="97"/>
      <c r="W106" s="78" t="n">
        <f aca="false">K106*3+L106*3+M106*4+N106+S106-T106</f>
        <v>1</v>
      </c>
      <c r="X106" s="0" t="n">
        <v>1</v>
      </c>
      <c r="Y106" s="0" t="n">
        <f aca="false">X106-W106-Q106</f>
        <v>0</v>
      </c>
    </row>
    <row r="107" customFormat="false" ht="13.4" hidden="false" customHeight="false" outlineLevel="0" collapsed="false">
      <c r="A107" s="90"/>
      <c r="B107" s="90" t="n">
        <v>17</v>
      </c>
      <c r="C107" s="90" t="n">
        <v>37</v>
      </c>
      <c r="D107" s="90"/>
      <c r="E107" s="90"/>
      <c r="F107" s="0" t="s">
        <v>384</v>
      </c>
      <c r="G107" s="95"/>
      <c r="H107" s="96" t="n">
        <v>1</v>
      </c>
      <c r="I107" s="26" t="n">
        <f aca="false">IF(AND((K107&gt;0),(L107&gt;0),(M107&gt;0)),1,0)</f>
        <v>1</v>
      </c>
      <c r="J107" s="26" t="n">
        <f aca="false">IF(AND((K107&gt;0),(L107&gt;0)),1,0)</f>
        <v>1</v>
      </c>
      <c r="K107" s="97" t="n">
        <v>1</v>
      </c>
      <c r="L107" s="63" t="n">
        <v>1</v>
      </c>
      <c r="M107" s="98" t="n">
        <v>1</v>
      </c>
      <c r="N107" s="99" t="n">
        <v>5</v>
      </c>
      <c r="O107" s="95"/>
      <c r="P107" s="63"/>
      <c r="Q107" s="100"/>
      <c r="R107" s="97"/>
      <c r="S107" s="97"/>
      <c r="T107" s="97"/>
      <c r="U107" s="97"/>
      <c r="V107" s="97"/>
      <c r="W107" s="78" t="n">
        <f aca="false">K107*3+L107*3+M107*4+N107+S107-T107</f>
        <v>15</v>
      </c>
      <c r="X107" s="0" t="n">
        <v>15</v>
      </c>
      <c r="Y107" s="0" t="n">
        <f aca="false">X107-W107-Q107</f>
        <v>0</v>
      </c>
    </row>
    <row r="108" customFormat="false" ht="13.4" hidden="false" customHeight="false" outlineLevel="0" collapsed="false">
      <c r="A108" s="90"/>
      <c r="B108" s="90" t="n">
        <v>17</v>
      </c>
      <c r="C108" s="90" t="n">
        <v>57</v>
      </c>
      <c r="D108" s="90"/>
      <c r="E108" s="90"/>
      <c r="F108" s="0" t="s">
        <v>360</v>
      </c>
      <c r="G108" s="95"/>
      <c r="H108" s="96" t="n">
        <v>1</v>
      </c>
      <c r="I108" s="26" t="n">
        <f aca="false">IF(AND((K108&gt;0),(L108&gt;0),(M108&gt;0)),1,0)</f>
        <v>1</v>
      </c>
      <c r="J108" s="26" t="n">
        <f aca="false">IF(AND((K108&gt;0),(L108&gt;0)),1,0)</f>
        <v>1</v>
      </c>
      <c r="K108" s="97" t="n">
        <v>1</v>
      </c>
      <c r="L108" s="63" t="n">
        <v>1</v>
      </c>
      <c r="M108" s="98" t="n">
        <v>1</v>
      </c>
      <c r="N108" s="99"/>
      <c r="O108" s="95"/>
      <c r="P108" s="63"/>
      <c r="Q108" s="100"/>
      <c r="R108" s="97"/>
      <c r="S108" s="97"/>
      <c r="T108" s="97"/>
      <c r="U108" s="97"/>
      <c r="V108" s="97"/>
      <c r="W108" s="78" t="n">
        <f aca="false">K108*3+L108*3+M108*4+N108+S108-T108</f>
        <v>10</v>
      </c>
      <c r="X108" s="0" t="n">
        <v>10</v>
      </c>
      <c r="Y108" s="0" t="n">
        <f aca="false">X108-W108-Q108</f>
        <v>0</v>
      </c>
    </row>
    <row r="109" customFormat="false" ht="13.4" hidden="false" customHeight="false" outlineLevel="0" collapsed="false">
      <c r="A109" s="90" t="s">
        <v>401</v>
      </c>
      <c r="B109" s="90" t="n">
        <v>10</v>
      </c>
      <c r="C109" s="90" t="n">
        <v>30</v>
      </c>
      <c r="D109" s="90"/>
      <c r="E109" s="90"/>
      <c r="F109" s="0" t="s">
        <v>357</v>
      </c>
      <c r="G109" s="95"/>
      <c r="H109" s="96" t="n">
        <v>1</v>
      </c>
      <c r="I109" s="26" t="n">
        <f aca="false">IF(AND((K109&gt;0),(L109&gt;0),(M109&gt;0)),1,0)</f>
        <v>0</v>
      </c>
      <c r="J109" s="26" t="n">
        <f aca="false">IF(AND((K109&gt;0),(L109&gt;0)),1,0)</f>
        <v>0</v>
      </c>
      <c r="K109" s="97"/>
      <c r="L109" s="63"/>
      <c r="M109" s="98"/>
      <c r="N109" s="99" t="n">
        <v>1</v>
      </c>
      <c r="O109" s="95"/>
      <c r="P109" s="63"/>
      <c r="Q109" s="100"/>
      <c r="R109" s="97"/>
      <c r="S109" s="97"/>
      <c r="T109" s="97"/>
      <c r="U109" s="97"/>
      <c r="V109" s="97"/>
      <c r="W109" s="78" t="n">
        <f aca="false">K109*3+L109*3+M109*4+N109+S109-T109</f>
        <v>1</v>
      </c>
      <c r="X109" s="0" t="n">
        <v>1</v>
      </c>
      <c r="Y109" s="0" t="n">
        <f aca="false">X109-W109-Q109</f>
        <v>0</v>
      </c>
    </row>
    <row r="110" customFormat="false" ht="13.4" hidden="false" customHeight="false" outlineLevel="0" collapsed="false">
      <c r="A110" s="90"/>
      <c r="B110" s="90" t="n">
        <v>11</v>
      </c>
      <c r="C110" s="90" t="n">
        <v>0</v>
      </c>
      <c r="D110" s="90"/>
      <c r="E110" s="90"/>
      <c r="F110" s="0" t="s">
        <v>351</v>
      </c>
      <c r="G110" s="95"/>
      <c r="H110" s="96" t="n">
        <v>1</v>
      </c>
      <c r="I110" s="26" t="n">
        <f aca="false">IF(AND((K110&gt;0),(L110&gt;0),(M110&gt;0)),1,0)</f>
        <v>0</v>
      </c>
      <c r="J110" s="26" t="n">
        <f aca="false">IF(AND((K110&gt;0),(L110&gt;0)),1,0)</f>
        <v>1</v>
      </c>
      <c r="K110" s="97" t="n">
        <v>1</v>
      </c>
      <c r="L110" s="63" t="n">
        <v>1</v>
      </c>
      <c r="M110" s="98"/>
      <c r="N110" s="99"/>
      <c r="O110" s="95"/>
      <c r="P110" s="63"/>
      <c r="Q110" s="100"/>
      <c r="R110" s="97"/>
      <c r="S110" s="97"/>
      <c r="T110" s="97"/>
      <c r="U110" s="97"/>
      <c r="V110" s="97"/>
      <c r="W110" s="78" t="n">
        <f aca="false">K110*3+L110*3+M110*4+N110+S110-T110</f>
        <v>6</v>
      </c>
      <c r="X110" s="0" t="n">
        <v>6</v>
      </c>
      <c r="Y110" s="0" t="n">
        <f aca="false">X110-W110-Q110</f>
        <v>0</v>
      </c>
    </row>
    <row r="111" customFormat="false" ht="13.4" hidden="false" customHeight="false" outlineLevel="0" collapsed="false">
      <c r="A111" s="90"/>
      <c r="B111" s="90" t="n">
        <v>11</v>
      </c>
      <c r="C111" s="90" t="n">
        <v>30</v>
      </c>
      <c r="D111" s="90"/>
      <c r="E111" s="90"/>
      <c r="F111" s="0" t="s">
        <v>355</v>
      </c>
      <c r="G111" s="95"/>
      <c r="H111" s="96" t="n">
        <v>1</v>
      </c>
      <c r="I111" s="26" t="n">
        <f aca="false">IF(AND((K111&gt;0),(L111&gt;0),(M111&gt;0)),1,0)</f>
        <v>0</v>
      </c>
      <c r="J111" s="26" t="n">
        <f aca="false">IF(AND((K111&gt;0),(L111&gt;0)),1,0)</f>
        <v>0</v>
      </c>
      <c r="K111" s="97"/>
      <c r="L111" s="63"/>
      <c r="M111" s="98"/>
      <c r="N111" s="99"/>
      <c r="O111" s="95" t="n">
        <v>1</v>
      </c>
      <c r="P111" s="63" t="s">
        <v>196</v>
      </c>
      <c r="Q111" s="100" t="n">
        <v>5</v>
      </c>
      <c r="R111" s="97"/>
      <c r="S111" s="97"/>
      <c r="T111" s="97"/>
      <c r="U111" s="97"/>
      <c r="V111" s="97"/>
      <c r="W111" s="78" t="n">
        <f aca="false">K111*3+L111*3+M111*4+N111+S111-T111</f>
        <v>0</v>
      </c>
      <c r="X111" s="0" t="n">
        <v>5</v>
      </c>
      <c r="Y111" s="0" t="n">
        <f aca="false">X111-W111-Q111</f>
        <v>0</v>
      </c>
    </row>
    <row r="112" customFormat="false" ht="13.4" hidden="false" customHeight="false" outlineLevel="0" collapsed="false">
      <c r="A112" s="90"/>
      <c r="B112" s="90" t="n">
        <v>11</v>
      </c>
      <c r="C112" s="90" t="n">
        <v>30</v>
      </c>
      <c r="D112" s="90"/>
      <c r="E112" s="90"/>
      <c r="F112" s="0" t="s">
        <v>387</v>
      </c>
      <c r="G112" s="95" t="n">
        <v>1</v>
      </c>
      <c r="H112" s="96"/>
      <c r="I112" s="26" t="n">
        <f aca="false">IF(AND((K112&gt;0),(L112&gt;0),(M112&gt;0)),1,0)</f>
        <v>0</v>
      </c>
      <c r="J112" s="26" t="n">
        <f aca="false">IF(AND((K112&gt;0),(L112&gt;0)),1,0)</f>
        <v>0</v>
      </c>
      <c r="K112" s="97"/>
      <c r="L112" s="63"/>
      <c r="M112" s="98"/>
      <c r="N112" s="99" t="n">
        <v>1</v>
      </c>
      <c r="O112" s="95"/>
      <c r="P112" s="63"/>
      <c r="Q112" s="100"/>
      <c r="R112" s="97"/>
      <c r="S112" s="97"/>
      <c r="T112" s="97"/>
      <c r="U112" s="97"/>
      <c r="V112" s="97"/>
      <c r="W112" s="78" t="n">
        <f aca="false">K112*3+L112*3+M112*4+N112+S112-T112</f>
        <v>1</v>
      </c>
      <c r="X112" s="0" t="n">
        <v>1</v>
      </c>
      <c r="Y112" s="0" t="n">
        <f aca="false">X112-W112-Q112</f>
        <v>0</v>
      </c>
    </row>
    <row r="113" customFormat="false" ht="13.4" hidden="false" customHeight="false" outlineLevel="0" collapsed="false">
      <c r="A113" s="90"/>
      <c r="B113" s="90" t="n">
        <v>11</v>
      </c>
      <c r="C113" s="90" t="n">
        <v>30</v>
      </c>
      <c r="D113" s="90"/>
      <c r="E113" s="90"/>
      <c r="F113" s="0" t="s">
        <v>306</v>
      </c>
      <c r="G113" s="95"/>
      <c r="H113" s="96" t="n">
        <v>1</v>
      </c>
      <c r="I113" s="26" t="n">
        <f aca="false">IF(AND((K113&gt;0),(L113&gt;0),(M113&gt;0)),1,0)</f>
        <v>0</v>
      </c>
      <c r="J113" s="26" t="n">
        <f aca="false">IF(AND((K113&gt;0),(L113&gt;0)),1,0)</f>
        <v>0</v>
      </c>
      <c r="K113" s="97"/>
      <c r="L113" s="63"/>
      <c r="M113" s="98"/>
      <c r="N113" s="99" t="n">
        <v>1</v>
      </c>
      <c r="O113" s="95"/>
      <c r="P113" s="63"/>
      <c r="Q113" s="100"/>
      <c r="R113" s="97"/>
      <c r="S113" s="97"/>
      <c r="T113" s="97"/>
      <c r="U113" s="97" t="n">
        <v>1</v>
      </c>
      <c r="V113" s="97"/>
      <c r="W113" s="78" t="n">
        <f aca="false">K113*3+L113*3+M113*4+N113+S113-T113</f>
        <v>1</v>
      </c>
      <c r="X113" s="0" t="n">
        <v>1</v>
      </c>
      <c r="Y113" s="0" t="n">
        <f aca="false">X113-W113-Q113</f>
        <v>0</v>
      </c>
    </row>
    <row r="114" customFormat="false" ht="13.4" hidden="false" customHeight="false" outlineLevel="0" collapsed="false">
      <c r="A114" s="90"/>
      <c r="B114" s="90" t="n">
        <v>11</v>
      </c>
      <c r="C114" s="90" t="n">
        <v>55</v>
      </c>
      <c r="D114" s="90"/>
      <c r="E114" s="90"/>
      <c r="F114" s="0" t="s">
        <v>380</v>
      </c>
      <c r="G114" s="95"/>
      <c r="H114" s="96" t="n">
        <v>1</v>
      </c>
      <c r="I114" s="26" t="n">
        <f aca="false">IF(AND((K114&gt;0),(L114&gt;0),(M114&gt;0)),1,0)</f>
        <v>0</v>
      </c>
      <c r="J114" s="26" t="n">
        <f aca="false">IF(AND((K114&gt;0),(L114&gt;0)),1,0)</f>
        <v>0</v>
      </c>
      <c r="K114" s="97"/>
      <c r="L114" s="63"/>
      <c r="M114" s="98"/>
      <c r="N114" s="99" t="n">
        <v>3</v>
      </c>
      <c r="O114" s="95"/>
      <c r="P114" s="63"/>
      <c r="Q114" s="100"/>
      <c r="R114" s="97"/>
      <c r="S114" s="97"/>
      <c r="T114" s="97"/>
      <c r="U114" s="97"/>
      <c r="V114" s="97"/>
      <c r="W114" s="78" t="n">
        <f aca="false">K114*3+L114*3+M114*4+N114+S114-T114</f>
        <v>3</v>
      </c>
      <c r="X114" s="0" t="n">
        <v>3</v>
      </c>
      <c r="Y114" s="0" t="n">
        <f aca="false">X114-W114-Q114</f>
        <v>0</v>
      </c>
    </row>
    <row r="115" customFormat="false" ht="13.4" hidden="false" customHeight="false" outlineLevel="0" collapsed="false">
      <c r="A115" s="90"/>
      <c r="B115" s="90" t="n">
        <v>12</v>
      </c>
      <c r="C115" s="90" t="n">
        <v>0</v>
      </c>
      <c r="D115" s="90"/>
      <c r="E115" s="90"/>
      <c r="F115" s="0" t="s">
        <v>385</v>
      </c>
      <c r="G115" s="95" t="n">
        <v>1</v>
      </c>
      <c r="H115" s="96"/>
      <c r="I115" s="26" t="n">
        <f aca="false">IF(AND((K115&gt;0),(L115&gt;0),(M115&gt;0)),1,0)</f>
        <v>0</v>
      </c>
      <c r="J115" s="26" t="n">
        <f aca="false">IF(AND((K115&gt;0),(L115&gt;0)),1,0)</f>
        <v>0</v>
      </c>
      <c r="K115" s="97" t="n">
        <v>1</v>
      </c>
      <c r="L115" s="63"/>
      <c r="M115" s="98"/>
      <c r="N115" s="99"/>
      <c r="O115" s="95"/>
      <c r="P115" s="63"/>
      <c r="Q115" s="100"/>
      <c r="R115" s="97"/>
      <c r="S115" s="97"/>
      <c r="T115" s="97"/>
      <c r="U115" s="97"/>
      <c r="V115" s="97"/>
      <c r="W115" s="78" t="n">
        <f aca="false">K115*3+L115*3+M115*4+N115+S115-T115</f>
        <v>3</v>
      </c>
      <c r="X115" s="0" t="n">
        <v>5</v>
      </c>
      <c r="Y115" s="0" t="n">
        <f aca="false">X115-W115-Q115</f>
        <v>2</v>
      </c>
    </row>
    <row r="116" customFormat="false" ht="13.4" hidden="false" customHeight="false" outlineLevel="0" collapsed="false">
      <c r="A116" s="90"/>
      <c r="B116" s="90" t="n">
        <v>12</v>
      </c>
      <c r="C116" s="90" t="n">
        <v>13</v>
      </c>
      <c r="D116" s="90"/>
      <c r="E116" s="90"/>
      <c r="F116" s="0" t="s">
        <v>361</v>
      </c>
      <c r="G116" s="95"/>
      <c r="H116" s="96" t="n">
        <v>1</v>
      </c>
      <c r="I116" s="26" t="n">
        <f aca="false">IF(AND((K116&gt;0),(L116&gt;0),(M116&gt;0)),1,0)</f>
        <v>0</v>
      </c>
      <c r="J116" s="26" t="n">
        <f aca="false">IF(AND((K116&gt;0),(L116&gt;0)),1,0)</f>
        <v>0</v>
      </c>
      <c r="K116" s="97"/>
      <c r="L116" s="63"/>
      <c r="M116" s="98"/>
      <c r="N116" s="99" t="n">
        <v>1</v>
      </c>
      <c r="O116" s="95"/>
      <c r="P116" s="63"/>
      <c r="Q116" s="100"/>
      <c r="R116" s="97"/>
      <c r="S116" s="97"/>
      <c r="T116" s="97"/>
      <c r="U116" s="97"/>
      <c r="V116" s="97"/>
      <c r="W116" s="78" t="n">
        <f aca="false">K116*3+L116*3+M116*4+N116+S116-T116</f>
        <v>1</v>
      </c>
      <c r="X116" s="0" t="n">
        <v>1</v>
      </c>
      <c r="Y116" s="0" t="n">
        <f aca="false">X116-W116-Q116</f>
        <v>0</v>
      </c>
    </row>
    <row r="117" customFormat="false" ht="13.4" hidden="false" customHeight="false" outlineLevel="0" collapsed="false">
      <c r="A117" s="90"/>
      <c r="B117" s="90" t="n">
        <v>12</v>
      </c>
      <c r="C117" s="90" t="n">
        <v>53</v>
      </c>
      <c r="D117" s="90"/>
      <c r="E117" s="90"/>
      <c r="F117" s="0" t="s">
        <v>299</v>
      </c>
      <c r="G117" s="95"/>
      <c r="H117" s="96" t="n">
        <v>1</v>
      </c>
      <c r="I117" s="26" t="n">
        <f aca="false">IF(AND((K117&gt;0),(L117&gt;0),(M117&gt;0)),1,0)</f>
        <v>0</v>
      </c>
      <c r="J117" s="26" t="n">
        <f aca="false">IF(AND((K117&gt;0),(L117&gt;0)),1,0)</f>
        <v>0</v>
      </c>
      <c r="K117" s="97"/>
      <c r="L117" s="63"/>
      <c r="M117" s="98"/>
      <c r="N117" s="99" t="n">
        <v>4</v>
      </c>
      <c r="O117" s="95"/>
      <c r="P117" s="63"/>
      <c r="Q117" s="100"/>
      <c r="R117" s="97"/>
      <c r="S117" s="97"/>
      <c r="T117" s="97"/>
      <c r="U117" s="97" t="n">
        <v>1</v>
      </c>
      <c r="V117" s="97"/>
      <c r="W117" s="78" t="n">
        <f aca="false">K117*3+L117*3+M117*4+N117+S117-T117</f>
        <v>4</v>
      </c>
      <c r="X117" s="0" t="n">
        <v>4</v>
      </c>
      <c r="Y117" s="0" t="n">
        <f aca="false">X117-W117-Q117</f>
        <v>0</v>
      </c>
    </row>
    <row r="118" customFormat="false" ht="13.4" hidden="false" customHeight="false" outlineLevel="0" collapsed="false">
      <c r="A118" s="90"/>
      <c r="B118" s="90" t="n">
        <v>12</v>
      </c>
      <c r="C118" s="90" t="n">
        <v>56</v>
      </c>
      <c r="D118" s="90"/>
      <c r="E118" s="90"/>
      <c r="F118" s="0" t="s">
        <v>320</v>
      </c>
      <c r="G118" s="95" t="n">
        <v>1</v>
      </c>
      <c r="H118" s="96"/>
      <c r="I118" s="26" t="n">
        <f aca="false">IF(AND((K118&gt;0),(L118&gt;0),(M118&gt;0)),1,0)</f>
        <v>0</v>
      </c>
      <c r="J118" s="26" t="n">
        <f aca="false">IF(AND((K118&gt;0),(L118&gt;0)),1,0)</f>
        <v>0</v>
      </c>
      <c r="K118" s="97"/>
      <c r="L118" s="63"/>
      <c r="M118" s="98" t="n">
        <v>1</v>
      </c>
      <c r="N118" s="99"/>
      <c r="O118" s="95"/>
      <c r="P118" s="63"/>
      <c r="Q118" s="100"/>
      <c r="R118" s="97"/>
      <c r="S118" s="97"/>
      <c r="T118" s="97"/>
      <c r="U118" s="97" t="n">
        <v>1</v>
      </c>
      <c r="V118" s="97"/>
      <c r="W118" s="78" t="n">
        <f aca="false">K118*3+L118*3+M118*4+N118+S118-T118</f>
        <v>4</v>
      </c>
      <c r="X118" s="0" t="n">
        <v>4</v>
      </c>
      <c r="Y118" s="0" t="n">
        <f aca="false">X118-W118-Q118</f>
        <v>0</v>
      </c>
    </row>
    <row r="119" customFormat="false" ht="13.4" hidden="false" customHeight="false" outlineLevel="0" collapsed="false">
      <c r="A119" s="90"/>
      <c r="B119" s="90" t="n">
        <v>13</v>
      </c>
      <c r="C119" s="90" t="n">
        <v>20</v>
      </c>
      <c r="D119" s="90"/>
      <c r="E119" s="90"/>
      <c r="F119" s="0" t="s">
        <v>365</v>
      </c>
      <c r="G119" s="95"/>
      <c r="H119" s="96" t="n">
        <v>1</v>
      </c>
      <c r="I119" s="26" t="n">
        <f aca="false">IF(AND((K119&gt;0),(L119&gt;0),(M119&gt;0)),1,0)</f>
        <v>0</v>
      </c>
      <c r="J119" s="26" t="n">
        <f aca="false">IF(AND((K119&gt;0),(L119&gt;0)),1,0)</f>
        <v>0</v>
      </c>
      <c r="K119" s="97"/>
      <c r="L119" s="63"/>
      <c r="M119" s="98"/>
      <c r="N119" s="99" t="n">
        <v>1</v>
      </c>
      <c r="O119" s="95"/>
      <c r="P119" s="63"/>
      <c r="Q119" s="100"/>
      <c r="R119" s="97"/>
      <c r="S119" s="97"/>
      <c r="T119" s="97"/>
      <c r="U119" s="97"/>
      <c r="V119" s="97"/>
      <c r="W119" s="78" t="n">
        <f aca="false">K119*3+L119*3+M119*4+N119+S119-T119</f>
        <v>1</v>
      </c>
      <c r="X119" s="0" t="n">
        <v>1</v>
      </c>
      <c r="Y119" s="0" t="n">
        <f aca="false">X119-W119-Q119</f>
        <v>0</v>
      </c>
    </row>
    <row r="120" customFormat="false" ht="13.4" hidden="false" customHeight="false" outlineLevel="0" collapsed="false">
      <c r="A120" s="90"/>
      <c r="B120" s="90" t="n">
        <v>13</v>
      </c>
      <c r="C120" s="90" t="n">
        <v>20</v>
      </c>
      <c r="D120" s="90"/>
      <c r="E120" s="90"/>
      <c r="F120" s="0" t="s">
        <v>398</v>
      </c>
      <c r="G120" s="95"/>
      <c r="H120" s="96" t="n">
        <v>1</v>
      </c>
      <c r="I120" s="26" t="n">
        <f aca="false">IF(AND((K120&gt;0),(L120&gt;0),(M120&gt;0)),1,0)</f>
        <v>0</v>
      </c>
      <c r="J120" s="26" t="n">
        <f aca="false">IF(AND((K120&gt;0),(L120&gt;0)),1,0)</f>
        <v>0</v>
      </c>
      <c r="K120" s="97"/>
      <c r="L120" s="63"/>
      <c r="M120" s="98"/>
      <c r="N120" s="99" t="n">
        <v>1</v>
      </c>
      <c r="O120" s="95"/>
      <c r="P120" s="63"/>
      <c r="Q120" s="100"/>
      <c r="R120" s="97"/>
      <c r="S120" s="97"/>
      <c r="T120" s="97"/>
      <c r="U120" s="97"/>
      <c r="V120" s="97"/>
      <c r="W120" s="78" t="n">
        <f aca="false">K120*3+L120*3+M120*4+N120+S120-T120</f>
        <v>1</v>
      </c>
      <c r="X120" s="0" t="n">
        <v>1</v>
      </c>
      <c r="Y120" s="0" t="n">
        <f aca="false">X120-W120-Q120</f>
        <v>0</v>
      </c>
    </row>
    <row r="121" customFormat="false" ht="13.4" hidden="false" customHeight="false" outlineLevel="0" collapsed="false">
      <c r="A121" s="90"/>
      <c r="B121" s="90" t="n">
        <v>14</v>
      </c>
      <c r="C121" s="90" t="n">
        <v>17</v>
      </c>
      <c r="D121" s="90"/>
      <c r="E121" s="90"/>
      <c r="F121" s="0" t="s">
        <v>327</v>
      </c>
      <c r="G121" s="95"/>
      <c r="H121" s="96" t="n">
        <v>1</v>
      </c>
      <c r="I121" s="26" t="n">
        <f aca="false">IF(AND((K121&gt;0),(L121&gt;0),(M121&gt;0)),1,0)</f>
        <v>0</v>
      </c>
      <c r="J121" s="26" t="n">
        <f aca="false">IF(AND((K121&gt;0),(L121&gt;0)),1,0)</f>
        <v>0</v>
      </c>
      <c r="K121" s="97"/>
      <c r="L121" s="63"/>
      <c r="M121" s="98" t="n">
        <v>1</v>
      </c>
      <c r="N121" s="99"/>
      <c r="O121" s="95"/>
      <c r="P121" s="63"/>
      <c r="Q121" s="100"/>
      <c r="R121" s="97"/>
      <c r="S121" s="97"/>
      <c r="T121" s="97"/>
      <c r="U121" s="97" t="n">
        <v>1</v>
      </c>
      <c r="V121" s="97"/>
      <c r="W121" s="78" t="n">
        <f aca="false">K121*3+L121*3+M121*4+N121+S121-T121</f>
        <v>4</v>
      </c>
      <c r="X121" s="0" t="n">
        <v>4</v>
      </c>
      <c r="Y121" s="0" t="n">
        <f aca="false">X121-W121-Q121</f>
        <v>0</v>
      </c>
    </row>
    <row r="122" customFormat="false" ht="13.4" hidden="false" customHeight="false" outlineLevel="0" collapsed="false">
      <c r="A122" s="90"/>
      <c r="B122" s="90" t="n">
        <v>14</v>
      </c>
      <c r="C122" s="90" t="n">
        <v>44</v>
      </c>
      <c r="D122" s="90"/>
      <c r="E122" s="90"/>
      <c r="F122" s="0" t="s">
        <v>359</v>
      </c>
      <c r="G122" s="95"/>
      <c r="H122" s="96" t="n">
        <v>1</v>
      </c>
      <c r="I122" s="26" t="n">
        <f aca="false">IF(AND((K122&gt;0),(L122&gt;0),(M122&gt;0)),1,0)</f>
        <v>0</v>
      </c>
      <c r="J122" s="26" t="n">
        <f aca="false">IF(AND((K122&gt;0),(L122&gt;0)),1,0)</f>
        <v>0</v>
      </c>
      <c r="K122" s="97"/>
      <c r="L122" s="63"/>
      <c r="M122" s="98" t="n">
        <v>1</v>
      </c>
      <c r="N122" s="99"/>
      <c r="O122" s="95"/>
      <c r="P122" s="63"/>
      <c r="Q122" s="100"/>
      <c r="R122" s="97"/>
      <c r="S122" s="97"/>
      <c r="T122" s="97"/>
      <c r="U122" s="97"/>
      <c r="V122" s="97"/>
      <c r="W122" s="78" t="n">
        <f aca="false">K122*3+L122*3+M122*4+N122+S122-T122</f>
        <v>4</v>
      </c>
      <c r="X122" s="0" t="n">
        <v>4</v>
      </c>
      <c r="Y122" s="0" t="n">
        <f aca="false">X122-W122-Q122</f>
        <v>0</v>
      </c>
    </row>
    <row r="123" customFormat="false" ht="13.4" hidden="false" customHeight="false" outlineLevel="0" collapsed="false">
      <c r="A123" s="90"/>
      <c r="B123" s="90" t="n">
        <v>14</v>
      </c>
      <c r="C123" s="90" t="n">
        <v>50</v>
      </c>
      <c r="D123" s="90"/>
      <c r="E123" s="90"/>
      <c r="F123" s="0" t="s">
        <v>381</v>
      </c>
      <c r="G123" s="95" t="n">
        <v>1</v>
      </c>
      <c r="H123" s="96"/>
      <c r="I123" s="26" t="n">
        <f aca="false">IF(AND((K123&gt;0),(L123&gt;0),(M123&gt;0)),1,0)</f>
        <v>1</v>
      </c>
      <c r="J123" s="26" t="n">
        <f aca="false">IF(AND((K123&gt;0),(L123&gt;0)),1,0)</f>
        <v>1</v>
      </c>
      <c r="K123" s="97" t="n">
        <v>1</v>
      </c>
      <c r="L123" s="63" t="n">
        <v>1</v>
      </c>
      <c r="M123" s="98" t="n">
        <v>1</v>
      </c>
      <c r="N123" s="99"/>
      <c r="O123" s="95"/>
      <c r="P123" s="63"/>
      <c r="Q123" s="100"/>
      <c r="R123" s="97"/>
      <c r="S123" s="97"/>
      <c r="T123" s="97"/>
      <c r="U123" s="97"/>
      <c r="V123" s="97"/>
      <c r="W123" s="78" t="n">
        <f aca="false">K123*3+L123*3+M123*4+N123+S123-T123</f>
        <v>10</v>
      </c>
      <c r="X123" s="0" t="n">
        <v>10</v>
      </c>
      <c r="Y123" s="0" t="n">
        <f aca="false">X123-W123-Q123</f>
        <v>0</v>
      </c>
    </row>
    <row r="124" customFormat="false" ht="13.4" hidden="false" customHeight="false" outlineLevel="0" collapsed="false">
      <c r="A124" s="90"/>
      <c r="B124" s="90" t="n">
        <v>16</v>
      </c>
      <c r="C124" s="90" t="n">
        <v>2</v>
      </c>
      <c r="D124" s="90"/>
      <c r="E124" s="90"/>
      <c r="F124" s="0" t="s">
        <v>366</v>
      </c>
      <c r="G124" s="95"/>
      <c r="H124" s="96" t="n">
        <v>1</v>
      </c>
      <c r="I124" s="26" t="n">
        <f aca="false">IF(AND((K124&gt;0),(L124&gt;0),(M124&gt;0)),1,0)</f>
        <v>0</v>
      </c>
      <c r="J124" s="26" t="n">
        <f aca="false">IF(AND((K124&gt;0),(L124&gt;0)),1,0)</f>
        <v>0</v>
      </c>
      <c r="K124" s="97"/>
      <c r="L124" s="63"/>
      <c r="M124" s="98"/>
      <c r="N124" s="99" t="n">
        <v>1</v>
      </c>
      <c r="O124" s="95"/>
      <c r="P124" s="63"/>
      <c r="Q124" s="100"/>
      <c r="R124" s="97"/>
      <c r="S124" s="97"/>
      <c r="T124" s="97"/>
      <c r="U124" s="97"/>
      <c r="V124" s="97"/>
      <c r="W124" s="78" t="n">
        <f aca="false">K124*3+L124*3+M124*4+N124+S124-T124</f>
        <v>1</v>
      </c>
      <c r="X124" s="0" t="n">
        <v>1</v>
      </c>
      <c r="Y124" s="0" t="n">
        <f aca="false">X124-W124-Q124</f>
        <v>0</v>
      </c>
    </row>
    <row r="125" customFormat="false" ht="13.4" hidden="false" customHeight="false" outlineLevel="0" collapsed="false">
      <c r="A125" s="90"/>
      <c r="B125" s="90" t="n">
        <v>16</v>
      </c>
      <c r="C125" s="90" t="n">
        <v>5</v>
      </c>
      <c r="D125" s="90"/>
      <c r="E125" s="90"/>
      <c r="F125" s="0" t="s">
        <v>321</v>
      </c>
      <c r="G125" s="95"/>
      <c r="H125" s="96" t="n">
        <v>1</v>
      </c>
      <c r="I125" s="26" t="n">
        <f aca="false">IF(AND((K125&gt;0),(L125&gt;0),(M125&gt;0)),1,0)</f>
        <v>0</v>
      </c>
      <c r="J125" s="26" t="n">
        <f aca="false">IF(AND((K125&gt;0),(L125&gt;0)),1,0)</f>
        <v>0</v>
      </c>
      <c r="K125" s="97"/>
      <c r="L125" s="63"/>
      <c r="M125" s="98"/>
      <c r="N125" s="99" t="n">
        <v>2</v>
      </c>
      <c r="O125" s="95"/>
      <c r="P125" s="63"/>
      <c r="Q125" s="100"/>
      <c r="R125" s="97"/>
      <c r="S125" s="97"/>
      <c r="T125" s="97"/>
      <c r="U125" s="97" t="n">
        <v>1</v>
      </c>
      <c r="V125" s="97"/>
      <c r="W125" s="78" t="n">
        <f aca="false">K125*3+L125*3+M125*4+N125+S125-T125</f>
        <v>2</v>
      </c>
      <c r="X125" s="0" t="n">
        <v>2</v>
      </c>
      <c r="Y125" s="0" t="n">
        <f aca="false">X125-W125-Q125</f>
        <v>0</v>
      </c>
    </row>
    <row r="126" customFormat="false" ht="13.4" hidden="false" customHeight="false" outlineLevel="0" collapsed="false">
      <c r="A126" s="90"/>
      <c r="B126" s="90" t="n">
        <v>16</v>
      </c>
      <c r="C126" s="90" t="n">
        <v>36</v>
      </c>
      <c r="D126" s="90"/>
      <c r="E126" s="90"/>
      <c r="F126" s="0" t="s">
        <v>142</v>
      </c>
      <c r="G126" s="95" t="n">
        <v>1</v>
      </c>
      <c r="H126" s="96"/>
      <c r="I126" s="26" t="n">
        <f aca="false">IF(AND((K126&gt;0),(L126&gt;0),(M126&gt;0)),1,0)</f>
        <v>0</v>
      </c>
      <c r="J126" s="26" t="n">
        <f aca="false">IF(AND((K126&gt;0),(L126&gt;0)),1,0)</f>
        <v>0</v>
      </c>
      <c r="K126" s="97"/>
      <c r="L126" s="63"/>
      <c r="M126" s="98"/>
      <c r="N126" s="99" t="n">
        <v>1</v>
      </c>
      <c r="O126" s="95"/>
      <c r="P126" s="63"/>
      <c r="Q126" s="100"/>
      <c r="R126" s="97"/>
      <c r="S126" s="97"/>
      <c r="T126" s="97"/>
      <c r="U126" s="97"/>
      <c r="V126" s="97"/>
      <c r="W126" s="78" t="n">
        <f aca="false">K126*3+L126*3+M126*4+N126+S126-T126</f>
        <v>1</v>
      </c>
      <c r="X126" s="0" t="n">
        <v>1</v>
      </c>
      <c r="Y126" s="0" t="n">
        <f aca="false">X126-W126-Q126</f>
        <v>0</v>
      </c>
    </row>
    <row r="127" customFormat="false" ht="13.4" hidden="false" customHeight="false" outlineLevel="0" collapsed="false">
      <c r="A127" s="90"/>
      <c r="B127" s="90" t="n">
        <v>16</v>
      </c>
      <c r="C127" s="90" t="n">
        <v>55</v>
      </c>
      <c r="D127" s="90"/>
      <c r="E127" s="90"/>
      <c r="F127" s="0" t="s">
        <v>342</v>
      </c>
      <c r="G127" s="95"/>
      <c r="H127" s="96" t="n">
        <v>1</v>
      </c>
      <c r="I127" s="26" t="n">
        <f aca="false">IF(AND((K127&gt;0),(L127&gt;0),(M127&gt;0)),1,0)</f>
        <v>0</v>
      </c>
      <c r="J127" s="26" t="n">
        <f aca="false">IF(AND((K127&gt;0),(L127&gt;0)),1,0)</f>
        <v>0</v>
      </c>
      <c r="K127" s="97"/>
      <c r="L127" s="63"/>
      <c r="M127" s="98"/>
      <c r="N127" s="99" t="n">
        <v>2</v>
      </c>
      <c r="O127" s="95"/>
      <c r="P127" s="63"/>
      <c r="Q127" s="100"/>
      <c r="R127" s="97"/>
      <c r="S127" s="97"/>
      <c r="T127" s="97"/>
      <c r="U127" s="97"/>
      <c r="V127" s="97"/>
      <c r="W127" s="78" t="n">
        <f aca="false">K127*3+L127*3+M127*4+N127+S127-T127</f>
        <v>2</v>
      </c>
      <c r="X127" s="0" t="n">
        <v>2</v>
      </c>
      <c r="Y127" s="0" t="n">
        <f aca="false">X127-W127-Q127</f>
        <v>0</v>
      </c>
    </row>
    <row r="128" customFormat="false" ht="13.4" hidden="false" customHeight="false" outlineLevel="0" collapsed="false">
      <c r="A128" s="90"/>
      <c r="B128" s="90" t="n">
        <v>16</v>
      </c>
      <c r="C128" s="90" t="n">
        <v>58</v>
      </c>
      <c r="D128" s="90"/>
      <c r="E128" s="90"/>
      <c r="F128" s="0" t="s">
        <v>400</v>
      </c>
      <c r="G128" s="95"/>
      <c r="H128" s="96" t="n">
        <v>1</v>
      </c>
      <c r="I128" s="26" t="n">
        <f aca="false">IF(AND((K128&gt;0),(L128&gt;0),(M128&gt;0)),1,0)</f>
        <v>1</v>
      </c>
      <c r="J128" s="26" t="n">
        <f aca="false">IF(AND((K128&gt;0),(L128&gt;0)),1,0)</f>
        <v>1</v>
      </c>
      <c r="K128" s="97" t="n">
        <v>1</v>
      </c>
      <c r="L128" s="63" t="n">
        <v>1</v>
      </c>
      <c r="M128" s="98" t="n">
        <v>1</v>
      </c>
      <c r="N128" s="99"/>
      <c r="O128" s="95"/>
      <c r="P128" s="63"/>
      <c r="Q128" s="100"/>
      <c r="R128" s="97"/>
      <c r="S128" s="97"/>
      <c r="T128" s="97"/>
      <c r="U128" s="97"/>
      <c r="V128" s="97"/>
      <c r="W128" s="78" t="n">
        <f aca="false">K128*3+L128*3+M128*4+N128+S128-T128</f>
        <v>10</v>
      </c>
      <c r="X128" s="0" t="n">
        <v>10</v>
      </c>
      <c r="Y128" s="0" t="n">
        <f aca="false">X128-W128-Q128</f>
        <v>0</v>
      </c>
    </row>
    <row r="129" customFormat="false" ht="13.4" hidden="false" customHeight="false" outlineLevel="0" collapsed="false">
      <c r="A129" s="90"/>
      <c r="B129" s="90" t="n">
        <v>17</v>
      </c>
      <c r="C129" s="90" t="n">
        <v>16</v>
      </c>
      <c r="D129" s="90"/>
      <c r="E129" s="90"/>
      <c r="F129" s="0" t="s">
        <v>310</v>
      </c>
      <c r="G129" s="95" t="n">
        <v>1</v>
      </c>
      <c r="H129" s="96"/>
      <c r="I129" s="26" t="n">
        <f aca="false">IF(AND((K129&gt;0),(L129&gt;0),(M129&gt;0)),1,0)</f>
        <v>0</v>
      </c>
      <c r="J129" s="26" t="n">
        <f aca="false">IF(AND((K129&gt;0),(L129&gt;0)),1,0)</f>
        <v>0</v>
      </c>
      <c r="K129" s="97"/>
      <c r="L129" s="63"/>
      <c r="M129" s="98" t="n">
        <v>1</v>
      </c>
      <c r="N129" s="99"/>
      <c r="O129" s="95"/>
      <c r="P129" s="63"/>
      <c r="Q129" s="100"/>
      <c r="R129" s="97"/>
      <c r="S129" s="97"/>
      <c r="T129" s="97"/>
      <c r="U129" s="97" t="n">
        <v>1</v>
      </c>
      <c r="V129" s="97"/>
      <c r="W129" s="78" t="n">
        <f aca="false">K129*3+L129*3+M129*4+N129+S129-T129</f>
        <v>4</v>
      </c>
      <c r="X129" s="0" t="n">
        <v>4</v>
      </c>
      <c r="Y129" s="0" t="n">
        <f aca="false">X129-W129-Q129</f>
        <v>0</v>
      </c>
    </row>
    <row r="130" customFormat="false" ht="13.4" hidden="false" customHeight="false" outlineLevel="0" collapsed="false">
      <c r="A130" s="90"/>
      <c r="B130" s="90" t="n">
        <v>17</v>
      </c>
      <c r="C130" s="90" t="n">
        <v>18</v>
      </c>
      <c r="D130" s="90"/>
      <c r="E130" s="90"/>
      <c r="F130" s="0" t="s">
        <v>344</v>
      </c>
      <c r="G130" s="95"/>
      <c r="H130" s="96" t="n">
        <v>1</v>
      </c>
      <c r="I130" s="26" t="n">
        <f aca="false">IF(AND((K130&gt;0),(L130&gt;0),(M130&gt;0)),1,0)</f>
        <v>0</v>
      </c>
      <c r="J130" s="26" t="n">
        <f aca="false">IF(AND((K130&gt;0),(L130&gt;0)),1,0)</f>
        <v>0</v>
      </c>
      <c r="K130" s="97"/>
      <c r="L130" s="63"/>
      <c r="M130" s="98"/>
      <c r="N130" s="99" t="n">
        <v>1</v>
      </c>
      <c r="O130" s="95"/>
      <c r="P130" s="63"/>
      <c r="Q130" s="100"/>
      <c r="R130" s="97"/>
      <c r="S130" s="97"/>
      <c r="T130" s="97"/>
      <c r="U130" s="97"/>
      <c r="V130" s="97"/>
      <c r="W130" s="78" t="n">
        <f aca="false">K130*3+L130*3+M130*4+N130+S130-T130</f>
        <v>1</v>
      </c>
      <c r="X130" s="0" t="n">
        <v>1</v>
      </c>
      <c r="Y130" s="0" t="n">
        <f aca="false">X130-W130-Q130</f>
        <v>0</v>
      </c>
    </row>
    <row r="131" customFormat="false" ht="13.4" hidden="false" customHeight="false" outlineLevel="0" collapsed="false">
      <c r="A131" s="90"/>
      <c r="B131" s="90" t="n">
        <v>17</v>
      </c>
      <c r="C131" s="90" t="n">
        <v>51</v>
      </c>
      <c r="D131" s="90"/>
      <c r="E131" s="90"/>
      <c r="F131" s="0" t="s">
        <v>325</v>
      </c>
      <c r="G131" s="95"/>
      <c r="H131" s="96" t="n">
        <v>1</v>
      </c>
      <c r="I131" s="26" t="n">
        <f aca="false">IF(AND((K131&gt;0),(L131&gt;0),(M131&gt;0)),1,0)</f>
        <v>0</v>
      </c>
      <c r="J131" s="26" t="n">
        <f aca="false">IF(AND((K131&gt;0),(L131&gt;0)),1,0)</f>
        <v>0</v>
      </c>
      <c r="K131" s="97" t="n">
        <v>1</v>
      </c>
      <c r="L131" s="63"/>
      <c r="M131" s="98"/>
      <c r="N131" s="99" t="n">
        <v>1</v>
      </c>
      <c r="O131" s="95"/>
      <c r="P131" s="63"/>
      <c r="Q131" s="100"/>
      <c r="R131" s="97"/>
      <c r="S131" s="97"/>
      <c r="T131" s="97"/>
      <c r="U131" s="97" t="n">
        <v>1</v>
      </c>
      <c r="V131" s="97"/>
      <c r="W131" s="78" t="n">
        <f aca="false">K131*3+L131*3+M131*4+N131+S131-T131</f>
        <v>4</v>
      </c>
      <c r="X131" s="0" t="n">
        <v>4</v>
      </c>
      <c r="Y131" s="0" t="n">
        <f aca="false">X131-W131-Q131</f>
        <v>0</v>
      </c>
    </row>
    <row r="132" customFormat="false" ht="13.4" hidden="false" customHeight="false" outlineLevel="0" collapsed="false">
      <c r="A132" s="90" t="s">
        <v>402</v>
      </c>
      <c r="B132" s="90" t="n">
        <v>9</v>
      </c>
      <c r="C132" s="90" t="n">
        <v>54</v>
      </c>
      <c r="D132" s="90"/>
      <c r="E132" s="90"/>
      <c r="F132" s="0" t="s">
        <v>312</v>
      </c>
      <c r="G132" s="95"/>
      <c r="H132" s="96" t="n">
        <v>1</v>
      </c>
      <c r="I132" s="26" t="n">
        <f aca="false">IF(AND((K132&gt;0),(L132&gt;0),(M132&gt;0)),1,0)</f>
        <v>0</v>
      </c>
      <c r="J132" s="26" t="n">
        <f aca="false">IF(AND((K132&gt;0),(L132&gt;0)),1,0)</f>
        <v>0</v>
      </c>
      <c r="K132" s="97"/>
      <c r="L132" s="63"/>
      <c r="M132" s="98"/>
      <c r="N132" s="99" t="n">
        <v>2</v>
      </c>
      <c r="O132" s="95"/>
      <c r="P132" s="63"/>
      <c r="Q132" s="100"/>
      <c r="R132" s="97"/>
      <c r="S132" s="97"/>
      <c r="T132" s="97"/>
      <c r="U132" s="97" t="n">
        <v>1</v>
      </c>
      <c r="V132" s="97"/>
      <c r="W132" s="78" t="n">
        <f aca="false">K132*3+L132*3+M132*4+N132+S132-T132</f>
        <v>2</v>
      </c>
      <c r="X132" s="0" t="n">
        <v>2</v>
      </c>
      <c r="Y132" s="0" t="n">
        <f aca="false">X132-W132-Q132</f>
        <v>0</v>
      </c>
    </row>
    <row r="133" customFormat="false" ht="13.4" hidden="false" customHeight="false" outlineLevel="0" collapsed="false">
      <c r="A133" s="90"/>
      <c r="B133" s="90" t="n">
        <v>11</v>
      </c>
      <c r="C133" s="90" t="n">
        <v>49</v>
      </c>
      <c r="D133" s="90"/>
      <c r="E133" s="90"/>
      <c r="F133" s="0" t="s">
        <v>315</v>
      </c>
      <c r="G133" s="95"/>
      <c r="H133" s="96" t="n">
        <v>1</v>
      </c>
      <c r="I133" s="26" t="n">
        <f aca="false">IF(AND((K133&gt;0),(L133&gt;0),(M133&gt;0)),1,0)</f>
        <v>0</v>
      </c>
      <c r="J133" s="26" t="n">
        <f aca="false">IF(AND((K133&gt;0),(L133&gt;0)),1,0)</f>
        <v>0</v>
      </c>
      <c r="K133" s="97"/>
      <c r="L133" s="63"/>
      <c r="M133" s="98"/>
      <c r="N133" s="99" t="n">
        <v>1</v>
      </c>
      <c r="O133" s="95"/>
      <c r="P133" s="63"/>
      <c r="Q133" s="100"/>
      <c r="R133" s="97"/>
      <c r="S133" s="97"/>
      <c r="T133" s="97"/>
      <c r="U133" s="97" t="n">
        <v>1</v>
      </c>
      <c r="V133" s="97"/>
      <c r="W133" s="78" t="n">
        <f aca="false">K133*3+L133*3+M133*4+N133+S133-T133</f>
        <v>1</v>
      </c>
      <c r="X133" s="0" t="n">
        <v>1</v>
      </c>
      <c r="Y133" s="0" t="n">
        <f aca="false">X133-W133-Q133</f>
        <v>0</v>
      </c>
    </row>
    <row r="134" customFormat="false" ht="13.4" hidden="false" customHeight="false" outlineLevel="0" collapsed="false">
      <c r="A134" s="90"/>
      <c r="B134" s="90" t="n">
        <v>12</v>
      </c>
      <c r="C134" s="90" t="n">
        <v>1</v>
      </c>
      <c r="D134" s="90"/>
      <c r="E134" s="90"/>
      <c r="F134" s="0" t="s">
        <v>372</v>
      </c>
      <c r="G134" s="95"/>
      <c r="H134" s="96" t="n">
        <v>1</v>
      </c>
      <c r="I134" s="26" t="n">
        <f aca="false">IF(AND((K134&gt;0),(L134&gt;0),(M134&gt;0)),1,0)</f>
        <v>0</v>
      </c>
      <c r="J134" s="26" t="n">
        <f aca="false">IF(AND((K134&gt;0),(L134&gt;0)),1,0)</f>
        <v>0</v>
      </c>
      <c r="K134" s="97"/>
      <c r="L134" s="63"/>
      <c r="M134" s="98"/>
      <c r="N134" s="99" t="n">
        <v>1</v>
      </c>
      <c r="O134" s="95"/>
      <c r="P134" s="63"/>
      <c r="Q134" s="100"/>
      <c r="R134" s="97"/>
      <c r="S134" s="97"/>
      <c r="T134" s="97"/>
      <c r="U134" s="97"/>
      <c r="V134" s="97"/>
      <c r="W134" s="78" t="n">
        <f aca="false">K134*3+L134*3+M134*4+N134+S134-T134</f>
        <v>1</v>
      </c>
      <c r="X134" s="0" t="n">
        <v>1</v>
      </c>
      <c r="Y134" s="0" t="n">
        <f aca="false">X134-W134-Q134</f>
        <v>0</v>
      </c>
    </row>
    <row r="135" customFormat="false" ht="13.4" hidden="false" customHeight="false" outlineLevel="0" collapsed="false">
      <c r="A135" s="90"/>
      <c r="B135" s="90" t="n">
        <v>12</v>
      </c>
      <c r="C135" s="90" t="n">
        <v>56</v>
      </c>
      <c r="D135" s="90"/>
      <c r="E135" s="90"/>
      <c r="F135" s="0" t="s">
        <v>371</v>
      </c>
      <c r="G135" s="95"/>
      <c r="H135" s="96" t="n">
        <v>1</v>
      </c>
      <c r="I135" s="26" t="n">
        <f aca="false">IF(AND((K135&gt;0),(L135&gt;0),(M135&gt;0)),1,0)</f>
        <v>0</v>
      </c>
      <c r="J135" s="26" t="n">
        <f aca="false">IF(AND((K135&gt;0),(L135&gt;0)),1,0)</f>
        <v>0</v>
      </c>
      <c r="K135" s="97"/>
      <c r="L135" s="63"/>
      <c r="M135" s="98"/>
      <c r="N135" s="99" t="n">
        <v>1</v>
      </c>
      <c r="O135" s="95"/>
      <c r="P135" s="63"/>
      <c r="Q135" s="100"/>
      <c r="R135" s="97"/>
      <c r="S135" s="97"/>
      <c r="T135" s="97"/>
      <c r="U135" s="97"/>
      <c r="V135" s="97"/>
      <c r="W135" s="78" t="n">
        <f aca="false">K135*3+L135*3+M135*4+N135+S135-T135</f>
        <v>1</v>
      </c>
      <c r="X135" s="0" t="n">
        <v>1</v>
      </c>
      <c r="Y135" s="0" t="n">
        <f aca="false">X135-W135-Q135</f>
        <v>0</v>
      </c>
    </row>
    <row r="136" customFormat="false" ht="13.4" hidden="false" customHeight="false" outlineLevel="0" collapsed="false">
      <c r="A136" s="90"/>
      <c r="B136" s="90" t="n">
        <v>13</v>
      </c>
      <c r="C136" s="90" t="n">
        <v>10</v>
      </c>
      <c r="D136" s="90"/>
      <c r="E136" s="90"/>
      <c r="F136" s="0" t="s">
        <v>353</v>
      </c>
      <c r="G136" s="95" t="n">
        <v>1</v>
      </c>
      <c r="H136" s="96"/>
      <c r="I136" s="26" t="n">
        <f aca="false">IF(AND((K136&gt;0),(L136&gt;0),(M136&gt;0)),1,0)</f>
        <v>1</v>
      </c>
      <c r="J136" s="26" t="n">
        <f aca="false">IF(AND((K136&gt;0),(L136&gt;0)),1,0)</f>
        <v>1</v>
      </c>
      <c r="K136" s="97" t="n">
        <v>1</v>
      </c>
      <c r="L136" s="63" t="n">
        <v>1</v>
      </c>
      <c r="M136" s="98" t="n">
        <v>1</v>
      </c>
      <c r="N136" s="99"/>
      <c r="O136" s="95"/>
      <c r="P136" s="63"/>
      <c r="Q136" s="100"/>
      <c r="R136" s="97"/>
      <c r="S136" s="97"/>
      <c r="T136" s="97"/>
      <c r="U136" s="97"/>
      <c r="V136" s="97"/>
      <c r="W136" s="78" t="n">
        <f aca="false">K136*3+L136*3+M136*4+N136+S136-T136</f>
        <v>10</v>
      </c>
      <c r="X136" s="0" t="n">
        <v>10</v>
      </c>
      <c r="Y136" s="0" t="n">
        <f aca="false">X136-W136-Q136</f>
        <v>0</v>
      </c>
    </row>
    <row r="137" customFormat="false" ht="13.4" hidden="false" customHeight="false" outlineLevel="0" collapsed="false">
      <c r="A137" s="90"/>
      <c r="B137" s="90" t="n">
        <v>13</v>
      </c>
      <c r="C137" s="90" t="n">
        <v>10</v>
      </c>
      <c r="D137" s="90"/>
      <c r="E137" s="90"/>
      <c r="F137" s="0" t="s">
        <v>295</v>
      </c>
      <c r="G137" s="95"/>
      <c r="H137" s="96" t="n">
        <v>1</v>
      </c>
      <c r="I137" s="26" t="n">
        <f aca="false">IF(AND((K137&gt;0),(L137&gt;0),(M137&gt;0)),1,0)</f>
        <v>0</v>
      </c>
      <c r="J137" s="26" t="n">
        <f aca="false">IF(AND((K137&gt;0),(L137&gt;0)),1,0)</f>
        <v>0</v>
      </c>
      <c r="K137" s="97"/>
      <c r="L137" s="63"/>
      <c r="M137" s="98"/>
      <c r="N137" s="99" t="n">
        <v>1</v>
      </c>
      <c r="O137" s="95"/>
      <c r="P137" s="63"/>
      <c r="Q137" s="100"/>
      <c r="R137" s="97"/>
      <c r="S137" s="97"/>
      <c r="T137" s="97"/>
      <c r="U137" s="97" t="n">
        <v>1</v>
      </c>
      <c r="V137" s="97"/>
      <c r="W137" s="78" t="n">
        <f aca="false">K137*3+L137*3+M137*4+N137+S137-T137</f>
        <v>1</v>
      </c>
      <c r="X137" s="0" t="n">
        <v>1</v>
      </c>
      <c r="Y137" s="0" t="n">
        <f aca="false">X137-W137-Q137</f>
        <v>0</v>
      </c>
    </row>
    <row r="138" customFormat="false" ht="13.4" hidden="false" customHeight="false" outlineLevel="0" collapsed="false">
      <c r="A138" s="90"/>
      <c r="B138" s="90" t="n">
        <v>13</v>
      </c>
      <c r="C138" s="90" t="n">
        <v>21</v>
      </c>
      <c r="D138" s="90"/>
      <c r="E138" s="90"/>
      <c r="F138" s="0" t="s">
        <v>383</v>
      </c>
      <c r="G138" s="95"/>
      <c r="H138" s="96" t="n">
        <v>1</v>
      </c>
      <c r="I138" s="26" t="n">
        <f aca="false">IF(AND((K138&gt;0),(L138&gt;0),(M138&gt;0)),1,0)</f>
        <v>0</v>
      </c>
      <c r="J138" s="26" t="n">
        <f aca="false">IF(AND((K138&gt;0),(L138&gt;0)),1,0)</f>
        <v>0</v>
      </c>
      <c r="K138" s="97"/>
      <c r="L138" s="63"/>
      <c r="M138" s="98"/>
      <c r="N138" s="99" t="n">
        <v>1</v>
      </c>
      <c r="O138" s="95"/>
      <c r="P138" s="63"/>
      <c r="Q138" s="100"/>
      <c r="R138" s="97"/>
      <c r="S138" s="97"/>
      <c r="T138" s="97"/>
      <c r="U138" s="97"/>
      <c r="V138" s="97"/>
      <c r="W138" s="78" t="n">
        <f aca="false">K138*3+L138*3+M138*4+N138+S138-T138</f>
        <v>1</v>
      </c>
      <c r="X138" s="0" t="n">
        <v>1</v>
      </c>
      <c r="Y138" s="0" t="n">
        <f aca="false">X138-W138-Q138</f>
        <v>0</v>
      </c>
    </row>
    <row r="139" customFormat="false" ht="13.4" hidden="false" customHeight="false" outlineLevel="0" collapsed="false">
      <c r="A139" s="90"/>
      <c r="B139" s="90" t="n">
        <v>14</v>
      </c>
      <c r="C139" s="90" t="n">
        <v>11</v>
      </c>
      <c r="D139" s="90"/>
      <c r="E139" s="90"/>
      <c r="F139" s="0" t="s">
        <v>378</v>
      </c>
      <c r="G139" s="95"/>
      <c r="H139" s="96" t="n">
        <v>1</v>
      </c>
      <c r="I139" s="26" t="n">
        <f aca="false">IF(AND((K139&gt;0),(L139&gt;0),(M139&gt;0)),1,0)</f>
        <v>0</v>
      </c>
      <c r="J139" s="26" t="n">
        <f aca="false">IF(AND((K139&gt;0),(L139&gt;0)),1,0)</f>
        <v>0</v>
      </c>
      <c r="K139" s="97"/>
      <c r="L139" s="63"/>
      <c r="M139" s="98" t="n">
        <v>1</v>
      </c>
      <c r="N139" s="99" t="n">
        <v>1</v>
      </c>
      <c r="O139" s="95"/>
      <c r="P139" s="63"/>
      <c r="Q139" s="100"/>
      <c r="R139" s="97"/>
      <c r="S139" s="97"/>
      <c r="T139" s="97"/>
      <c r="U139" s="97"/>
      <c r="V139" s="97"/>
      <c r="W139" s="78" t="n">
        <f aca="false">K139*3+L139*3+M139*4+N139+S139-T139</f>
        <v>5</v>
      </c>
      <c r="X139" s="0" t="n">
        <v>5</v>
      </c>
      <c r="Y139" s="0" t="n">
        <f aca="false">X139-W139-Q139</f>
        <v>0</v>
      </c>
    </row>
    <row r="140" customFormat="false" ht="13.4" hidden="false" customHeight="false" outlineLevel="0" collapsed="false">
      <c r="A140" s="90"/>
      <c r="B140" s="90" t="n">
        <v>14</v>
      </c>
      <c r="C140" s="90" t="n">
        <v>30</v>
      </c>
      <c r="D140" s="90"/>
      <c r="E140" s="90"/>
      <c r="F140" s="0" t="s">
        <v>396</v>
      </c>
      <c r="G140" s="95" t="n">
        <v>1</v>
      </c>
      <c r="H140" s="96"/>
      <c r="I140" s="26" t="n">
        <f aca="false">IF(AND((K140&gt;0),(L140&gt;0),(M140&gt;0)),1,0)</f>
        <v>1</v>
      </c>
      <c r="J140" s="26" t="n">
        <f aca="false">IF(AND((K140&gt;0),(L140&gt;0)),1,0)</f>
        <v>1</v>
      </c>
      <c r="K140" s="97" t="n">
        <v>1</v>
      </c>
      <c r="L140" s="63" t="n">
        <v>1</v>
      </c>
      <c r="M140" s="98" t="n">
        <v>1</v>
      </c>
      <c r="N140" s="99"/>
      <c r="O140" s="95"/>
      <c r="P140" s="63"/>
      <c r="Q140" s="100"/>
      <c r="R140" s="97"/>
      <c r="S140" s="97"/>
      <c r="T140" s="97"/>
      <c r="U140" s="97"/>
      <c r="V140" s="97"/>
      <c r="W140" s="78" t="n">
        <f aca="false">K140*3+L140*3+M140*4+N140+S140-T140</f>
        <v>10</v>
      </c>
      <c r="X140" s="0" t="n">
        <v>10</v>
      </c>
      <c r="Y140" s="0" t="n">
        <f aca="false">X140-W140-Q140</f>
        <v>0</v>
      </c>
    </row>
    <row r="141" customFormat="false" ht="13.4" hidden="false" customHeight="false" outlineLevel="0" collapsed="false">
      <c r="A141" s="90"/>
      <c r="B141" s="90" t="n">
        <v>15</v>
      </c>
      <c r="C141" s="90" t="n">
        <v>6</v>
      </c>
      <c r="D141" s="90"/>
      <c r="E141" s="90"/>
      <c r="F141" s="0" t="s">
        <v>399</v>
      </c>
      <c r="G141" s="95"/>
      <c r="H141" s="96"/>
      <c r="I141" s="26" t="n">
        <f aca="false">IF(AND((K141&gt;0),(L141&gt;0),(M141&gt;0)),1,0)</f>
        <v>0</v>
      </c>
      <c r="J141" s="26" t="n">
        <f aca="false">IF(AND((K141&gt;0),(L141&gt;0)),1,0)</f>
        <v>0</v>
      </c>
      <c r="K141" s="97"/>
      <c r="L141" s="63"/>
      <c r="M141" s="98" t="n">
        <v>1</v>
      </c>
      <c r="N141" s="99"/>
      <c r="O141" s="95"/>
      <c r="P141" s="63"/>
      <c r="Q141" s="100"/>
      <c r="R141" s="97"/>
      <c r="S141" s="97"/>
      <c r="T141" s="97"/>
      <c r="U141" s="97"/>
      <c r="V141" s="97"/>
      <c r="W141" s="78" t="n">
        <f aca="false">K141*3+L141*3+M141*4+N141+S141-T141</f>
        <v>4</v>
      </c>
      <c r="X141" s="0" t="n">
        <v>4</v>
      </c>
      <c r="Y141" s="0" t="n">
        <f aca="false">X141-W141-Q141</f>
        <v>0</v>
      </c>
    </row>
    <row r="142" customFormat="false" ht="13.4" hidden="false" customHeight="false" outlineLevel="0" collapsed="false">
      <c r="A142" s="90"/>
      <c r="B142" s="90" t="n">
        <v>15</v>
      </c>
      <c r="C142" s="90" t="n">
        <v>30</v>
      </c>
      <c r="D142" s="90"/>
      <c r="E142" s="90"/>
      <c r="F142" s="0" t="s">
        <v>388</v>
      </c>
      <c r="G142" s="95"/>
      <c r="H142" s="96" t="n">
        <v>1</v>
      </c>
      <c r="I142" s="26" t="n">
        <f aca="false">IF(AND((K142&gt;0),(L142&gt;0),(M142&gt;0)),1,0)</f>
        <v>0</v>
      </c>
      <c r="J142" s="26" t="n">
        <f aca="false">IF(AND((K142&gt;0),(L142&gt;0)),1,0)</f>
        <v>0</v>
      </c>
      <c r="K142" s="97"/>
      <c r="L142" s="63"/>
      <c r="M142" s="98"/>
      <c r="N142" s="99" t="n">
        <v>1</v>
      </c>
      <c r="O142" s="95"/>
      <c r="P142" s="63"/>
      <c r="Q142" s="100"/>
      <c r="R142" s="97"/>
      <c r="S142" s="97"/>
      <c r="T142" s="97"/>
      <c r="U142" s="97"/>
      <c r="V142" s="97"/>
      <c r="W142" s="78" t="n">
        <f aca="false">K142*3+L142*3+M142*4+N142+S142-T142</f>
        <v>1</v>
      </c>
      <c r="X142" s="0" t="n">
        <v>1</v>
      </c>
      <c r="Y142" s="0" t="n">
        <f aca="false">X142-W142-Q142</f>
        <v>0</v>
      </c>
    </row>
    <row r="143" customFormat="false" ht="13.4" hidden="false" customHeight="false" outlineLevel="0" collapsed="false">
      <c r="A143" s="90"/>
      <c r="B143" s="90" t="n">
        <v>15</v>
      </c>
      <c r="C143" s="90" t="n">
        <v>50</v>
      </c>
      <c r="D143" s="90"/>
      <c r="E143" s="90"/>
      <c r="F143" s="0" t="s">
        <v>397</v>
      </c>
      <c r="G143" s="95" t="n">
        <v>1</v>
      </c>
      <c r="H143" s="96"/>
      <c r="I143" s="26" t="n">
        <f aca="false">IF(AND((K143&gt;0),(L143&gt;0),(M143&gt;0)),1,0)</f>
        <v>0</v>
      </c>
      <c r="J143" s="26" t="n">
        <f aca="false">IF(AND((K143&gt;0),(L143&gt;0)),1,0)</f>
        <v>0</v>
      </c>
      <c r="K143" s="97"/>
      <c r="L143" s="63"/>
      <c r="M143" s="98"/>
      <c r="N143" s="99"/>
      <c r="O143" s="95" t="n">
        <v>1</v>
      </c>
      <c r="P143" s="63" t="s">
        <v>195</v>
      </c>
      <c r="Q143" s="100" t="n">
        <v>5</v>
      </c>
      <c r="R143" s="97"/>
      <c r="S143" s="97"/>
      <c r="T143" s="97"/>
      <c r="U143" s="97"/>
      <c r="V143" s="97"/>
      <c r="W143" s="78" t="n">
        <f aca="false">K143*3+L143*3+M143*4+N143+S143-T143</f>
        <v>0</v>
      </c>
      <c r="X143" s="0" t="n">
        <v>5</v>
      </c>
      <c r="Y143" s="0" t="n">
        <f aca="false">X143-W143-Q143</f>
        <v>0</v>
      </c>
    </row>
    <row r="144" customFormat="false" ht="13.4" hidden="false" customHeight="false" outlineLevel="0" collapsed="false">
      <c r="A144" s="90"/>
      <c r="B144" s="90" t="n">
        <v>16</v>
      </c>
      <c r="C144" s="90" t="n">
        <v>15</v>
      </c>
      <c r="D144" s="90"/>
      <c r="E144" s="90"/>
      <c r="F144" s="0" t="s">
        <v>396</v>
      </c>
      <c r="G144" s="95" t="n">
        <v>1</v>
      </c>
      <c r="H144" s="96"/>
      <c r="I144" s="26" t="n">
        <f aca="false">IF(AND((K144&gt;0),(L144&gt;0),(M144&gt;0)),1,0)</f>
        <v>0</v>
      </c>
      <c r="J144" s="26" t="n">
        <f aca="false">IF(AND((K144&gt;0),(L144&gt;0)),1,0)</f>
        <v>0</v>
      </c>
      <c r="K144" s="97"/>
      <c r="L144" s="63"/>
      <c r="M144" s="98"/>
      <c r="N144" s="99" t="n">
        <v>1</v>
      </c>
      <c r="O144" s="95"/>
      <c r="P144" s="63"/>
      <c r="Q144" s="100"/>
      <c r="R144" s="97"/>
      <c r="S144" s="97"/>
      <c r="T144" s="97"/>
      <c r="U144" s="97"/>
      <c r="V144" s="97"/>
      <c r="W144" s="78" t="n">
        <f aca="false">K144*3+L144*3+M144*4+N144+S144-T144</f>
        <v>1</v>
      </c>
      <c r="X144" s="0" t="n">
        <v>1</v>
      </c>
      <c r="Y144" s="0" t="n">
        <f aca="false">X144-W144-Q144</f>
        <v>0</v>
      </c>
    </row>
    <row r="145" customFormat="false" ht="13.4" hidden="false" customHeight="false" outlineLevel="0" collapsed="false">
      <c r="A145" s="90"/>
      <c r="B145" s="90" t="n">
        <v>17</v>
      </c>
      <c r="C145" s="90" t="n">
        <v>0</v>
      </c>
      <c r="D145" s="90"/>
      <c r="E145" s="90"/>
      <c r="F145" s="0" t="s">
        <v>333</v>
      </c>
      <c r="G145" s="95"/>
      <c r="H145" s="96"/>
      <c r="I145" s="26" t="n">
        <f aca="false">IF(AND((K145&gt;0),(L145&gt;0),(M145&gt;0)),1,0)</f>
        <v>0</v>
      </c>
      <c r="J145" s="26" t="n">
        <f aca="false">IF(AND((K145&gt;0),(L145&gt;0)),1,0)</f>
        <v>0</v>
      </c>
      <c r="K145" s="97"/>
      <c r="L145" s="63"/>
      <c r="M145" s="98"/>
      <c r="N145" s="99"/>
      <c r="O145" s="95" t="n">
        <v>1</v>
      </c>
      <c r="P145" s="63" t="s">
        <v>303</v>
      </c>
      <c r="Q145" s="100" t="n">
        <v>5</v>
      </c>
      <c r="R145" s="97"/>
      <c r="S145" s="97"/>
      <c r="T145" s="97"/>
      <c r="U145" s="97"/>
      <c r="V145" s="97"/>
      <c r="W145" s="78" t="n">
        <f aca="false">K145*3+L145*3+M145*4+N145+S145-T145</f>
        <v>0</v>
      </c>
      <c r="X145" s="0" t="n">
        <v>5</v>
      </c>
      <c r="Y145" s="0" t="n">
        <f aca="false">X145-W145-Q145</f>
        <v>0</v>
      </c>
    </row>
    <row r="146" customFormat="false" ht="13.4" hidden="false" customHeight="false" outlineLevel="0" collapsed="false">
      <c r="A146" s="90"/>
      <c r="B146" s="90" t="n">
        <v>17</v>
      </c>
      <c r="C146" s="90" t="n">
        <v>0</v>
      </c>
      <c r="D146" s="90"/>
      <c r="E146" s="90"/>
      <c r="F146" s="0" t="s">
        <v>394</v>
      </c>
      <c r="G146" s="95"/>
      <c r="H146" s="96" t="n">
        <v>1</v>
      </c>
      <c r="I146" s="26" t="n">
        <f aca="false">IF(AND((K146&gt;0),(L146&gt;0),(M146&gt;0)),1,0)</f>
        <v>0</v>
      </c>
      <c r="J146" s="26" t="n">
        <f aca="false">IF(AND((K146&gt;0),(L146&gt;0)),1,0)</f>
        <v>0</v>
      </c>
      <c r="K146" s="97"/>
      <c r="L146" s="63"/>
      <c r="M146" s="98"/>
      <c r="N146" s="99"/>
      <c r="O146" s="95" t="n">
        <v>1</v>
      </c>
      <c r="P146" s="63" t="s">
        <v>195</v>
      </c>
      <c r="Q146" s="100" t="n">
        <v>5</v>
      </c>
      <c r="R146" s="97"/>
      <c r="S146" s="97"/>
      <c r="T146" s="97"/>
      <c r="U146" s="97"/>
      <c r="V146" s="97"/>
      <c r="W146" s="78" t="n">
        <f aca="false">K146*3+L146*3+M146*4+N146+S146-T146</f>
        <v>0</v>
      </c>
      <c r="X146" s="0" t="n">
        <v>5</v>
      </c>
      <c r="Y146" s="0" t="n">
        <f aca="false">X146-W146-Q146</f>
        <v>0</v>
      </c>
    </row>
    <row r="147" customFormat="false" ht="13.4" hidden="false" customHeight="false" outlineLevel="0" collapsed="false">
      <c r="A147" s="90"/>
      <c r="B147" s="90" t="n">
        <v>17</v>
      </c>
      <c r="C147" s="90" t="n">
        <v>0</v>
      </c>
      <c r="D147" s="90"/>
      <c r="E147" s="90"/>
      <c r="F147" s="0" t="s">
        <v>312</v>
      </c>
      <c r="G147" s="95"/>
      <c r="H147" s="96" t="n">
        <v>1</v>
      </c>
      <c r="I147" s="26" t="n">
        <f aca="false">IF(AND((K147&gt;0),(L147&gt;0),(M147&gt;0)),1,0)</f>
        <v>0</v>
      </c>
      <c r="J147" s="26" t="n">
        <f aca="false">IF(AND((K147&gt;0),(L147&gt;0)),1,0)</f>
        <v>0</v>
      </c>
      <c r="K147" s="97" t="n">
        <v>1</v>
      </c>
      <c r="L147" s="63"/>
      <c r="M147" s="98"/>
      <c r="N147" s="99"/>
      <c r="O147" s="95"/>
      <c r="P147" s="63"/>
      <c r="Q147" s="100"/>
      <c r="R147" s="97"/>
      <c r="S147" s="97"/>
      <c r="T147" s="97"/>
      <c r="U147" s="97" t="n">
        <v>1</v>
      </c>
      <c r="V147" s="97"/>
      <c r="W147" s="78" t="n">
        <f aca="false">K147*3+L147*3+M147*4+N147+S147-T147</f>
        <v>3</v>
      </c>
      <c r="X147" s="0" t="n">
        <v>3</v>
      </c>
      <c r="Y147" s="0" t="n">
        <f aca="false">X147-W147-Q147</f>
        <v>0</v>
      </c>
      <c r="AB147" s="23"/>
      <c r="AC147" s="82"/>
    </row>
    <row r="148" customFormat="false" ht="13.4" hidden="false" customHeight="false" outlineLevel="0" collapsed="false">
      <c r="A148" s="90"/>
      <c r="B148" s="90" t="n">
        <v>17</v>
      </c>
      <c r="C148" s="90" t="n">
        <v>16</v>
      </c>
      <c r="D148" s="90"/>
      <c r="E148" s="90"/>
      <c r="F148" s="0" t="s">
        <v>383</v>
      </c>
      <c r="G148" s="95"/>
      <c r="H148" s="96" t="n">
        <v>1</v>
      </c>
      <c r="I148" s="26" t="n">
        <f aca="false">IF(AND((K148&gt;0),(L148&gt;0),(M148&gt;0)),1,0)</f>
        <v>0</v>
      </c>
      <c r="J148" s="26" t="n">
        <f aca="false">IF(AND((K148&gt;0),(L148&gt;0)),1,0)</f>
        <v>0</v>
      </c>
      <c r="K148" s="97"/>
      <c r="L148" s="63"/>
      <c r="M148" s="98"/>
      <c r="N148" s="99" t="n">
        <v>2</v>
      </c>
      <c r="O148" s="95"/>
      <c r="P148" s="63"/>
      <c r="Q148" s="100"/>
      <c r="R148" s="97"/>
      <c r="S148" s="97"/>
      <c r="T148" s="97"/>
      <c r="U148" s="97"/>
      <c r="V148" s="97"/>
      <c r="W148" s="78" t="n">
        <f aca="false">K148*3+L148*3+M148*4+N148+S148-T148</f>
        <v>2</v>
      </c>
      <c r="X148" s="0" t="n">
        <v>2</v>
      </c>
      <c r="Y148" s="0" t="n">
        <f aca="false">X148-W148-Q148</f>
        <v>0</v>
      </c>
      <c r="AB148" s="23"/>
      <c r="AC148" s="82"/>
    </row>
    <row r="149" customFormat="false" ht="13.4" hidden="false" customHeight="false" outlineLevel="0" collapsed="false">
      <c r="A149" s="90"/>
      <c r="B149" s="90" t="n">
        <v>17</v>
      </c>
      <c r="C149" s="90" t="n">
        <v>32</v>
      </c>
      <c r="D149" s="90"/>
      <c r="E149" s="90"/>
      <c r="F149" s="0" t="s">
        <v>323</v>
      </c>
      <c r="G149" s="95"/>
      <c r="H149" s="96" t="n">
        <v>1</v>
      </c>
      <c r="I149" s="26" t="n">
        <f aca="false">IF(AND((K149&gt;0),(L149&gt;0),(M149&gt;0)),1,0)</f>
        <v>0</v>
      </c>
      <c r="J149" s="26" t="n">
        <f aca="false">IF(AND((K149&gt;0),(L149&gt;0)),1,0)</f>
        <v>0</v>
      </c>
      <c r="K149" s="97"/>
      <c r="L149" s="63"/>
      <c r="M149" s="98" t="n">
        <v>1</v>
      </c>
      <c r="N149" s="99"/>
      <c r="O149" s="95"/>
      <c r="P149" s="63"/>
      <c r="Q149" s="100"/>
      <c r="R149" s="97"/>
      <c r="S149" s="97"/>
      <c r="T149" s="97"/>
      <c r="U149" s="97" t="n">
        <v>1</v>
      </c>
      <c r="V149" s="97"/>
      <c r="W149" s="78" t="n">
        <f aca="false">K149*3+L149*3+M149*4+N149+S149-T149</f>
        <v>4</v>
      </c>
      <c r="X149" s="0" t="n">
        <v>4</v>
      </c>
      <c r="Y149" s="0" t="n">
        <f aca="false">X149-W149-Q149</f>
        <v>0</v>
      </c>
      <c r="AB149" s="23"/>
      <c r="AC149" s="82"/>
    </row>
    <row r="150" customFormat="false" ht="13.4" hidden="false" customHeight="false" outlineLevel="0" collapsed="false">
      <c r="A150" s="90"/>
      <c r="B150" s="90" t="n">
        <v>17</v>
      </c>
      <c r="C150" s="90" t="n">
        <v>43</v>
      </c>
      <c r="D150" s="90"/>
      <c r="E150" s="90"/>
      <c r="F150" s="0" t="s">
        <v>393</v>
      </c>
      <c r="G150" s="95"/>
      <c r="H150" s="96" t="n">
        <v>1</v>
      </c>
      <c r="I150" s="26" t="n">
        <f aca="false">IF(AND((K150&gt;0),(L150&gt;0),(M150&gt;0)),1,0)</f>
        <v>0</v>
      </c>
      <c r="J150" s="26" t="n">
        <f aca="false">IF(AND((K150&gt;0),(L150&gt;0)),1,0)</f>
        <v>0</v>
      </c>
      <c r="K150" s="97"/>
      <c r="L150" s="63"/>
      <c r="M150" s="98"/>
      <c r="N150" s="99"/>
      <c r="O150" s="95" t="n">
        <v>1</v>
      </c>
      <c r="P150" s="63" t="s">
        <v>195</v>
      </c>
      <c r="Q150" s="100" t="n">
        <v>0</v>
      </c>
      <c r="R150" s="97"/>
      <c r="S150" s="97"/>
      <c r="T150" s="97"/>
      <c r="U150" s="97"/>
      <c r="V150" s="97"/>
      <c r="W150" s="78" t="n">
        <f aca="false">K150*3+L150*3+M150*4+N150+S150-T150</f>
        <v>0</v>
      </c>
      <c r="X150" s="0" t="n">
        <v>0</v>
      </c>
      <c r="Y150" s="0" t="n">
        <f aca="false">X150-W150-Q150</f>
        <v>0</v>
      </c>
      <c r="AB150" s="23"/>
      <c r="AC150" s="82"/>
    </row>
    <row r="151" customFormat="false" ht="13.4" hidden="false" customHeight="false" outlineLevel="0" collapsed="false">
      <c r="A151" s="90"/>
      <c r="B151" s="90" t="n">
        <v>18</v>
      </c>
      <c r="C151" s="90" t="n">
        <v>20</v>
      </c>
      <c r="D151" s="90"/>
      <c r="E151" s="90"/>
      <c r="F151" s="0" t="s">
        <v>390</v>
      </c>
      <c r="G151" s="95"/>
      <c r="H151" s="96" t="n">
        <v>1</v>
      </c>
      <c r="I151" s="26" t="n">
        <f aca="false">IF(AND((K151&gt;0),(L151&gt;0),(M151&gt;0)),1,0)</f>
        <v>0</v>
      </c>
      <c r="J151" s="26" t="n">
        <f aca="false">IF(AND((K151&gt;0),(L151&gt;0)),1,0)</f>
        <v>0</v>
      </c>
      <c r="K151" s="97"/>
      <c r="L151" s="63"/>
      <c r="M151" s="98"/>
      <c r="N151" s="99" t="n">
        <v>1</v>
      </c>
      <c r="O151" s="95"/>
      <c r="P151" s="63"/>
      <c r="Q151" s="100"/>
      <c r="R151" s="97"/>
      <c r="S151" s="97"/>
      <c r="T151" s="97"/>
      <c r="U151" s="97"/>
      <c r="V151" s="97"/>
      <c r="W151" s="78" t="n">
        <f aca="false">K151*3+L151*3+M151*4+N151+S151-T151</f>
        <v>1</v>
      </c>
      <c r="X151" s="0" t="n">
        <v>1</v>
      </c>
      <c r="Y151" s="0" t="n">
        <f aca="false">X151-W151-Q151</f>
        <v>0</v>
      </c>
      <c r="AB151" s="23"/>
      <c r="AC151" s="82"/>
    </row>
    <row r="152" customFormat="false" ht="13.4" hidden="false" customHeight="false" outlineLevel="0" collapsed="false">
      <c r="A152" s="90"/>
      <c r="B152" s="90" t="n">
        <v>18</v>
      </c>
      <c r="C152" s="90" t="n">
        <v>20</v>
      </c>
      <c r="D152" s="90"/>
      <c r="E152" s="90"/>
      <c r="F152" s="0" t="s">
        <v>391</v>
      </c>
      <c r="G152" s="95"/>
      <c r="H152" s="96" t="n">
        <v>1</v>
      </c>
      <c r="I152" s="26" t="n">
        <f aca="false">IF(AND((K152&gt;0),(L152&gt;0),(M152&gt;0)),1,0)</f>
        <v>0</v>
      </c>
      <c r="J152" s="26" t="n">
        <f aca="false">IF(AND((K152&gt;0),(L152&gt;0)),1,0)</f>
        <v>0</v>
      </c>
      <c r="K152" s="97"/>
      <c r="L152" s="63"/>
      <c r="M152" s="98"/>
      <c r="N152" s="99" t="n">
        <v>2</v>
      </c>
      <c r="O152" s="95"/>
      <c r="P152" s="63"/>
      <c r="Q152" s="100"/>
      <c r="R152" s="97"/>
      <c r="S152" s="97"/>
      <c r="T152" s="97"/>
      <c r="U152" s="97"/>
      <c r="V152" s="97"/>
      <c r="W152" s="78" t="n">
        <f aca="false">K152*3+L152*3+M152*4+N152+S152-T152</f>
        <v>2</v>
      </c>
      <c r="X152" s="0" t="n">
        <v>2</v>
      </c>
      <c r="Y152" s="0" t="n">
        <f aca="false">X152-W152-Q152</f>
        <v>0</v>
      </c>
      <c r="AB152" s="0" t="n">
        <v>125</v>
      </c>
      <c r="AC152" s="0" t="n">
        <v>125</v>
      </c>
    </row>
    <row r="153" customFormat="false" ht="13.4" hidden="false" customHeight="false" outlineLevel="0" collapsed="false">
      <c r="A153" s="90"/>
      <c r="B153" s="90" t="n">
        <v>18</v>
      </c>
      <c r="C153" s="90" t="n">
        <v>56</v>
      </c>
      <c r="D153" s="90"/>
      <c r="E153" s="90"/>
      <c r="F153" s="0" t="s">
        <v>389</v>
      </c>
      <c r="G153" s="95"/>
      <c r="H153" s="96" t="n">
        <v>1</v>
      </c>
      <c r="I153" s="26" t="n">
        <f aca="false">IF(AND((K153&gt;0),(L153&gt;0),(M153&gt;0)),1,0)</f>
        <v>1</v>
      </c>
      <c r="J153" s="26" t="n">
        <f aca="false">IF(AND((K153&gt;0),(L153&gt;0)),1,0)</f>
        <v>1</v>
      </c>
      <c r="K153" s="97" t="n">
        <v>1</v>
      </c>
      <c r="L153" s="63" t="n">
        <v>1</v>
      </c>
      <c r="M153" s="98" t="n">
        <v>1</v>
      </c>
      <c r="N153" s="99" t="n">
        <v>2</v>
      </c>
      <c r="O153" s="95"/>
      <c r="P153" s="63"/>
      <c r="Q153" s="100"/>
      <c r="R153" s="97"/>
      <c r="S153" s="97"/>
      <c r="T153" s="97"/>
      <c r="U153" s="97"/>
      <c r="V153" s="97"/>
      <c r="W153" s="78" t="n">
        <f aca="false">K153*3+L153*3+M153*4+N153+S153-T153</f>
        <v>12</v>
      </c>
      <c r="X153" s="0" t="n">
        <v>12</v>
      </c>
      <c r="Y153" s="0" t="n">
        <f aca="false">X153-W153-Q153</f>
        <v>0</v>
      </c>
    </row>
    <row r="154" customFormat="false" ht="12.85" hidden="false" customHeight="false" outlineLevel="0" collapsed="false">
      <c r="A154" s="78" t="s">
        <v>403</v>
      </c>
      <c r="B154" s="78"/>
      <c r="C154" s="78"/>
      <c r="D154" s="78"/>
      <c r="E154" s="78"/>
      <c r="F154" s="78"/>
      <c r="G154" s="100"/>
      <c r="H154" s="100"/>
      <c r="I154" s="26" t="n">
        <f aca="false">IF(AND((K154&gt;0),(L154&gt;0),(M154&gt;0)),1,0)</f>
        <v>0</v>
      </c>
      <c r="J154" s="26" t="n">
        <f aca="false">IF(AND((K154&gt;0),(L154&gt;0)),1,0)</f>
        <v>0</v>
      </c>
      <c r="K154" s="100"/>
      <c r="L154" s="100"/>
      <c r="M154" s="101"/>
      <c r="N154" s="100"/>
      <c r="O154" s="100"/>
      <c r="P154" s="100"/>
      <c r="Q154" s="100"/>
      <c r="R154" s="100"/>
      <c r="S154" s="100"/>
      <c r="T154" s="100"/>
      <c r="U154" s="100"/>
      <c r="V154" s="100"/>
      <c r="W154" s="78"/>
      <c r="X154" s="78" t="n">
        <v>2010</v>
      </c>
      <c r="Y154" s="102"/>
      <c r="AB154" s="0" t="s">
        <v>220</v>
      </c>
      <c r="AC154" s="0" t="s">
        <v>196</v>
      </c>
    </row>
    <row r="155" customFormat="false" ht="12.85" hidden="false" customHeight="false" outlineLevel="0" collapsed="false">
      <c r="A155" s="90" t="s">
        <v>404</v>
      </c>
      <c r="B155" s="90"/>
      <c r="C155" s="90"/>
      <c r="D155" s="90"/>
      <c r="E155" s="90"/>
      <c r="F155" s="0" t="s">
        <v>297</v>
      </c>
      <c r="G155" s="95"/>
      <c r="H155" s="96" t="n">
        <v>1</v>
      </c>
      <c r="I155" s="26" t="n">
        <f aca="false">IF(AND((K155&gt;0),(L155&gt;0),(M155&gt;0)),1,0)</f>
        <v>0</v>
      </c>
      <c r="J155" s="26" t="n">
        <f aca="false">IF(AND((K155&gt;0),(L155&gt;0)),1,0)</f>
        <v>0</v>
      </c>
      <c r="K155" s="97"/>
      <c r="L155" s="63"/>
      <c r="M155" s="98"/>
      <c r="N155" s="99" t="n">
        <v>1</v>
      </c>
      <c r="O155" s="95"/>
      <c r="P155" s="63"/>
      <c r="Q155" s="100"/>
      <c r="R155" s="97"/>
      <c r="S155" s="97"/>
      <c r="T155" s="97"/>
      <c r="U155" s="97"/>
      <c r="V155" s="97"/>
      <c r="W155" s="78" t="n">
        <f aca="false">K155*3+L155*3+M155*4+N155+S155-T155</f>
        <v>1</v>
      </c>
      <c r="AB155" s="23"/>
      <c r="AC155" s="82"/>
    </row>
    <row r="156" customFormat="false" ht="14.9" hidden="false" customHeight="false" outlineLevel="0" collapsed="false">
      <c r="A156" s="90"/>
      <c r="B156" s="90"/>
      <c r="C156" s="90"/>
      <c r="D156" s="90"/>
      <c r="E156" s="90" t="n">
        <v>1</v>
      </c>
      <c r="F156" s="90" t="s">
        <v>405</v>
      </c>
      <c r="G156" s="96"/>
      <c r="H156" s="96" t="n">
        <v>1</v>
      </c>
      <c r="I156" s="96"/>
      <c r="J156" s="96"/>
      <c r="K156" s="96"/>
      <c r="L156" s="96"/>
      <c r="M156" s="103" t="n">
        <v>1</v>
      </c>
      <c r="N156" s="96"/>
      <c r="O156" s="96"/>
      <c r="P156" s="96"/>
      <c r="Q156" s="96"/>
      <c r="R156" s="96"/>
      <c r="S156" s="96"/>
      <c r="T156" s="96"/>
      <c r="U156" s="96"/>
      <c r="V156" s="96"/>
      <c r="W156" s="90" t="n">
        <f aca="false">K156*3+L156*3+M156*4+N156+S156-T156</f>
        <v>4</v>
      </c>
      <c r="X156" s="90"/>
      <c r="Y156" s="90" t="n">
        <f aca="false">X156-W156-Q156</f>
        <v>-4</v>
      </c>
      <c r="AB156" s="23"/>
      <c r="AC156" s="82"/>
    </row>
    <row r="157" customFormat="false" ht="13.4" hidden="false" customHeight="false" outlineLevel="0" collapsed="false">
      <c r="A157" s="90" t="s">
        <v>406</v>
      </c>
      <c r="B157" s="90"/>
      <c r="C157" s="90"/>
      <c r="D157" s="90"/>
      <c r="E157" s="90"/>
      <c r="F157" s="0" t="s">
        <v>407</v>
      </c>
      <c r="G157" s="95"/>
      <c r="H157" s="96" t="n">
        <v>1</v>
      </c>
      <c r="I157" s="96" t="n">
        <v>1</v>
      </c>
      <c r="J157" s="104" t="n">
        <v>1</v>
      </c>
      <c r="K157" s="97" t="n">
        <v>1</v>
      </c>
      <c r="L157" s="63" t="n">
        <v>1</v>
      </c>
      <c r="M157" s="98" t="n">
        <v>1</v>
      </c>
      <c r="N157" s="99"/>
      <c r="O157" s="95"/>
      <c r="P157" s="63"/>
      <c r="Q157" s="100"/>
      <c r="R157" s="97" t="n">
        <v>1.8</v>
      </c>
      <c r="S157" s="97" t="n">
        <v>2</v>
      </c>
      <c r="T157" s="97" t="n">
        <v>1.8</v>
      </c>
      <c r="U157" s="97"/>
      <c r="V157" s="97"/>
      <c r="W157" s="78" t="n">
        <f aca="false">K157*3+L157*3+M157*4+N157+S157-T157</f>
        <v>10.2</v>
      </c>
      <c r="X157" s="0" t="n">
        <v>12</v>
      </c>
      <c r="Y157" s="0" t="n">
        <f aca="false">X157-W157-Q157</f>
        <v>1.8</v>
      </c>
      <c r="AB157" s="23" t="n">
        <v>10</v>
      </c>
      <c r="AC157" s="82"/>
    </row>
    <row r="158" customFormat="false" ht="13.4" hidden="false" customHeight="false" outlineLevel="0" collapsed="false">
      <c r="A158" s="90"/>
      <c r="B158" s="90"/>
      <c r="C158" s="90"/>
      <c r="D158" s="90"/>
      <c r="E158" s="90"/>
      <c r="F158" s="0" t="s">
        <v>408</v>
      </c>
      <c r="G158" s="95" t="n">
        <v>1</v>
      </c>
      <c r="H158" s="96"/>
      <c r="I158" s="96"/>
      <c r="J158" s="104"/>
      <c r="K158" s="97"/>
      <c r="L158" s="63"/>
      <c r="M158" s="98" t="n">
        <v>1</v>
      </c>
      <c r="N158" s="99"/>
      <c r="O158" s="95"/>
      <c r="P158" s="63"/>
      <c r="Q158" s="100"/>
      <c r="R158" s="97" t="n">
        <v>0</v>
      </c>
      <c r="S158" s="97"/>
      <c r="T158" s="97"/>
      <c r="U158" s="97" t="n">
        <v>1</v>
      </c>
      <c r="V158" s="97"/>
      <c r="W158" s="78" t="n">
        <f aca="false">K158*3+L158*3+M158*4+N158+S158-T158</f>
        <v>4</v>
      </c>
      <c r="X158" s="0" t="n">
        <v>4</v>
      </c>
      <c r="Y158" s="0" t="n">
        <f aca="false">X158-W158-Q158</f>
        <v>0</v>
      </c>
      <c r="AB158" s="23"/>
      <c r="AC158" s="82" t="n">
        <v>3</v>
      </c>
    </row>
    <row r="159" customFormat="false" ht="13.4" hidden="false" customHeight="false" outlineLevel="0" collapsed="false">
      <c r="A159" s="105" t="n">
        <v>40422</v>
      </c>
      <c r="B159" s="90"/>
      <c r="C159" s="90"/>
      <c r="D159" s="90"/>
      <c r="E159" s="90"/>
      <c r="G159" s="95"/>
      <c r="H159" s="96"/>
      <c r="I159" s="96"/>
      <c r="J159" s="104"/>
      <c r="K159" s="97"/>
      <c r="L159" s="63"/>
      <c r="M159" s="98"/>
      <c r="N159" s="99"/>
      <c r="O159" s="95"/>
      <c r="P159" s="63"/>
      <c r="Q159" s="100"/>
      <c r="R159" s="97"/>
      <c r="S159" s="97"/>
      <c r="T159" s="97"/>
      <c r="U159" s="97"/>
      <c r="V159" s="97"/>
      <c r="W159" s="78" t="n">
        <f aca="false">K159*3+L159*3+M159*4+N159+S159-T159</f>
        <v>0</v>
      </c>
      <c r="Y159" s="0" t="n">
        <f aca="false">X159-W159-Q159</f>
        <v>0</v>
      </c>
      <c r="AB159" s="23"/>
      <c r="AC159" s="82"/>
    </row>
    <row r="160" customFormat="false" ht="13.4" hidden="false" customHeight="false" outlineLevel="0" collapsed="false">
      <c r="A160" s="90"/>
      <c r="B160" s="90"/>
      <c r="C160" s="90"/>
      <c r="D160" s="90"/>
      <c r="E160" s="90"/>
      <c r="F160" s="0" t="s">
        <v>409</v>
      </c>
      <c r="G160" s="95"/>
      <c r="H160" s="96" t="n">
        <v>1</v>
      </c>
      <c r="I160" s="96"/>
      <c r="J160" s="104"/>
      <c r="K160" s="97"/>
      <c r="L160" s="63"/>
      <c r="M160" s="98"/>
      <c r="N160" s="99" t="n">
        <v>1</v>
      </c>
      <c r="O160" s="95"/>
      <c r="P160" s="63"/>
      <c r="Q160" s="100"/>
      <c r="R160" s="97"/>
      <c r="S160" s="97"/>
      <c r="T160" s="97"/>
      <c r="U160" s="97"/>
      <c r="V160" s="97"/>
      <c r="W160" s="78" t="n">
        <f aca="false">K160*3+L160*3+M160*4+N160+S160-T160</f>
        <v>1</v>
      </c>
      <c r="X160" s="0" t="n">
        <v>1</v>
      </c>
      <c r="Y160" s="0" t="n">
        <f aca="false">X160-W160-Q160</f>
        <v>0</v>
      </c>
      <c r="AB160" s="23"/>
      <c r="AC160" s="82"/>
    </row>
    <row r="161" customFormat="false" ht="12.85" hidden="false" customHeight="false" outlineLevel="0" collapsed="false">
      <c r="A161" s="5" t="s">
        <v>85</v>
      </c>
      <c r="B161" s="5"/>
      <c r="C161" s="5"/>
      <c r="D161" s="5"/>
      <c r="E161" s="5"/>
      <c r="F161" s="5"/>
      <c r="G161" s="106"/>
      <c r="H161" s="106"/>
      <c r="I161" s="106"/>
      <c r="J161" s="106"/>
      <c r="K161" s="106"/>
      <c r="L161" s="106"/>
      <c r="M161" s="107"/>
      <c r="N161" s="106"/>
      <c r="O161" s="106"/>
      <c r="P161" s="106"/>
      <c r="Q161" s="106"/>
      <c r="R161" s="106"/>
      <c r="S161" s="106"/>
      <c r="T161" s="106"/>
      <c r="U161" s="106"/>
      <c r="V161" s="106"/>
      <c r="W161" s="5"/>
      <c r="X161" s="5"/>
      <c r="Y161" s="5"/>
      <c r="Z161" s="0" t="s">
        <v>410</v>
      </c>
      <c r="AB161" s="23"/>
      <c r="AC161" s="82"/>
    </row>
    <row r="162" customFormat="false" ht="13.4" hidden="false" customHeight="false" outlineLevel="0" collapsed="false">
      <c r="A162" s="105" t="n">
        <v>40432</v>
      </c>
      <c r="B162" s="90"/>
      <c r="C162" s="90"/>
      <c r="D162" s="90"/>
      <c r="E162" s="90"/>
      <c r="F162" s="0" t="s">
        <v>411</v>
      </c>
      <c r="G162" s="95" t="n">
        <v>1</v>
      </c>
      <c r="H162" s="96"/>
      <c r="I162" s="96"/>
      <c r="J162" s="104"/>
      <c r="K162" s="97" t="n">
        <v>1</v>
      </c>
      <c r="L162" s="63" t="n">
        <v>1</v>
      </c>
      <c r="M162" s="98" t="n">
        <v>1</v>
      </c>
      <c r="N162" s="99" t="n">
        <v>2</v>
      </c>
      <c r="O162" s="95" t="n">
        <v>1</v>
      </c>
      <c r="P162" s="63"/>
      <c r="Q162" s="100"/>
      <c r="R162" s="97"/>
      <c r="S162" s="97"/>
      <c r="T162" s="97"/>
      <c r="U162" s="97"/>
      <c r="V162" s="97"/>
      <c r="W162" s="78" t="n">
        <f aca="false">K162*3+L162*3+M162*4+N162+S162-T162</f>
        <v>12</v>
      </c>
      <c r="X162" s="8" t="n">
        <f aca="false">5+6+6</f>
        <v>17</v>
      </c>
      <c r="Y162" s="0" t="n">
        <f aca="false">X162-W162-Q162-(O162*5)</f>
        <v>0</v>
      </c>
      <c r="AB162" s="23" t="n">
        <v>62.2</v>
      </c>
      <c r="AC162" s="82" t="n">
        <v>62.2</v>
      </c>
    </row>
    <row r="163" customFormat="false" ht="13.4" hidden="false" customHeight="false" outlineLevel="0" collapsed="false">
      <c r="A163" s="90"/>
      <c r="B163" s="90"/>
      <c r="C163" s="90"/>
      <c r="D163" s="90"/>
      <c r="E163" s="90"/>
      <c r="F163" s="0" t="s">
        <v>412</v>
      </c>
      <c r="G163" s="95" t="n">
        <v>1</v>
      </c>
      <c r="H163" s="96"/>
      <c r="I163" s="96"/>
      <c r="J163" s="104"/>
      <c r="K163" s="97"/>
      <c r="L163" s="63" t="n">
        <v>1</v>
      </c>
      <c r="M163" s="98"/>
      <c r="N163" s="99" t="n">
        <v>1</v>
      </c>
      <c r="O163" s="95"/>
      <c r="P163" s="63"/>
      <c r="Q163" s="100"/>
      <c r="R163" s="97"/>
      <c r="S163" s="97"/>
      <c r="T163" s="97"/>
      <c r="U163" s="97"/>
      <c r="V163" s="97"/>
      <c r="W163" s="78" t="n">
        <f aca="false">K163*3+L163*3+M163*4+N163+S163-T163</f>
        <v>4</v>
      </c>
      <c r="X163" s="0" t="n">
        <v>4</v>
      </c>
      <c r="Y163" s="0" t="n">
        <f aca="false">X163-W163-Q163-(O163*5)</f>
        <v>0</v>
      </c>
      <c r="AB163" s="23"/>
      <c r="AC163" s="82"/>
    </row>
    <row r="164" customFormat="false" ht="13.4" hidden="false" customHeight="false" outlineLevel="0" collapsed="false">
      <c r="A164" s="90"/>
      <c r="B164" s="90"/>
      <c r="C164" s="90"/>
      <c r="D164" s="90"/>
      <c r="E164" s="90"/>
      <c r="F164" s="0" t="s">
        <v>413</v>
      </c>
      <c r="G164" s="95"/>
      <c r="H164" s="96" t="n">
        <v>1</v>
      </c>
      <c r="I164" s="96"/>
      <c r="J164" s="104"/>
      <c r="K164" s="97"/>
      <c r="L164" s="63"/>
      <c r="M164" s="98" t="n">
        <v>1</v>
      </c>
      <c r="N164" s="99"/>
      <c r="O164" s="95"/>
      <c r="P164" s="63"/>
      <c r="Q164" s="100"/>
      <c r="R164" s="97"/>
      <c r="S164" s="97"/>
      <c r="T164" s="97"/>
      <c r="U164" s="97"/>
      <c r="V164" s="97"/>
      <c r="W164" s="78" t="n">
        <f aca="false">K164*3+L164*3+M164*4+N164+S164-T164</f>
        <v>4</v>
      </c>
      <c r="X164" s="0" t="n">
        <v>4</v>
      </c>
      <c r="Y164" s="0" t="n">
        <f aca="false">X164-W164-Q164-(O164*5)</f>
        <v>0</v>
      </c>
      <c r="AB164" s="23"/>
      <c r="AC164" s="82"/>
    </row>
    <row r="165" customFormat="false" ht="13.4" hidden="false" customHeight="false" outlineLevel="0" collapsed="false">
      <c r="A165" s="90"/>
      <c r="B165" s="90"/>
      <c r="C165" s="90"/>
      <c r="D165" s="90"/>
      <c r="E165" s="90"/>
      <c r="F165" s="0" t="s">
        <v>414</v>
      </c>
      <c r="G165" s="95"/>
      <c r="H165" s="96" t="n">
        <v>1</v>
      </c>
      <c r="I165" s="96"/>
      <c r="J165" s="104"/>
      <c r="K165" s="97"/>
      <c r="L165" s="63"/>
      <c r="M165" s="98"/>
      <c r="N165" s="99" t="n">
        <v>1</v>
      </c>
      <c r="O165" s="95"/>
      <c r="P165" s="63"/>
      <c r="Q165" s="100"/>
      <c r="R165" s="97"/>
      <c r="S165" s="97"/>
      <c r="T165" s="97"/>
      <c r="U165" s="97"/>
      <c r="V165" s="97"/>
      <c r="W165" s="78" t="n">
        <f aca="false">K165*3+L165*3+M165*4+N165+S165-T165</f>
        <v>1</v>
      </c>
      <c r="X165" s="0" t="n">
        <v>1</v>
      </c>
      <c r="Y165" s="0" t="n">
        <f aca="false">X165-W165-Q165-(O165*5)</f>
        <v>0</v>
      </c>
      <c r="AB165" s="23"/>
      <c r="AC165" s="82"/>
    </row>
    <row r="166" customFormat="false" ht="13.4" hidden="false" customHeight="false" outlineLevel="0" collapsed="false">
      <c r="A166" s="90"/>
      <c r="B166" s="90"/>
      <c r="C166" s="90"/>
      <c r="D166" s="90"/>
      <c r="E166" s="90"/>
      <c r="F166" s="0" t="s">
        <v>415</v>
      </c>
      <c r="G166" s="95"/>
      <c r="H166" s="96" t="n">
        <v>1</v>
      </c>
      <c r="I166" s="96"/>
      <c r="J166" s="104"/>
      <c r="K166" s="97"/>
      <c r="L166" s="63"/>
      <c r="M166" s="98"/>
      <c r="N166" s="99" t="n">
        <v>2</v>
      </c>
      <c r="O166" s="95"/>
      <c r="P166" s="63"/>
      <c r="Q166" s="100"/>
      <c r="R166" s="97"/>
      <c r="S166" s="97"/>
      <c r="T166" s="97"/>
      <c r="U166" s="97"/>
      <c r="V166" s="97"/>
      <c r="W166" s="78" t="n">
        <f aca="false">K166*3+L166*3+M166*4+N166+S166-T166</f>
        <v>2</v>
      </c>
      <c r="X166" s="0" t="n">
        <v>2</v>
      </c>
      <c r="Y166" s="0" t="n">
        <f aca="false">X166-W166-Q166-(O166*5)</f>
        <v>0</v>
      </c>
    </row>
    <row r="167" customFormat="false" ht="13.4" hidden="false" customHeight="false" outlineLevel="0" collapsed="false">
      <c r="A167" s="90"/>
      <c r="B167" s="90"/>
      <c r="C167" s="90"/>
      <c r="D167" s="90"/>
      <c r="E167" s="90"/>
      <c r="F167" s="0" t="s">
        <v>392</v>
      </c>
      <c r="G167" s="95" t="n">
        <v>1</v>
      </c>
      <c r="H167" s="96"/>
      <c r="I167" s="96"/>
      <c r="J167" s="104"/>
      <c r="K167" s="97"/>
      <c r="L167" s="63"/>
      <c r="M167" s="98"/>
      <c r="N167" s="99" t="n">
        <v>2</v>
      </c>
      <c r="O167" s="95"/>
      <c r="P167" s="63"/>
      <c r="Q167" s="100"/>
      <c r="R167" s="97"/>
      <c r="S167" s="97"/>
      <c r="T167" s="97"/>
      <c r="U167" s="97"/>
      <c r="V167" s="97"/>
      <c r="W167" s="78" t="n">
        <f aca="false">K167*3+L167*3+M167*4+N167+S167-T167</f>
        <v>2</v>
      </c>
      <c r="X167" s="0" t="n">
        <v>2</v>
      </c>
      <c r="Y167" s="0" t="n">
        <f aca="false">X167-W167-Q167-(O167*5)</f>
        <v>0</v>
      </c>
    </row>
    <row r="168" customFormat="false" ht="13.4" hidden="false" customHeight="false" outlineLevel="0" collapsed="false">
      <c r="A168" s="90"/>
      <c r="B168" s="90"/>
      <c r="C168" s="90"/>
      <c r="D168" s="90"/>
      <c r="E168" s="90"/>
      <c r="F168" s="0" t="s">
        <v>366</v>
      </c>
      <c r="G168" s="95"/>
      <c r="H168" s="96" t="n">
        <v>1</v>
      </c>
      <c r="I168" s="96"/>
      <c r="J168" s="104"/>
      <c r="K168" s="97"/>
      <c r="L168" s="63"/>
      <c r="M168" s="98"/>
      <c r="N168" s="99" t="n">
        <v>2</v>
      </c>
      <c r="O168" s="95"/>
      <c r="P168" s="63"/>
      <c r="Q168" s="100"/>
      <c r="R168" s="97"/>
      <c r="S168" s="97"/>
      <c r="T168" s="97"/>
      <c r="U168" s="97"/>
      <c r="V168" s="97"/>
      <c r="W168" s="78" t="n">
        <f aca="false">K168*3+L168*3+M168*4+N168+S168-T168</f>
        <v>2</v>
      </c>
      <c r="X168" s="0" t="n">
        <v>2</v>
      </c>
      <c r="Y168" s="0" t="n">
        <f aca="false">X168-W168-Q168-(O168*5)</f>
        <v>0</v>
      </c>
    </row>
    <row r="169" customFormat="false" ht="13.4" hidden="false" customHeight="false" outlineLevel="0" collapsed="false">
      <c r="A169" s="90"/>
      <c r="B169" s="90"/>
      <c r="C169" s="90"/>
      <c r="D169" s="90"/>
      <c r="E169" s="90"/>
      <c r="F169" s="0" t="s">
        <v>416</v>
      </c>
      <c r="G169" s="95" t="n">
        <v>1</v>
      </c>
      <c r="H169" s="96"/>
      <c r="I169" s="96"/>
      <c r="J169" s="104"/>
      <c r="K169" s="97"/>
      <c r="L169" s="63"/>
      <c r="M169" s="98"/>
      <c r="N169" s="99" t="n">
        <v>1</v>
      </c>
      <c r="O169" s="95"/>
      <c r="P169" s="63"/>
      <c r="Q169" s="100"/>
      <c r="R169" s="97"/>
      <c r="S169" s="97"/>
      <c r="T169" s="97"/>
      <c r="U169" s="97"/>
      <c r="V169" s="97"/>
      <c r="W169" s="78" t="n">
        <f aca="false">K169*3+L169*3+M169*4+N169+S169-T169</f>
        <v>1</v>
      </c>
      <c r="X169" s="0" t="n">
        <v>1</v>
      </c>
      <c r="Y169" s="0" t="n">
        <f aca="false">X169-W169-Q169-(O169*5)</f>
        <v>0</v>
      </c>
    </row>
    <row r="170" customFormat="false" ht="13.4" hidden="false" customHeight="false" outlineLevel="0" collapsed="false">
      <c r="A170" s="90"/>
      <c r="B170" s="90"/>
      <c r="C170" s="90"/>
      <c r="D170" s="90"/>
      <c r="E170" s="90"/>
      <c r="F170" s="0" t="s">
        <v>417</v>
      </c>
      <c r="G170" s="95"/>
      <c r="H170" s="96" t="n">
        <v>1</v>
      </c>
      <c r="I170" s="96"/>
      <c r="J170" s="104"/>
      <c r="K170" s="97"/>
      <c r="L170" s="63"/>
      <c r="M170" s="98" t="n">
        <v>1</v>
      </c>
      <c r="N170" s="99"/>
      <c r="O170" s="95"/>
      <c r="P170" s="63"/>
      <c r="Q170" s="100"/>
      <c r="R170" s="97"/>
      <c r="S170" s="97"/>
      <c r="T170" s="97"/>
      <c r="U170" s="97"/>
      <c r="V170" s="97"/>
      <c r="W170" s="78" t="n">
        <f aca="false">K170*3+L170*3+M170*4+N170+S170-T170</f>
        <v>4</v>
      </c>
      <c r="X170" s="0" t="n">
        <v>4</v>
      </c>
      <c r="Y170" s="0" t="n">
        <f aca="false">X170-W170-Q170-(O170*5)</f>
        <v>0</v>
      </c>
    </row>
    <row r="171" customFormat="false" ht="13.4" hidden="false" customHeight="false" outlineLevel="0" collapsed="false">
      <c r="A171" s="90"/>
      <c r="B171" s="90"/>
      <c r="C171" s="90"/>
      <c r="D171" s="90"/>
      <c r="E171" s="90"/>
      <c r="F171" s="0" t="s">
        <v>418</v>
      </c>
      <c r="G171" s="95"/>
      <c r="H171" s="96" t="n">
        <v>1</v>
      </c>
      <c r="I171" s="96"/>
      <c r="J171" s="104"/>
      <c r="K171" s="97"/>
      <c r="L171" s="63"/>
      <c r="M171" s="98"/>
      <c r="N171" s="99" t="n">
        <v>1</v>
      </c>
      <c r="O171" s="95"/>
      <c r="P171" s="63"/>
      <c r="Q171" s="100"/>
      <c r="R171" s="97"/>
      <c r="S171" s="97"/>
      <c r="T171" s="97"/>
      <c r="U171" s="97"/>
      <c r="V171" s="97"/>
      <c r="W171" s="78" t="n">
        <f aca="false">K171*3+L171*3+M171*4+N171+S171-T171</f>
        <v>1</v>
      </c>
      <c r="X171" s="0" t="n">
        <v>1</v>
      </c>
      <c r="Y171" s="0" t="n">
        <f aca="false">X171-W171-Q171-(O171*5)</f>
        <v>0</v>
      </c>
    </row>
    <row r="172" customFormat="false" ht="13.4" hidden="false" customHeight="false" outlineLevel="0" collapsed="false">
      <c r="A172" s="90"/>
      <c r="B172" s="90"/>
      <c r="C172" s="90"/>
      <c r="D172" s="90"/>
      <c r="E172" s="90"/>
      <c r="F172" s="0" t="s">
        <v>419</v>
      </c>
      <c r="G172" s="95"/>
      <c r="H172" s="96" t="n">
        <v>1</v>
      </c>
      <c r="I172" s="96"/>
      <c r="J172" s="104"/>
      <c r="K172" s="97"/>
      <c r="L172" s="63"/>
      <c r="M172" s="98"/>
      <c r="N172" s="99" t="n">
        <v>1</v>
      </c>
      <c r="O172" s="95"/>
      <c r="P172" s="63"/>
      <c r="Q172" s="100"/>
      <c r="R172" s="97"/>
      <c r="S172" s="97"/>
      <c r="T172" s="97"/>
      <c r="U172" s="97" t="n">
        <v>1</v>
      </c>
      <c r="V172" s="97"/>
      <c r="W172" s="78" t="n">
        <f aca="false">K172*3+L172*3+M172*4+N172+S172-T172</f>
        <v>1</v>
      </c>
      <c r="X172" s="0" t="n">
        <v>1</v>
      </c>
      <c r="Y172" s="0" t="n">
        <f aca="false">X172-W172-Q172-(O172*5)</f>
        <v>0</v>
      </c>
    </row>
    <row r="173" customFormat="false" ht="13.4" hidden="false" customHeight="false" outlineLevel="0" collapsed="false">
      <c r="A173" s="90"/>
      <c r="B173" s="90"/>
      <c r="C173" s="90"/>
      <c r="D173" s="90"/>
      <c r="E173" s="90"/>
      <c r="F173" s="0" t="s">
        <v>420</v>
      </c>
      <c r="G173" s="95"/>
      <c r="H173" s="96" t="n">
        <v>1</v>
      </c>
      <c r="I173" s="96"/>
      <c r="J173" s="104"/>
      <c r="K173" s="97"/>
      <c r="L173" s="63"/>
      <c r="M173" s="98"/>
      <c r="N173" s="99" t="n">
        <v>2</v>
      </c>
      <c r="O173" s="95"/>
      <c r="P173" s="63"/>
      <c r="Q173" s="100"/>
      <c r="R173" s="97"/>
      <c r="S173" s="97"/>
      <c r="T173" s="97"/>
      <c r="U173" s="97"/>
      <c r="V173" s="97"/>
      <c r="W173" s="78" t="n">
        <f aca="false">K173*3+L173*3+M173*4+N173+S173-T173</f>
        <v>2</v>
      </c>
      <c r="X173" s="0" t="n">
        <v>2</v>
      </c>
      <c r="Y173" s="0" t="n">
        <f aca="false">X173-W173-Q173-(O173*5)</f>
        <v>0</v>
      </c>
    </row>
    <row r="174" customFormat="false" ht="13.4" hidden="false" customHeight="false" outlineLevel="0" collapsed="false">
      <c r="A174" s="90"/>
      <c r="B174" s="90"/>
      <c r="C174" s="90"/>
      <c r="D174" s="90"/>
      <c r="E174" s="90"/>
      <c r="F174" s="0" t="s">
        <v>421</v>
      </c>
      <c r="G174" s="95"/>
      <c r="H174" s="96" t="n">
        <v>1</v>
      </c>
      <c r="I174" s="96"/>
      <c r="J174" s="104"/>
      <c r="K174" s="97"/>
      <c r="L174" s="63"/>
      <c r="M174" s="98"/>
      <c r="N174" s="99" t="n">
        <v>1</v>
      </c>
      <c r="O174" s="95"/>
      <c r="P174" s="63"/>
      <c r="Q174" s="100"/>
      <c r="R174" s="97"/>
      <c r="S174" s="97"/>
      <c r="T174" s="97"/>
      <c r="U174" s="97"/>
      <c r="V174" s="97"/>
      <c r="W174" s="78" t="n">
        <f aca="false">K174*3+L174*3+M174*4+N174+S174-T174</f>
        <v>1</v>
      </c>
      <c r="X174" s="0" t="n">
        <v>1</v>
      </c>
      <c r="Y174" s="0" t="n">
        <f aca="false">X174-W174-Q174-(O174*5)</f>
        <v>0</v>
      </c>
    </row>
    <row r="175" customFormat="false" ht="13.4" hidden="false" customHeight="false" outlineLevel="0" collapsed="false">
      <c r="A175" s="90"/>
      <c r="B175" s="90"/>
      <c r="C175" s="90"/>
      <c r="D175" s="90"/>
      <c r="E175" s="90"/>
      <c r="F175" s="0" t="s">
        <v>422</v>
      </c>
      <c r="G175" s="95"/>
      <c r="H175" s="96" t="n">
        <v>1</v>
      </c>
      <c r="I175" s="96"/>
      <c r="J175" s="104"/>
      <c r="K175" s="97" t="n">
        <v>1</v>
      </c>
      <c r="L175" s="63"/>
      <c r="M175" s="98"/>
      <c r="N175" s="99"/>
      <c r="O175" s="95"/>
      <c r="P175" s="63"/>
      <c r="Q175" s="100"/>
      <c r="R175" s="97"/>
      <c r="S175" s="97"/>
      <c r="T175" s="97"/>
      <c r="U175" s="97"/>
      <c r="V175" s="97"/>
      <c r="W175" s="78" t="n">
        <f aca="false">K175*3+L175*3+M175*4+N175+S175-T175</f>
        <v>3</v>
      </c>
      <c r="X175" s="0" t="n">
        <v>3</v>
      </c>
      <c r="Y175" s="0" t="n">
        <f aca="false">X175-W175-Q175-(O175*5)</f>
        <v>0</v>
      </c>
    </row>
    <row r="176" customFormat="false" ht="13.4" hidden="false" customHeight="false" outlineLevel="0" collapsed="false">
      <c r="A176" s="90"/>
      <c r="B176" s="90"/>
      <c r="C176" s="90"/>
      <c r="D176" s="90"/>
      <c r="E176" s="90"/>
      <c r="F176" s="0" t="s">
        <v>423</v>
      </c>
      <c r="G176" s="95"/>
      <c r="H176" s="96" t="n">
        <v>1</v>
      </c>
      <c r="I176" s="96"/>
      <c r="J176" s="104"/>
      <c r="K176" s="97" t="n">
        <v>1</v>
      </c>
      <c r="L176" s="63" t="n">
        <v>1</v>
      </c>
      <c r="M176" s="98" t="n">
        <v>1</v>
      </c>
      <c r="N176" s="99" t="n">
        <v>1</v>
      </c>
      <c r="O176" s="95"/>
      <c r="P176" s="63"/>
      <c r="Q176" s="100"/>
      <c r="R176" s="97"/>
      <c r="S176" s="97"/>
      <c r="T176" s="97"/>
      <c r="U176" s="97" t="n">
        <v>1</v>
      </c>
      <c r="V176" s="97"/>
      <c r="W176" s="78" t="n">
        <f aca="false">K176*3+L176*3+M176*4+N176+S176-T176</f>
        <v>11</v>
      </c>
      <c r="X176" s="0" t="n">
        <v>11</v>
      </c>
      <c r="Y176" s="0" t="n">
        <f aca="false">X176-W176-Q176-(O176*5)</f>
        <v>0</v>
      </c>
    </row>
    <row r="177" customFormat="false" ht="13.4" hidden="false" customHeight="false" outlineLevel="0" collapsed="false">
      <c r="A177" s="90"/>
      <c r="B177" s="90"/>
      <c r="C177" s="90"/>
      <c r="D177" s="90"/>
      <c r="E177" s="90"/>
      <c r="F177" s="0" t="s">
        <v>424</v>
      </c>
      <c r="G177" s="95"/>
      <c r="H177" s="96" t="n">
        <v>1</v>
      </c>
      <c r="I177" s="96"/>
      <c r="J177" s="104"/>
      <c r="K177" s="97" t="n">
        <v>1</v>
      </c>
      <c r="L177" s="63" t="n">
        <v>1</v>
      </c>
      <c r="M177" s="98" t="n">
        <v>1</v>
      </c>
      <c r="N177" s="99"/>
      <c r="O177" s="95"/>
      <c r="P177" s="63"/>
      <c r="Q177" s="100"/>
      <c r="R177" s="97"/>
      <c r="S177" s="97"/>
      <c r="T177" s="97"/>
      <c r="U177" s="97"/>
      <c r="V177" s="97"/>
      <c r="W177" s="78" t="n">
        <f aca="false">K177*3+L177*3+M177*4+N177+S177-T177</f>
        <v>10</v>
      </c>
      <c r="X177" s="0" t="n">
        <v>10</v>
      </c>
      <c r="Y177" s="0" t="n">
        <f aca="false">X177-W177-Q177-(O177*5)</f>
        <v>0</v>
      </c>
    </row>
    <row r="178" customFormat="false" ht="13.4" hidden="false" customHeight="false" outlineLevel="0" collapsed="false">
      <c r="A178" s="90"/>
      <c r="B178" s="90"/>
      <c r="C178" s="90"/>
      <c r="D178" s="90"/>
      <c r="E178" s="90"/>
      <c r="F178" s="0" t="s">
        <v>425</v>
      </c>
      <c r="G178" s="95" t="n">
        <v>1</v>
      </c>
      <c r="H178" s="96"/>
      <c r="I178" s="96"/>
      <c r="J178" s="104"/>
      <c r="K178" s="97"/>
      <c r="L178" s="63"/>
      <c r="M178" s="98"/>
      <c r="N178" s="99" t="n">
        <v>1</v>
      </c>
      <c r="O178" s="95"/>
      <c r="P178" s="63"/>
      <c r="Q178" s="100"/>
      <c r="R178" s="97"/>
      <c r="S178" s="97"/>
      <c r="T178" s="97"/>
      <c r="U178" s="97"/>
      <c r="V178" s="97"/>
      <c r="W178" s="78" t="n">
        <f aca="false">K178*3+L178*3+M178*4+N178+S178-T178</f>
        <v>1</v>
      </c>
      <c r="X178" s="0" t="n">
        <v>1</v>
      </c>
      <c r="Y178" s="0" t="n">
        <f aca="false">X178-W178-Q178-(O178*5)</f>
        <v>0</v>
      </c>
    </row>
    <row r="179" customFormat="false" ht="13.4" hidden="false" customHeight="false" outlineLevel="0" collapsed="false">
      <c r="A179" s="90"/>
      <c r="B179" s="90"/>
      <c r="C179" s="90"/>
      <c r="D179" s="90"/>
      <c r="E179" s="90"/>
      <c r="F179" s="0" t="s">
        <v>426</v>
      </c>
      <c r="G179" s="95"/>
      <c r="H179" s="96" t="n">
        <v>1</v>
      </c>
      <c r="I179" s="96"/>
      <c r="J179" s="104"/>
      <c r="K179" s="97"/>
      <c r="L179" s="63"/>
      <c r="M179" s="98"/>
      <c r="N179" s="99" t="n">
        <v>1</v>
      </c>
      <c r="O179" s="95"/>
      <c r="P179" s="63"/>
      <c r="Q179" s="100"/>
      <c r="R179" s="97"/>
      <c r="S179" s="97"/>
      <c r="T179" s="97"/>
      <c r="U179" s="97" t="n">
        <v>1</v>
      </c>
      <c r="V179" s="97"/>
      <c r="W179" s="78" t="n">
        <f aca="false">K179*3+L179*3+M179*4+N179+S179-T179</f>
        <v>1</v>
      </c>
      <c r="X179" s="0" t="n">
        <v>1</v>
      </c>
      <c r="Y179" s="0" t="n">
        <f aca="false">X179-W179-Q179-(O179*5)</f>
        <v>0</v>
      </c>
    </row>
    <row r="180" customFormat="false" ht="13.4" hidden="false" customHeight="false" outlineLevel="0" collapsed="false">
      <c r="A180" s="90"/>
      <c r="B180" s="90"/>
      <c r="C180" s="90"/>
      <c r="D180" s="90"/>
      <c r="E180" s="90"/>
      <c r="F180" s="0" t="s">
        <v>427</v>
      </c>
      <c r="G180" s="95" t="n">
        <v>1</v>
      </c>
      <c r="H180" s="96"/>
      <c r="I180" s="96"/>
      <c r="J180" s="104"/>
      <c r="K180" s="97"/>
      <c r="L180" s="63"/>
      <c r="M180" s="98"/>
      <c r="N180" s="99"/>
      <c r="O180" s="95" t="n">
        <v>2</v>
      </c>
      <c r="P180" s="63"/>
      <c r="Q180" s="100"/>
      <c r="R180" s="97"/>
      <c r="S180" s="97"/>
      <c r="T180" s="97"/>
      <c r="U180" s="97"/>
      <c r="V180" s="97"/>
      <c r="W180" s="78" t="n">
        <f aca="false">K180*3+L180*3+M180*4+N180+S180-T180</f>
        <v>0</v>
      </c>
      <c r="X180" s="0" t="n">
        <v>10</v>
      </c>
      <c r="Y180" s="0" t="n">
        <f aca="false">X180-W180-Q180-(O180*5)</f>
        <v>0</v>
      </c>
    </row>
    <row r="181" customFormat="false" ht="13.4" hidden="false" customHeight="false" outlineLevel="0" collapsed="false">
      <c r="A181" s="90"/>
      <c r="B181" s="90"/>
      <c r="C181" s="90"/>
      <c r="D181" s="90"/>
      <c r="E181" s="90"/>
      <c r="F181" s="0" t="s">
        <v>428</v>
      </c>
      <c r="G181" s="95"/>
      <c r="H181" s="96" t="n">
        <v>1</v>
      </c>
      <c r="I181" s="96"/>
      <c r="J181" s="104"/>
      <c r="K181" s="97"/>
      <c r="L181" s="63"/>
      <c r="M181" s="98"/>
      <c r="N181" s="99" t="n">
        <v>1</v>
      </c>
      <c r="O181" s="95"/>
      <c r="P181" s="63"/>
      <c r="Q181" s="100"/>
      <c r="R181" s="97"/>
      <c r="S181" s="97"/>
      <c r="T181" s="97"/>
      <c r="U181" s="97" t="n">
        <v>1</v>
      </c>
      <c r="V181" s="97"/>
      <c r="W181" s="78" t="n">
        <f aca="false">K181*3+L181*3+M181*4+N181+S181-T181</f>
        <v>1</v>
      </c>
      <c r="X181" s="0" t="n">
        <v>1</v>
      </c>
      <c r="Y181" s="0" t="n">
        <f aca="false">X181-W181-Q181-(O181*5)</f>
        <v>0</v>
      </c>
    </row>
    <row r="182" customFormat="false" ht="13.4" hidden="false" customHeight="false" outlineLevel="0" collapsed="false">
      <c r="A182" s="105" t="n">
        <v>40433</v>
      </c>
      <c r="B182" s="90"/>
      <c r="C182" s="90"/>
      <c r="D182" s="90"/>
      <c r="E182" s="90"/>
      <c r="F182" s="0" t="s">
        <v>429</v>
      </c>
      <c r="G182" s="95"/>
      <c r="H182" s="96" t="n">
        <v>1</v>
      </c>
      <c r="I182" s="96"/>
      <c r="J182" s="104"/>
      <c r="K182" s="97"/>
      <c r="L182" s="63"/>
      <c r="M182" s="98"/>
      <c r="N182" s="99" t="n">
        <v>2</v>
      </c>
      <c r="O182" s="95"/>
      <c r="P182" s="63"/>
      <c r="Q182" s="100"/>
      <c r="R182" s="97"/>
      <c r="S182" s="97"/>
      <c r="T182" s="97"/>
      <c r="U182" s="97"/>
      <c r="V182" s="97"/>
      <c r="W182" s="78" t="n">
        <f aca="false">K182*3+L182*3+M182*4+N182+S182-T182</f>
        <v>2</v>
      </c>
      <c r="X182" s="0" t="n">
        <v>2</v>
      </c>
      <c r="Y182" s="0" t="n">
        <f aca="false">X182-W182-Q182-(O182*5)</f>
        <v>0</v>
      </c>
    </row>
    <row r="183" customFormat="false" ht="13.4" hidden="false" customHeight="false" outlineLevel="0" collapsed="false">
      <c r="A183" s="90"/>
      <c r="B183" s="90"/>
      <c r="C183" s="90"/>
      <c r="D183" s="90"/>
      <c r="E183" s="90"/>
      <c r="F183" s="0" t="s">
        <v>430</v>
      </c>
      <c r="G183" s="95"/>
      <c r="H183" s="96" t="n">
        <v>1</v>
      </c>
      <c r="I183" s="96"/>
      <c r="J183" s="104"/>
      <c r="K183" s="97"/>
      <c r="L183" s="63"/>
      <c r="M183" s="98"/>
      <c r="N183" s="99" t="n">
        <v>1</v>
      </c>
      <c r="O183" s="95"/>
      <c r="P183" s="63"/>
      <c r="Q183" s="100"/>
      <c r="R183" s="97"/>
      <c r="S183" s="97"/>
      <c r="T183" s="97"/>
      <c r="U183" s="97"/>
      <c r="V183" s="97"/>
      <c r="W183" s="78" t="n">
        <f aca="false">K183*3+L183*3+M183*4+N183+S183-T183</f>
        <v>1</v>
      </c>
      <c r="X183" s="0" t="n">
        <v>1</v>
      </c>
      <c r="Y183" s="0" t="n">
        <f aca="false">X183-W183-Q183-(O183*5)</f>
        <v>0</v>
      </c>
    </row>
    <row r="184" customFormat="false" ht="13.4" hidden="false" customHeight="false" outlineLevel="0" collapsed="false">
      <c r="A184" s="90"/>
      <c r="B184" s="90"/>
      <c r="C184" s="90"/>
      <c r="D184" s="90"/>
      <c r="E184" s="90"/>
      <c r="F184" s="0" t="s">
        <v>431</v>
      </c>
      <c r="G184" s="95" t="n">
        <v>1</v>
      </c>
      <c r="H184" s="96"/>
      <c r="I184" s="96"/>
      <c r="J184" s="104"/>
      <c r="K184" s="97"/>
      <c r="L184" s="63"/>
      <c r="M184" s="98" t="n">
        <v>1</v>
      </c>
      <c r="N184" s="99"/>
      <c r="O184" s="95"/>
      <c r="P184" s="63"/>
      <c r="Q184" s="100"/>
      <c r="R184" s="97"/>
      <c r="S184" s="97"/>
      <c r="T184" s="97"/>
      <c r="U184" s="97" t="n">
        <v>1</v>
      </c>
      <c r="V184" s="97"/>
      <c r="W184" s="78" t="n">
        <f aca="false">K184*3+L184*3+M184*4+N184+S184-T184</f>
        <v>4</v>
      </c>
      <c r="X184" s="0" t="n">
        <v>4</v>
      </c>
      <c r="Y184" s="0" t="n">
        <f aca="false">X184-W184-Q184-(O184*5)</f>
        <v>0</v>
      </c>
    </row>
    <row r="185" customFormat="false" ht="13.4" hidden="false" customHeight="false" outlineLevel="0" collapsed="false">
      <c r="A185" s="90"/>
      <c r="B185" s="90"/>
      <c r="C185" s="90"/>
      <c r="D185" s="90"/>
      <c r="E185" s="90"/>
      <c r="F185" s="0" t="s">
        <v>411</v>
      </c>
      <c r="G185" s="95" t="n">
        <v>1</v>
      </c>
      <c r="H185" s="96"/>
      <c r="I185" s="96"/>
      <c r="J185" s="104"/>
      <c r="K185" s="97"/>
      <c r="L185" s="63"/>
      <c r="M185" s="98"/>
      <c r="N185" s="99"/>
      <c r="O185" s="95" t="n">
        <v>1</v>
      </c>
      <c r="P185" s="63"/>
      <c r="Q185" s="100"/>
      <c r="R185" s="97"/>
      <c r="S185" s="97"/>
      <c r="T185" s="97"/>
      <c r="U185" s="97" t="n">
        <v>1</v>
      </c>
      <c r="V185" s="97"/>
      <c r="W185" s="78" t="n">
        <f aca="false">K185*3+L185*3+M185*4+N185+S185-T185</f>
        <v>0</v>
      </c>
      <c r="X185" s="0" t="n">
        <v>5</v>
      </c>
      <c r="Y185" s="0" t="n">
        <f aca="false">X185-W185-Q185-(O185*5)</f>
        <v>0</v>
      </c>
    </row>
    <row r="186" customFormat="false" ht="13.4" hidden="false" customHeight="false" outlineLevel="0" collapsed="false">
      <c r="A186" s="90"/>
      <c r="B186" s="90"/>
      <c r="C186" s="90"/>
      <c r="D186" s="90"/>
      <c r="E186" s="90"/>
      <c r="F186" s="0" t="s">
        <v>432</v>
      </c>
      <c r="G186" s="95" t="n">
        <v>1</v>
      </c>
      <c r="H186" s="96"/>
      <c r="I186" s="96"/>
      <c r="J186" s="104"/>
      <c r="K186" s="97"/>
      <c r="L186" s="63"/>
      <c r="M186" s="98"/>
      <c r="N186" s="99" t="n">
        <v>1</v>
      </c>
      <c r="O186" s="95"/>
      <c r="P186" s="63"/>
      <c r="Q186" s="100"/>
      <c r="R186" s="97"/>
      <c r="S186" s="97"/>
      <c r="T186" s="97"/>
      <c r="U186" s="97"/>
      <c r="V186" s="97"/>
      <c r="W186" s="78" t="n">
        <f aca="false">K186*3+L186*3+M186*4+N186+S186-T186</f>
        <v>1</v>
      </c>
      <c r="X186" s="0" t="n">
        <v>1</v>
      </c>
      <c r="Y186" s="0" t="n">
        <f aca="false">X186-W186-Q186-(O186*5)</f>
        <v>0</v>
      </c>
    </row>
    <row r="187" customFormat="false" ht="13.4" hidden="false" customHeight="false" outlineLevel="0" collapsed="false">
      <c r="A187" s="90"/>
      <c r="B187" s="90"/>
      <c r="C187" s="90"/>
      <c r="D187" s="90"/>
      <c r="E187" s="90"/>
      <c r="F187" s="0" t="s">
        <v>433</v>
      </c>
      <c r="G187" s="95"/>
      <c r="H187" s="96" t="n">
        <v>1</v>
      </c>
      <c r="I187" s="96"/>
      <c r="J187" s="104"/>
      <c r="K187" s="97"/>
      <c r="L187" s="63"/>
      <c r="M187" s="98"/>
      <c r="N187" s="99" t="n">
        <v>2</v>
      </c>
      <c r="O187" s="95"/>
      <c r="P187" s="63"/>
      <c r="Q187" s="100"/>
      <c r="R187" s="97"/>
      <c r="S187" s="97"/>
      <c r="T187" s="97"/>
      <c r="U187" s="97"/>
      <c r="V187" s="97"/>
      <c r="W187" s="78" t="n">
        <f aca="false">K187*3+L187*3+M187*4+N187+S187-T187</f>
        <v>2</v>
      </c>
      <c r="X187" s="0" t="n">
        <v>2</v>
      </c>
      <c r="Y187" s="0" t="n">
        <f aca="false">X187-W187-Q187-(O187*5)</f>
        <v>0</v>
      </c>
    </row>
    <row r="188" customFormat="false" ht="13.4" hidden="false" customHeight="false" outlineLevel="0" collapsed="false">
      <c r="A188" s="90"/>
      <c r="B188" s="90"/>
      <c r="C188" s="90"/>
      <c r="D188" s="90"/>
      <c r="E188" s="90"/>
      <c r="F188" s="0" t="s">
        <v>323</v>
      </c>
      <c r="G188" s="95"/>
      <c r="H188" s="96" t="n">
        <v>1</v>
      </c>
      <c r="I188" s="96"/>
      <c r="J188" s="104"/>
      <c r="K188" s="97"/>
      <c r="L188" s="63"/>
      <c r="M188" s="98"/>
      <c r="N188" s="99" t="n">
        <v>1</v>
      </c>
      <c r="O188" s="95"/>
      <c r="P188" s="63"/>
      <c r="Q188" s="100"/>
      <c r="R188" s="97"/>
      <c r="S188" s="97"/>
      <c r="T188" s="97"/>
      <c r="U188" s="97"/>
      <c r="V188" s="97"/>
      <c r="W188" s="78" t="n">
        <f aca="false">K188*3+L188*3+M188*4+N188+S188-T188</f>
        <v>1</v>
      </c>
      <c r="X188" s="0" t="n">
        <v>1</v>
      </c>
      <c r="Y188" s="0" t="n">
        <f aca="false">X188-W188-Q188-(O188*5)</f>
        <v>0</v>
      </c>
    </row>
    <row r="189" customFormat="false" ht="13.4" hidden="false" customHeight="false" outlineLevel="0" collapsed="false">
      <c r="A189" s="90"/>
      <c r="B189" s="90"/>
      <c r="C189" s="90"/>
      <c r="D189" s="90"/>
      <c r="E189" s="90"/>
      <c r="F189" s="0" t="s">
        <v>366</v>
      </c>
      <c r="G189" s="95"/>
      <c r="H189" s="96" t="n">
        <v>1</v>
      </c>
      <c r="I189" s="96"/>
      <c r="J189" s="104"/>
      <c r="K189" s="97"/>
      <c r="L189" s="63"/>
      <c r="M189" s="98"/>
      <c r="N189" s="99" t="n">
        <v>2</v>
      </c>
      <c r="O189" s="95"/>
      <c r="P189" s="63"/>
      <c r="Q189" s="100"/>
      <c r="R189" s="97"/>
      <c r="S189" s="97"/>
      <c r="T189" s="97"/>
      <c r="U189" s="97"/>
      <c r="V189" s="97"/>
      <c r="W189" s="78" t="n">
        <f aca="false">K189*3+L189*3+M189*4+N189+S189-T189</f>
        <v>2</v>
      </c>
      <c r="X189" s="0" t="n">
        <v>2</v>
      </c>
      <c r="Y189" s="0" t="n">
        <f aca="false">X189-W189-Q189-(O189*5)</f>
        <v>0</v>
      </c>
    </row>
    <row r="190" customFormat="false" ht="13.4" hidden="false" customHeight="false" outlineLevel="0" collapsed="false">
      <c r="A190" s="90"/>
      <c r="B190" s="90"/>
      <c r="C190" s="90"/>
      <c r="D190" s="90"/>
      <c r="E190" s="90"/>
      <c r="F190" s="0" t="s">
        <v>429</v>
      </c>
      <c r="G190" s="95"/>
      <c r="H190" s="96" t="n">
        <v>1</v>
      </c>
      <c r="I190" s="96"/>
      <c r="J190" s="104"/>
      <c r="K190" s="97"/>
      <c r="L190" s="63"/>
      <c r="M190" s="98"/>
      <c r="N190" s="99" t="n">
        <v>1</v>
      </c>
      <c r="O190" s="95"/>
      <c r="P190" s="63"/>
      <c r="Q190" s="100"/>
      <c r="R190" s="97"/>
      <c r="S190" s="97"/>
      <c r="T190" s="97"/>
      <c r="U190" s="97"/>
      <c r="V190" s="97"/>
      <c r="W190" s="78" t="n">
        <f aca="false">K190*3+L190*3+M190*4+N190+S190-T190</f>
        <v>1</v>
      </c>
      <c r="X190" s="0" t="n">
        <v>1</v>
      </c>
      <c r="Y190" s="0" t="n">
        <f aca="false">X190-W190-Q190-(O190*5)</f>
        <v>0</v>
      </c>
    </row>
    <row r="191" customFormat="false" ht="13.4" hidden="false" customHeight="false" outlineLevel="0" collapsed="false">
      <c r="A191" s="90"/>
      <c r="B191" s="90"/>
      <c r="C191" s="90"/>
      <c r="D191" s="90"/>
      <c r="E191" s="90"/>
      <c r="F191" s="0" t="s">
        <v>434</v>
      </c>
      <c r="G191" s="95"/>
      <c r="H191" s="96" t="n">
        <v>1</v>
      </c>
      <c r="I191" s="96"/>
      <c r="J191" s="104"/>
      <c r="K191" s="97"/>
      <c r="L191" s="63"/>
      <c r="M191" s="98" t="n">
        <v>1</v>
      </c>
      <c r="N191" s="99" t="n">
        <v>2</v>
      </c>
      <c r="O191" s="95"/>
      <c r="P191" s="63"/>
      <c r="Q191" s="100"/>
      <c r="R191" s="97"/>
      <c r="S191" s="97"/>
      <c r="T191" s="97"/>
      <c r="U191" s="97"/>
      <c r="V191" s="97"/>
      <c r="W191" s="78" t="n">
        <f aca="false">K191*3+L191*3+M191*4+N191+S191-T191</f>
        <v>6</v>
      </c>
      <c r="X191" s="0" t="n">
        <v>6</v>
      </c>
      <c r="Y191" s="0" t="n">
        <f aca="false">X191-W191-Q191-(O191*5)</f>
        <v>0</v>
      </c>
    </row>
    <row r="192" customFormat="false" ht="13.4" hidden="false" customHeight="false" outlineLevel="0" collapsed="false">
      <c r="A192" s="90"/>
      <c r="B192" s="90"/>
      <c r="C192" s="90"/>
      <c r="D192" s="90"/>
      <c r="E192" s="90"/>
      <c r="F192" s="0" t="s">
        <v>435</v>
      </c>
      <c r="G192" s="95"/>
      <c r="H192" s="96" t="n">
        <v>1</v>
      </c>
      <c r="I192" s="96"/>
      <c r="J192" s="104"/>
      <c r="K192" s="97"/>
      <c r="L192" s="63"/>
      <c r="M192" s="98"/>
      <c r="N192" s="99" t="n">
        <v>1</v>
      </c>
      <c r="O192" s="95"/>
      <c r="P192" s="63"/>
      <c r="Q192" s="100"/>
      <c r="R192" s="97"/>
      <c r="S192" s="97"/>
      <c r="T192" s="97"/>
      <c r="U192" s="97"/>
      <c r="V192" s="97"/>
      <c r="W192" s="78" t="n">
        <f aca="false">K192*3+L192*3+M192*4+N192+S192-T192</f>
        <v>1</v>
      </c>
      <c r="X192" s="0" t="n">
        <v>1</v>
      </c>
      <c r="Y192" s="0" t="n">
        <f aca="false">X192-W192-Q192-(O192*5)</f>
        <v>0</v>
      </c>
    </row>
    <row r="193" customFormat="false" ht="13.4" hidden="false" customHeight="false" outlineLevel="0" collapsed="false">
      <c r="A193" s="90"/>
      <c r="B193" s="90"/>
      <c r="C193" s="90"/>
      <c r="D193" s="90"/>
      <c r="E193" s="90"/>
      <c r="F193" s="0" t="s">
        <v>436</v>
      </c>
      <c r="G193" s="95"/>
      <c r="H193" s="96" t="n">
        <v>1</v>
      </c>
      <c r="I193" s="96"/>
      <c r="J193" s="104"/>
      <c r="K193" s="97"/>
      <c r="L193" s="63"/>
      <c r="M193" s="98"/>
      <c r="N193" s="99" t="n">
        <v>1</v>
      </c>
      <c r="O193" s="95"/>
      <c r="P193" s="63"/>
      <c r="Q193" s="100"/>
      <c r="R193" s="97"/>
      <c r="S193" s="97"/>
      <c r="T193" s="97"/>
      <c r="U193" s="97"/>
      <c r="V193" s="97"/>
      <c r="W193" s="78" t="n">
        <f aca="false">K193*3+L193*3+M193*4+N193+S193-T193</f>
        <v>1</v>
      </c>
      <c r="X193" s="0" t="n">
        <v>1</v>
      </c>
      <c r="Y193" s="0" t="n">
        <f aca="false">X193-W193-Q193-(O193*5)</f>
        <v>0</v>
      </c>
    </row>
    <row r="194" customFormat="false" ht="13.4" hidden="false" customHeight="false" outlineLevel="0" collapsed="false">
      <c r="A194" s="90"/>
      <c r="B194" s="90"/>
      <c r="C194" s="90"/>
      <c r="D194" s="90"/>
      <c r="E194" s="90"/>
      <c r="F194" s="0" t="s">
        <v>437</v>
      </c>
      <c r="G194" s="95"/>
      <c r="H194" s="96" t="n">
        <v>1</v>
      </c>
      <c r="I194" s="96"/>
      <c r="J194" s="104"/>
      <c r="K194" s="97"/>
      <c r="L194" s="63"/>
      <c r="M194" s="98" t="n">
        <v>1</v>
      </c>
      <c r="N194" s="99"/>
      <c r="O194" s="95"/>
      <c r="P194" s="63"/>
      <c r="Q194" s="100"/>
      <c r="R194" s="97"/>
      <c r="S194" s="97"/>
      <c r="T194" s="97"/>
      <c r="U194" s="97"/>
      <c r="V194" s="97"/>
      <c r="W194" s="78" t="n">
        <f aca="false">K194*3+L194*3+M194*4+N194+S194-T194</f>
        <v>4</v>
      </c>
      <c r="X194" s="0" t="n">
        <v>4</v>
      </c>
      <c r="Y194" s="0" t="n">
        <f aca="false">X194-W194-Q194-(O194*5)</f>
        <v>0</v>
      </c>
    </row>
    <row r="195" customFormat="false" ht="13.4" hidden="false" customHeight="false" outlineLevel="0" collapsed="false">
      <c r="A195" s="90"/>
      <c r="B195" s="90"/>
      <c r="C195" s="90"/>
      <c r="D195" s="90"/>
      <c r="E195" s="90"/>
      <c r="F195" s="0" t="s">
        <v>438</v>
      </c>
      <c r="G195" s="95" t="n">
        <v>1</v>
      </c>
      <c r="H195" s="96"/>
      <c r="I195" s="96"/>
      <c r="J195" s="104"/>
      <c r="K195" s="97"/>
      <c r="L195" s="63"/>
      <c r="M195" s="98"/>
      <c r="N195" s="99" t="n">
        <v>1</v>
      </c>
      <c r="O195" s="95"/>
      <c r="P195" s="63"/>
      <c r="Q195" s="100"/>
      <c r="R195" s="97"/>
      <c r="S195" s="97"/>
      <c r="T195" s="97"/>
      <c r="U195" s="97"/>
      <c r="V195" s="97"/>
      <c r="W195" s="78" t="n">
        <f aca="false">K195*3+L195*3+M195*4+N195+S195-T195</f>
        <v>1</v>
      </c>
      <c r="X195" s="0" t="n">
        <v>1</v>
      </c>
      <c r="Y195" s="0" t="n">
        <f aca="false">X195-W195-Q195-(O195*5)</f>
        <v>0</v>
      </c>
    </row>
    <row r="196" customFormat="false" ht="13.4" hidden="false" customHeight="false" outlineLevel="0" collapsed="false">
      <c r="A196" s="90"/>
      <c r="B196" s="90"/>
      <c r="C196" s="90"/>
      <c r="D196" s="90"/>
      <c r="E196" s="90"/>
      <c r="F196" s="0" t="s">
        <v>439</v>
      </c>
      <c r="G196" s="95"/>
      <c r="H196" s="96" t="n">
        <v>1</v>
      </c>
      <c r="I196" s="96"/>
      <c r="J196" s="104"/>
      <c r="K196" s="97"/>
      <c r="L196" s="63"/>
      <c r="M196" s="98" t="n">
        <v>1</v>
      </c>
      <c r="N196" s="99" t="n">
        <v>1</v>
      </c>
      <c r="O196" s="95"/>
      <c r="P196" s="63"/>
      <c r="Q196" s="100"/>
      <c r="R196" s="97"/>
      <c r="S196" s="97"/>
      <c r="T196" s="97"/>
      <c r="U196" s="97"/>
      <c r="V196" s="97"/>
      <c r="W196" s="78" t="n">
        <f aca="false">K196*3+L196*3+M196*4+N196+S196-T196</f>
        <v>5</v>
      </c>
      <c r="X196" s="0" t="n">
        <v>5</v>
      </c>
      <c r="Y196" s="0" t="n">
        <f aca="false">X196-W196-Q196-(O196*5)</f>
        <v>0</v>
      </c>
    </row>
    <row r="197" customFormat="false" ht="13.4" hidden="false" customHeight="false" outlineLevel="0" collapsed="false">
      <c r="A197" s="90"/>
      <c r="B197" s="90"/>
      <c r="C197" s="90"/>
      <c r="D197" s="90"/>
      <c r="E197" s="90"/>
      <c r="F197" s="0" t="s">
        <v>440</v>
      </c>
      <c r="G197" s="95"/>
      <c r="H197" s="96" t="n">
        <v>1</v>
      </c>
      <c r="I197" s="96"/>
      <c r="J197" s="104"/>
      <c r="K197" s="97"/>
      <c r="L197" s="63"/>
      <c r="M197" s="98"/>
      <c r="N197" s="99" t="n">
        <v>1</v>
      </c>
      <c r="O197" s="95"/>
      <c r="P197" s="63"/>
      <c r="Q197" s="100"/>
      <c r="R197" s="97"/>
      <c r="S197" s="97"/>
      <c r="T197" s="97"/>
      <c r="U197" s="97"/>
      <c r="V197" s="97"/>
      <c r="W197" s="78" t="n">
        <f aca="false">K197*3+L197*3+M197*4+N197+S197-T197</f>
        <v>1</v>
      </c>
      <c r="X197" s="0" t="n">
        <v>1</v>
      </c>
      <c r="Y197" s="0" t="n">
        <f aca="false">X197-W197-Q197-(O197*5)</f>
        <v>0</v>
      </c>
    </row>
    <row r="198" customFormat="false" ht="13.4" hidden="false" customHeight="false" outlineLevel="0" collapsed="false">
      <c r="A198" s="90"/>
      <c r="B198" s="90"/>
      <c r="C198" s="90"/>
      <c r="D198" s="90"/>
      <c r="E198" s="90"/>
      <c r="F198" s="0" t="s">
        <v>441</v>
      </c>
      <c r="G198" s="95"/>
      <c r="H198" s="96" t="n">
        <v>1</v>
      </c>
      <c r="I198" s="96"/>
      <c r="J198" s="104"/>
      <c r="K198" s="97"/>
      <c r="L198" s="63"/>
      <c r="M198" s="98"/>
      <c r="N198" s="99" t="n">
        <v>7</v>
      </c>
      <c r="O198" s="95"/>
      <c r="P198" s="63"/>
      <c r="Q198" s="100"/>
      <c r="R198" s="97"/>
      <c r="S198" s="97"/>
      <c r="T198" s="97"/>
      <c r="U198" s="97"/>
      <c r="V198" s="97"/>
      <c r="W198" s="78" t="n">
        <f aca="false">K198*3+L198*3+M198*4+N198+S198-T198</f>
        <v>7</v>
      </c>
      <c r="X198" s="0" t="n">
        <v>7</v>
      </c>
      <c r="Y198" s="0" t="n">
        <f aca="false">X198-W198-Q198-(O198*5)</f>
        <v>0</v>
      </c>
    </row>
    <row r="199" customFormat="false" ht="13.4" hidden="false" customHeight="false" outlineLevel="0" collapsed="false">
      <c r="A199" s="90"/>
      <c r="B199" s="90"/>
      <c r="C199" s="90"/>
      <c r="D199" s="90"/>
      <c r="E199" s="90"/>
      <c r="F199" s="0" t="s">
        <v>442</v>
      </c>
      <c r="G199" s="95"/>
      <c r="H199" s="96" t="n">
        <v>1</v>
      </c>
      <c r="I199" s="96"/>
      <c r="J199" s="104"/>
      <c r="K199" s="97"/>
      <c r="L199" s="63"/>
      <c r="M199" s="98"/>
      <c r="N199" s="99"/>
      <c r="O199" s="95"/>
      <c r="P199" s="63"/>
      <c r="Q199" s="100"/>
      <c r="R199" s="97"/>
      <c r="S199" s="97"/>
      <c r="T199" s="97"/>
      <c r="U199" s="97"/>
      <c r="V199" s="97"/>
      <c r="W199" s="78" t="n">
        <f aca="false">K199*3+L199*3+M199*4+N199+S199-T199</f>
        <v>0</v>
      </c>
      <c r="X199" s="0" t="n">
        <v>3</v>
      </c>
      <c r="Y199" s="0" t="n">
        <f aca="false">X199-W199-Q199-(O199*5)</f>
        <v>3</v>
      </c>
    </row>
    <row r="200" customFormat="false" ht="13.4" hidden="false" customHeight="false" outlineLevel="0" collapsed="false">
      <c r="A200" s="90"/>
      <c r="B200" s="90"/>
      <c r="C200" s="90"/>
      <c r="D200" s="90"/>
      <c r="E200" s="90"/>
      <c r="F200" s="0" t="s">
        <v>443</v>
      </c>
      <c r="G200" s="95" t="n">
        <v>1</v>
      </c>
      <c r="H200" s="96"/>
      <c r="I200" s="96"/>
      <c r="J200" s="104"/>
      <c r="K200" s="97"/>
      <c r="L200" s="63"/>
      <c r="M200" s="98"/>
      <c r="N200" s="99"/>
      <c r="O200" s="95" t="n">
        <v>1</v>
      </c>
      <c r="P200" s="63"/>
      <c r="Q200" s="100"/>
      <c r="R200" s="97"/>
      <c r="S200" s="97"/>
      <c r="T200" s="97"/>
      <c r="U200" s="97"/>
      <c r="V200" s="97"/>
      <c r="W200" s="78" t="n">
        <f aca="false">K200*3+L200*3+M200*4+N200+S200-T200</f>
        <v>0</v>
      </c>
      <c r="X200" s="0" t="n">
        <v>5</v>
      </c>
      <c r="Y200" s="0" t="n">
        <f aca="false">X200-W200-Q200-(O200*5)</f>
        <v>0</v>
      </c>
    </row>
    <row r="201" customFormat="false" ht="13.4" hidden="false" customHeight="false" outlineLevel="0" collapsed="false">
      <c r="A201" s="90"/>
      <c r="B201" s="90"/>
      <c r="C201" s="90"/>
      <c r="D201" s="90"/>
      <c r="E201" s="90"/>
      <c r="F201" s="0" t="s">
        <v>444</v>
      </c>
      <c r="G201" s="95"/>
      <c r="H201" s="96" t="n">
        <v>1</v>
      </c>
      <c r="I201" s="96"/>
      <c r="J201" s="104"/>
      <c r="K201" s="97"/>
      <c r="L201" s="63"/>
      <c r="M201" s="98" t="n">
        <v>1</v>
      </c>
      <c r="N201" s="99"/>
      <c r="O201" s="95"/>
      <c r="P201" s="63"/>
      <c r="Q201" s="100"/>
      <c r="R201" s="97"/>
      <c r="S201" s="97"/>
      <c r="T201" s="97"/>
      <c r="U201" s="97"/>
      <c r="V201" s="97"/>
      <c r="W201" s="78" t="n">
        <f aca="false">K201*3+L201*3+M201*4+N201+S201-T201</f>
        <v>4</v>
      </c>
      <c r="X201" s="0" t="n">
        <v>4</v>
      </c>
      <c r="Y201" s="0" t="n">
        <f aca="false">X201-W201-Q201-(O201*5)</f>
        <v>0</v>
      </c>
    </row>
    <row r="202" customFormat="false" ht="13.4" hidden="false" customHeight="false" outlineLevel="0" collapsed="false">
      <c r="A202" s="5"/>
      <c r="B202" s="5"/>
      <c r="C202" s="5"/>
      <c r="D202" s="5"/>
      <c r="E202" s="5"/>
      <c r="F202" s="5"/>
      <c r="G202" s="106"/>
      <c r="H202" s="106"/>
      <c r="I202" s="106"/>
      <c r="J202" s="106"/>
      <c r="K202" s="106"/>
      <c r="L202" s="106"/>
      <c r="M202" s="107"/>
      <c r="N202" s="106"/>
      <c r="O202" s="106"/>
      <c r="P202" s="106"/>
      <c r="Q202" s="106"/>
      <c r="R202" s="106"/>
      <c r="S202" s="106"/>
      <c r="T202" s="106"/>
      <c r="U202" s="106"/>
      <c r="V202" s="106"/>
      <c r="W202" s="5" t="n">
        <f aca="false">K202*3+L202*3+M202*4+N202+S202-T202</f>
        <v>0</v>
      </c>
      <c r="X202" s="5"/>
      <c r="Y202" s="5" t="n">
        <f aca="false">X202-W202-Q202</f>
        <v>0</v>
      </c>
    </row>
    <row r="203" customFormat="false" ht="13.4" hidden="false" customHeight="false" outlineLevel="0" collapsed="false">
      <c r="A203" s="90"/>
      <c r="B203" s="90"/>
      <c r="C203" s="90"/>
      <c r="D203" s="90"/>
      <c r="E203" s="90"/>
      <c r="G203" s="95"/>
      <c r="H203" s="96"/>
      <c r="I203" s="96"/>
      <c r="J203" s="104"/>
      <c r="K203" s="97"/>
      <c r="L203" s="63"/>
      <c r="M203" s="98"/>
      <c r="N203" s="99"/>
      <c r="O203" s="95"/>
      <c r="P203" s="63"/>
      <c r="Q203" s="100"/>
      <c r="R203" s="97"/>
      <c r="S203" s="97"/>
      <c r="T203" s="97"/>
      <c r="U203" s="97"/>
      <c r="V203" s="97"/>
      <c r="W203" s="78" t="n">
        <f aca="false">K203*3+L203*3+M203*4+N203+S203-T203</f>
        <v>0</v>
      </c>
      <c r="Y203" s="0" t="n">
        <f aca="false">X203-W203-Q203</f>
        <v>0</v>
      </c>
    </row>
    <row r="204" customFormat="false" ht="13.4" hidden="false" customHeight="false" outlineLevel="0" collapsed="false">
      <c r="A204" s="90"/>
      <c r="B204" s="90"/>
      <c r="C204" s="90"/>
      <c r="D204" s="90"/>
      <c r="E204" s="90"/>
      <c r="G204" s="95"/>
      <c r="H204" s="96"/>
      <c r="I204" s="96"/>
      <c r="J204" s="104"/>
      <c r="K204" s="97"/>
      <c r="L204" s="63"/>
      <c r="M204" s="98"/>
      <c r="N204" s="99"/>
      <c r="O204" s="95"/>
      <c r="P204" s="63"/>
      <c r="Q204" s="100"/>
      <c r="R204" s="97"/>
      <c r="S204" s="97"/>
      <c r="T204" s="97"/>
      <c r="U204" s="97"/>
      <c r="V204" s="97"/>
      <c r="W204" s="78" t="n">
        <f aca="false">K204*3+L204*3+M204*4+N204+S204-T204</f>
        <v>0</v>
      </c>
      <c r="Y204" s="0" t="n">
        <f aca="false">X204-W204-Q204</f>
        <v>0</v>
      </c>
    </row>
    <row r="205" customFormat="false" ht="13.4" hidden="false" customHeight="false" outlineLevel="0" collapsed="false">
      <c r="A205" s="90"/>
      <c r="B205" s="90"/>
      <c r="C205" s="90"/>
      <c r="D205" s="90"/>
      <c r="E205" s="90"/>
      <c r="G205" s="95"/>
      <c r="H205" s="96"/>
      <c r="I205" s="96"/>
      <c r="J205" s="104"/>
      <c r="K205" s="97"/>
      <c r="L205" s="63"/>
      <c r="M205" s="98"/>
      <c r="N205" s="99"/>
      <c r="O205" s="95"/>
      <c r="P205" s="63"/>
      <c r="Q205" s="100"/>
      <c r="R205" s="97"/>
      <c r="S205" s="97"/>
      <c r="T205" s="97"/>
      <c r="U205" s="97"/>
      <c r="V205" s="97"/>
      <c r="W205" s="78" t="n">
        <f aca="false">K205*3+L205*3+M205*4+N205+S205-T205</f>
        <v>0</v>
      </c>
      <c r="Y205" s="0" t="n">
        <f aca="false">X205-W205-Q205</f>
        <v>0</v>
      </c>
    </row>
    <row r="206" customFormat="false" ht="13.4" hidden="false" customHeight="false" outlineLevel="0" collapsed="false">
      <c r="A206" s="90"/>
      <c r="B206" s="90"/>
      <c r="C206" s="90"/>
      <c r="D206" s="90"/>
      <c r="E206" s="90"/>
      <c r="G206" s="95"/>
      <c r="H206" s="96"/>
      <c r="I206" s="96"/>
      <c r="J206" s="104"/>
      <c r="K206" s="97"/>
      <c r="L206" s="63"/>
      <c r="M206" s="98"/>
      <c r="N206" s="99"/>
      <c r="O206" s="95"/>
      <c r="P206" s="63"/>
      <c r="Q206" s="100"/>
      <c r="R206" s="97"/>
      <c r="S206" s="97"/>
      <c r="T206" s="97"/>
      <c r="U206" s="97"/>
      <c r="V206" s="97"/>
      <c r="W206" s="78" t="n">
        <f aca="false">K206*3+L206*3+M206*4+N206+S206-T206</f>
        <v>0</v>
      </c>
      <c r="Y206" s="0" t="n">
        <f aca="false">X206-W206-Q206</f>
        <v>0</v>
      </c>
    </row>
    <row r="207" customFormat="false" ht="13.4" hidden="false" customHeight="false" outlineLevel="0" collapsed="false">
      <c r="A207" s="90"/>
      <c r="B207" s="90"/>
      <c r="C207" s="90"/>
      <c r="D207" s="90"/>
      <c r="E207" s="90"/>
      <c r="G207" s="95"/>
      <c r="H207" s="96"/>
      <c r="I207" s="96"/>
      <c r="J207" s="104"/>
      <c r="K207" s="97"/>
      <c r="L207" s="63"/>
      <c r="M207" s="98"/>
      <c r="N207" s="99"/>
      <c r="O207" s="95"/>
      <c r="P207" s="63"/>
      <c r="Q207" s="100"/>
      <c r="R207" s="97"/>
      <c r="S207" s="97"/>
      <c r="T207" s="97"/>
      <c r="U207" s="97"/>
      <c r="V207" s="97"/>
      <c r="W207" s="78" t="n">
        <f aca="false">K207*3+L207*3+M207*4+N207+S207-T207</f>
        <v>0</v>
      </c>
      <c r="Y207" s="0" t="n">
        <f aca="false">X207-W207-Q207</f>
        <v>0</v>
      </c>
    </row>
    <row r="208" customFormat="false" ht="13.4" hidden="false" customHeight="false" outlineLevel="0" collapsed="false">
      <c r="A208" s="90"/>
      <c r="B208" s="90"/>
      <c r="C208" s="90"/>
      <c r="D208" s="90"/>
      <c r="E208" s="90"/>
      <c r="G208" s="95"/>
      <c r="H208" s="96"/>
      <c r="I208" s="96"/>
      <c r="J208" s="104"/>
      <c r="K208" s="97"/>
      <c r="L208" s="63"/>
      <c r="M208" s="98"/>
      <c r="N208" s="99"/>
      <c r="O208" s="95"/>
      <c r="P208" s="63"/>
      <c r="Q208" s="100"/>
      <c r="R208" s="97"/>
      <c r="S208" s="97"/>
      <c r="T208" s="97"/>
      <c r="U208" s="97"/>
      <c r="V208" s="97"/>
      <c r="W208" s="78" t="n">
        <f aca="false">K208*3+L208*3+M208*4+N208+S208-T208</f>
        <v>0</v>
      </c>
      <c r="Y208" s="0" t="n">
        <f aca="false">X208-W208-Q208</f>
        <v>0</v>
      </c>
    </row>
    <row r="209" customFormat="false" ht="13.4" hidden="false" customHeight="false" outlineLevel="0" collapsed="false">
      <c r="A209" s="90"/>
      <c r="B209" s="90"/>
      <c r="C209" s="90"/>
      <c r="D209" s="90"/>
      <c r="E209" s="90"/>
      <c r="G209" s="95"/>
      <c r="H209" s="96"/>
      <c r="I209" s="96"/>
      <c r="J209" s="104"/>
      <c r="K209" s="97"/>
      <c r="L209" s="63"/>
      <c r="M209" s="98"/>
      <c r="N209" s="99"/>
      <c r="O209" s="95"/>
      <c r="P209" s="63"/>
      <c r="Q209" s="100"/>
      <c r="R209" s="97"/>
      <c r="S209" s="97"/>
      <c r="T209" s="97"/>
      <c r="U209" s="97"/>
      <c r="V209" s="97"/>
      <c r="W209" s="78" t="n">
        <f aca="false">K209*3+L209*3+M209*4+N209+S209-T209</f>
        <v>0</v>
      </c>
      <c r="Y209" s="0" t="n">
        <f aca="false">X209-W209-Q209</f>
        <v>0</v>
      </c>
    </row>
    <row r="210" customFormat="false" ht="13.4" hidden="false" customHeight="false" outlineLevel="0" collapsed="false">
      <c r="A210" s="90"/>
      <c r="B210" s="90"/>
      <c r="C210" s="90"/>
      <c r="D210" s="90"/>
      <c r="E210" s="90"/>
      <c r="G210" s="95"/>
      <c r="H210" s="96"/>
      <c r="I210" s="96"/>
      <c r="J210" s="104"/>
      <c r="K210" s="97"/>
      <c r="L210" s="63"/>
      <c r="M210" s="98"/>
      <c r="N210" s="99"/>
      <c r="O210" s="95"/>
      <c r="P210" s="63"/>
      <c r="Q210" s="100"/>
      <c r="R210" s="97"/>
      <c r="S210" s="97"/>
      <c r="T210" s="97"/>
      <c r="U210" s="97"/>
      <c r="V210" s="97"/>
      <c r="W210" s="78" t="n">
        <f aca="false">K210*3+L210*3+M210*4+N210+S210-T210</f>
        <v>0</v>
      </c>
      <c r="Y210" s="0" t="n">
        <f aca="false">X210-W210-Q210</f>
        <v>0</v>
      </c>
    </row>
    <row r="211" customFormat="false" ht="13.4" hidden="false" customHeight="false" outlineLevel="0" collapsed="false">
      <c r="A211" s="90"/>
      <c r="B211" s="90"/>
      <c r="C211" s="90"/>
      <c r="D211" s="90"/>
      <c r="E211" s="90"/>
      <c r="G211" s="95"/>
      <c r="H211" s="96"/>
      <c r="I211" s="96"/>
      <c r="J211" s="104"/>
      <c r="K211" s="97"/>
      <c r="L211" s="63"/>
      <c r="M211" s="98"/>
      <c r="N211" s="99"/>
      <c r="O211" s="95"/>
      <c r="P211" s="63"/>
      <c r="Q211" s="100"/>
      <c r="R211" s="97"/>
      <c r="S211" s="97"/>
      <c r="T211" s="97"/>
      <c r="U211" s="97"/>
      <c r="V211" s="97"/>
      <c r="W211" s="78" t="n">
        <f aca="false">K211*3+L211*3+M211*4+N211+S211-T211</f>
        <v>0</v>
      </c>
      <c r="Y211" s="0" t="n">
        <f aca="false">X211-W211-Q211</f>
        <v>0</v>
      </c>
    </row>
    <row r="212" customFormat="false" ht="13.4" hidden="false" customHeight="false" outlineLevel="0" collapsed="false">
      <c r="A212" s="90"/>
      <c r="B212" s="90"/>
      <c r="C212" s="90"/>
      <c r="D212" s="90"/>
      <c r="E212" s="90"/>
      <c r="G212" s="95"/>
      <c r="H212" s="96"/>
      <c r="I212" s="96"/>
      <c r="J212" s="104"/>
      <c r="K212" s="97"/>
      <c r="L212" s="63"/>
      <c r="M212" s="98"/>
      <c r="N212" s="99"/>
      <c r="O212" s="95"/>
      <c r="P212" s="63"/>
      <c r="Q212" s="100"/>
      <c r="R212" s="97"/>
      <c r="S212" s="97"/>
      <c r="T212" s="97"/>
      <c r="U212" s="97"/>
      <c r="V212" s="97"/>
      <c r="W212" s="78" t="n">
        <f aca="false">K212*3+L212*3+M212*4+N212+S212-T212</f>
        <v>0</v>
      </c>
      <c r="Y212" s="0" t="n">
        <f aca="false">X212-W212-Q212</f>
        <v>0</v>
      </c>
    </row>
    <row r="213" customFormat="false" ht="13.4" hidden="false" customHeight="false" outlineLevel="0" collapsed="false">
      <c r="A213" s="90"/>
      <c r="B213" s="90"/>
      <c r="C213" s="90"/>
      <c r="D213" s="90"/>
      <c r="E213" s="90"/>
      <c r="G213" s="95"/>
      <c r="H213" s="96"/>
      <c r="I213" s="96"/>
      <c r="J213" s="104"/>
      <c r="K213" s="97"/>
      <c r="L213" s="63"/>
      <c r="M213" s="98"/>
      <c r="N213" s="99"/>
      <c r="O213" s="95"/>
      <c r="P213" s="63"/>
      <c r="Q213" s="100"/>
      <c r="R213" s="97"/>
      <c r="S213" s="97"/>
      <c r="T213" s="97"/>
      <c r="U213" s="97"/>
      <c r="V213" s="97"/>
      <c r="W213" s="78" t="n">
        <f aca="false">K213*3+L213*3+M213*4+N213+S213-T213</f>
        <v>0</v>
      </c>
      <c r="Y213" s="0" t="n">
        <f aca="false">X213-W213-Q213</f>
        <v>0</v>
      </c>
    </row>
    <row r="214" customFormat="false" ht="13.4" hidden="false" customHeight="false" outlineLevel="0" collapsed="false">
      <c r="A214" s="90"/>
      <c r="B214" s="90"/>
      <c r="C214" s="90"/>
      <c r="D214" s="90"/>
      <c r="E214" s="90"/>
      <c r="G214" s="95"/>
      <c r="H214" s="96"/>
      <c r="I214" s="96"/>
      <c r="J214" s="104"/>
      <c r="K214" s="97"/>
      <c r="L214" s="63"/>
      <c r="M214" s="98"/>
      <c r="N214" s="99"/>
      <c r="O214" s="95"/>
      <c r="P214" s="63"/>
      <c r="Q214" s="100"/>
      <c r="R214" s="97"/>
      <c r="S214" s="97"/>
      <c r="T214" s="97"/>
      <c r="U214" s="97"/>
      <c r="V214" s="97"/>
      <c r="W214" s="78" t="n">
        <f aca="false">K214*3+L214*3+M214*4+N214+S214-T214</f>
        <v>0</v>
      </c>
      <c r="Y214" s="0" t="n">
        <f aca="false">X214-W214-Q214</f>
        <v>0</v>
      </c>
    </row>
    <row r="215" customFormat="false" ht="13.4" hidden="false" customHeight="false" outlineLevel="0" collapsed="false">
      <c r="A215" s="90"/>
      <c r="B215" s="90"/>
      <c r="C215" s="90"/>
      <c r="D215" s="90"/>
      <c r="E215" s="90"/>
      <c r="G215" s="95"/>
      <c r="H215" s="96"/>
      <c r="I215" s="96"/>
      <c r="J215" s="104"/>
      <c r="K215" s="97"/>
      <c r="L215" s="63"/>
      <c r="M215" s="98"/>
      <c r="N215" s="99"/>
      <c r="O215" s="95"/>
      <c r="P215" s="63"/>
      <c r="Q215" s="100"/>
      <c r="R215" s="97"/>
      <c r="S215" s="97"/>
      <c r="T215" s="97"/>
      <c r="U215" s="97"/>
      <c r="V215" s="97"/>
      <c r="W215" s="78" t="n">
        <f aca="false">K215*3+L215*3+M215*4+N215+S215-T215</f>
        <v>0</v>
      </c>
      <c r="Y215" s="0" t="n">
        <f aca="false">X215-W215-Q215</f>
        <v>0</v>
      </c>
    </row>
    <row r="216" customFormat="false" ht="13.4" hidden="false" customHeight="false" outlineLevel="0" collapsed="false">
      <c r="A216" s="90"/>
      <c r="B216" s="90"/>
      <c r="C216" s="90"/>
      <c r="D216" s="90"/>
      <c r="E216" s="90"/>
      <c r="G216" s="95"/>
      <c r="H216" s="96"/>
      <c r="I216" s="96"/>
      <c r="J216" s="104"/>
      <c r="K216" s="97"/>
      <c r="L216" s="63"/>
      <c r="M216" s="98"/>
      <c r="N216" s="99"/>
      <c r="O216" s="95"/>
      <c r="P216" s="63"/>
      <c r="Q216" s="100"/>
      <c r="R216" s="97"/>
      <c r="S216" s="97"/>
      <c r="T216" s="97"/>
      <c r="U216" s="97"/>
      <c r="V216" s="97"/>
      <c r="W216" s="78" t="n">
        <f aca="false">K216*3+L216*3+M216*4+N216+S216-T216</f>
        <v>0</v>
      </c>
      <c r="Y216" s="0" t="n">
        <f aca="false">X216-W216-Q216</f>
        <v>0</v>
      </c>
    </row>
    <row r="217" customFormat="false" ht="13.4" hidden="false" customHeight="false" outlineLevel="0" collapsed="false">
      <c r="A217" s="90"/>
      <c r="B217" s="90"/>
      <c r="C217" s="90"/>
      <c r="D217" s="90"/>
      <c r="E217" s="90"/>
      <c r="G217" s="95"/>
      <c r="H217" s="96"/>
      <c r="I217" s="96"/>
      <c r="J217" s="104"/>
      <c r="K217" s="97"/>
      <c r="L217" s="63"/>
      <c r="M217" s="98"/>
      <c r="N217" s="99"/>
      <c r="O217" s="95"/>
      <c r="P217" s="63"/>
      <c r="Q217" s="100"/>
      <c r="R217" s="97"/>
      <c r="S217" s="97"/>
      <c r="T217" s="97"/>
      <c r="U217" s="97"/>
      <c r="V217" s="97"/>
      <c r="W217" s="78" t="n">
        <f aca="false">K217*3+L217*3+M217*4+N217+S217-T217</f>
        <v>0</v>
      </c>
      <c r="Y217" s="0" t="n">
        <f aca="false">X217-W217-Q217</f>
        <v>0</v>
      </c>
    </row>
    <row r="218" customFormat="false" ht="13.4" hidden="false" customHeight="false" outlineLevel="0" collapsed="false">
      <c r="A218" s="90"/>
      <c r="B218" s="90"/>
      <c r="C218" s="90"/>
      <c r="D218" s="90"/>
      <c r="E218" s="90"/>
      <c r="G218" s="95"/>
      <c r="H218" s="96"/>
      <c r="I218" s="96"/>
      <c r="J218" s="104"/>
      <c r="K218" s="97"/>
      <c r="L218" s="63"/>
      <c r="M218" s="98"/>
      <c r="N218" s="99"/>
      <c r="O218" s="95"/>
      <c r="P218" s="63"/>
      <c r="Q218" s="100"/>
      <c r="R218" s="97"/>
      <c r="S218" s="97"/>
      <c r="T218" s="97"/>
      <c r="U218" s="97"/>
      <c r="V218" s="97"/>
      <c r="W218" s="78" t="n">
        <f aca="false">K218*3+L218*3+M218*4+N218+S218-T218</f>
        <v>0</v>
      </c>
      <c r="Y218" s="0" t="n">
        <f aca="false">X218-W218-Q218</f>
        <v>0</v>
      </c>
    </row>
    <row r="219" customFormat="false" ht="13.4" hidden="false" customHeight="false" outlineLevel="0" collapsed="false">
      <c r="A219" s="90"/>
      <c r="B219" s="90"/>
      <c r="C219" s="90"/>
      <c r="D219" s="90"/>
      <c r="E219" s="90"/>
      <c r="G219" s="95"/>
      <c r="H219" s="96"/>
      <c r="I219" s="96"/>
      <c r="J219" s="104"/>
      <c r="K219" s="97"/>
      <c r="L219" s="63"/>
      <c r="M219" s="98"/>
      <c r="N219" s="99"/>
      <c r="O219" s="95"/>
      <c r="P219" s="63"/>
      <c r="Q219" s="100"/>
      <c r="R219" s="97"/>
      <c r="S219" s="97"/>
      <c r="T219" s="97"/>
      <c r="U219" s="97"/>
      <c r="V219" s="97"/>
      <c r="W219" s="78" t="n">
        <f aca="false">K219*3+L219*3+M219*4+N219+S219-T219</f>
        <v>0</v>
      </c>
      <c r="Y219" s="0" t="n">
        <f aca="false">X219-W219-Q219</f>
        <v>0</v>
      </c>
    </row>
    <row r="220" customFormat="false" ht="13.4" hidden="false" customHeight="false" outlineLevel="0" collapsed="false">
      <c r="A220" s="90"/>
      <c r="B220" s="90"/>
      <c r="C220" s="90"/>
      <c r="D220" s="90"/>
      <c r="E220" s="90"/>
      <c r="G220" s="95"/>
      <c r="H220" s="96"/>
      <c r="I220" s="96"/>
      <c r="J220" s="104"/>
      <c r="K220" s="97"/>
      <c r="L220" s="63"/>
      <c r="M220" s="98"/>
      <c r="N220" s="99"/>
      <c r="O220" s="95"/>
      <c r="P220" s="63"/>
      <c r="Q220" s="100"/>
      <c r="R220" s="97"/>
      <c r="S220" s="97"/>
      <c r="T220" s="97"/>
      <c r="U220" s="97"/>
      <c r="V220" s="97"/>
      <c r="W220" s="78" t="n">
        <f aca="false">K220*3+L220*3+M220*4+N220+S220-T220</f>
        <v>0</v>
      </c>
      <c r="Y220" s="0" t="n">
        <f aca="false">X220-W220-Q220</f>
        <v>0</v>
      </c>
    </row>
    <row r="221" customFormat="false" ht="13.4" hidden="false" customHeight="false" outlineLevel="0" collapsed="false">
      <c r="A221" s="90"/>
      <c r="B221" s="90"/>
      <c r="C221" s="90"/>
      <c r="D221" s="90"/>
      <c r="E221" s="90"/>
      <c r="G221" s="95"/>
      <c r="H221" s="96"/>
      <c r="I221" s="96"/>
      <c r="J221" s="104"/>
      <c r="K221" s="97"/>
      <c r="L221" s="63"/>
      <c r="M221" s="98"/>
      <c r="N221" s="99"/>
      <c r="O221" s="95"/>
      <c r="P221" s="63"/>
      <c r="Q221" s="100"/>
      <c r="R221" s="97"/>
      <c r="S221" s="97"/>
      <c r="T221" s="97"/>
      <c r="U221" s="97"/>
      <c r="V221" s="97"/>
      <c r="W221" s="78" t="n">
        <f aca="false">K221*3+L221*3+M221*4+N221+S221-T221</f>
        <v>0</v>
      </c>
      <c r="Y221" s="0" t="n">
        <f aca="false">X221-W221-Q221</f>
        <v>0</v>
      </c>
    </row>
    <row r="222" customFormat="false" ht="13.4" hidden="false" customHeight="false" outlineLevel="0" collapsed="false">
      <c r="A222" s="90"/>
      <c r="B222" s="90"/>
      <c r="C222" s="90"/>
      <c r="D222" s="90"/>
      <c r="E222" s="90"/>
      <c r="G222" s="95"/>
      <c r="H222" s="96"/>
      <c r="I222" s="96"/>
      <c r="J222" s="104"/>
      <c r="K222" s="97"/>
      <c r="L222" s="63"/>
      <c r="M222" s="98"/>
      <c r="N222" s="99"/>
      <c r="O222" s="95"/>
      <c r="P222" s="63"/>
      <c r="Q222" s="100"/>
      <c r="R222" s="97"/>
      <c r="S222" s="97"/>
      <c r="T222" s="97"/>
      <c r="U222" s="97"/>
      <c r="V222" s="97"/>
      <c r="W222" s="78" t="n">
        <f aca="false">K222*3+L222*3+M222*4+N222+S222-T222</f>
        <v>0</v>
      </c>
      <c r="Y222" s="0" t="n">
        <f aca="false">X222-W222-Q222</f>
        <v>0</v>
      </c>
    </row>
    <row r="223" customFormat="false" ht="13.4" hidden="false" customHeight="false" outlineLevel="0" collapsed="false">
      <c r="A223" s="90"/>
      <c r="B223" s="90"/>
      <c r="C223" s="90"/>
      <c r="D223" s="90"/>
      <c r="E223" s="90"/>
      <c r="G223" s="95"/>
      <c r="H223" s="96"/>
      <c r="I223" s="96"/>
      <c r="J223" s="104"/>
      <c r="K223" s="97"/>
      <c r="L223" s="63"/>
      <c r="M223" s="98"/>
      <c r="N223" s="99"/>
      <c r="O223" s="95"/>
      <c r="P223" s="63"/>
      <c r="Q223" s="100"/>
      <c r="R223" s="97"/>
      <c r="S223" s="97"/>
      <c r="T223" s="97"/>
      <c r="U223" s="97"/>
      <c r="V223" s="97"/>
      <c r="W223" s="78" t="n">
        <f aca="false">K223*3+L223*3+M223*4+N223+S223-T223</f>
        <v>0</v>
      </c>
      <c r="Y223" s="0" t="n">
        <f aca="false">X223-W223-Q223</f>
        <v>0</v>
      </c>
    </row>
    <row r="224" customFormat="false" ht="13.4" hidden="false" customHeight="false" outlineLevel="0" collapsed="false">
      <c r="A224" s="90"/>
      <c r="B224" s="90"/>
      <c r="C224" s="90"/>
      <c r="D224" s="90"/>
      <c r="E224" s="90"/>
      <c r="G224" s="95"/>
      <c r="H224" s="96"/>
      <c r="I224" s="96"/>
      <c r="J224" s="104"/>
      <c r="K224" s="97"/>
      <c r="L224" s="63"/>
      <c r="M224" s="98"/>
      <c r="N224" s="99"/>
      <c r="O224" s="95"/>
      <c r="P224" s="63"/>
      <c r="Q224" s="100"/>
      <c r="R224" s="97"/>
      <c r="S224" s="97"/>
      <c r="T224" s="97"/>
      <c r="U224" s="97"/>
      <c r="V224" s="97"/>
      <c r="W224" s="78" t="n">
        <f aca="false">K224*3+L224*3+M224*4+N224+S224-T224</f>
        <v>0</v>
      </c>
      <c r="Y224" s="0" t="n">
        <f aca="false">X224-W224-Q224</f>
        <v>0</v>
      </c>
    </row>
    <row r="225" customFormat="false" ht="13.4" hidden="false" customHeight="false" outlineLevel="0" collapsed="false">
      <c r="A225" s="90"/>
      <c r="B225" s="90"/>
      <c r="C225" s="90"/>
      <c r="D225" s="90"/>
      <c r="E225" s="90"/>
      <c r="G225" s="95"/>
      <c r="H225" s="96"/>
      <c r="I225" s="96"/>
      <c r="J225" s="104"/>
      <c r="K225" s="97"/>
      <c r="L225" s="63"/>
      <c r="M225" s="98"/>
      <c r="N225" s="99"/>
      <c r="O225" s="95"/>
      <c r="P225" s="63"/>
      <c r="Q225" s="100"/>
      <c r="R225" s="97"/>
      <c r="S225" s="97"/>
      <c r="T225" s="97"/>
      <c r="U225" s="97"/>
      <c r="V225" s="97"/>
      <c r="W225" s="78" t="n">
        <f aca="false">K225*3+L225*3+M225*4+N225+S225-T225</f>
        <v>0</v>
      </c>
      <c r="Y225" s="0" t="n">
        <f aca="false">X225-W225-Q225</f>
        <v>0</v>
      </c>
    </row>
    <row r="226" customFormat="false" ht="13.4" hidden="false" customHeight="false" outlineLevel="0" collapsed="false">
      <c r="A226" s="90"/>
      <c r="B226" s="90"/>
      <c r="C226" s="90"/>
      <c r="D226" s="90"/>
      <c r="E226" s="90"/>
      <c r="G226" s="95"/>
      <c r="H226" s="96"/>
      <c r="I226" s="96"/>
      <c r="J226" s="104"/>
      <c r="K226" s="97"/>
      <c r="L226" s="63"/>
      <c r="M226" s="98"/>
      <c r="N226" s="99"/>
      <c r="O226" s="95"/>
      <c r="P226" s="63"/>
      <c r="Q226" s="100"/>
      <c r="R226" s="97"/>
      <c r="S226" s="97"/>
      <c r="T226" s="97"/>
      <c r="U226" s="97"/>
      <c r="V226" s="97"/>
      <c r="W226" s="78" t="n">
        <f aca="false">K226*3+L226*3+M226*4+N226+S226-T226</f>
        <v>0</v>
      </c>
      <c r="Y226" s="0" t="n">
        <f aca="false">X226-W226-Q226</f>
        <v>0</v>
      </c>
    </row>
    <row r="227" customFormat="false" ht="13.4" hidden="false" customHeight="false" outlineLevel="0" collapsed="false">
      <c r="A227" s="90"/>
      <c r="B227" s="90"/>
      <c r="C227" s="90"/>
      <c r="D227" s="90"/>
      <c r="E227" s="90"/>
      <c r="G227" s="95"/>
      <c r="H227" s="96"/>
      <c r="I227" s="96"/>
      <c r="J227" s="104"/>
      <c r="K227" s="97"/>
      <c r="L227" s="63"/>
      <c r="M227" s="98"/>
      <c r="N227" s="99"/>
      <c r="O227" s="95"/>
      <c r="P227" s="63"/>
      <c r="Q227" s="100"/>
      <c r="R227" s="97"/>
      <c r="S227" s="97"/>
      <c r="T227" s="97"/>
      <c r="U227" s="97"/>
      <c r="V227" s="97"/>
      <c r="W227" s="78" t="n">
        <f aca="false">K227*3+L227*3+M227*4+N227+S227-T227</f>
        <v>0</v>
      </c>
      <c r="Y227" s="0" t="n">
        <f aca="false">X227-W227-Q227</f>
        <v>0</v>
      </c>
    </row>
    <row r="228" customFormat="false" ht="13.4" hidden="false" customHeight="false" outlineLevel="0" collapsed="false">
      <c r="A228" s="90"/>
      <c r="B228" s="90"/>
      <c r="C228" s="90"/>
      <c r="D228" s="90"/>
      <c r="E228" s="90"/>
      <c r="G228" s="95"/>
      <c r="H228" s="96"/>
      <c r="I228" s="96"/>
      <c r="J228" s="104"/>
      <c r="K228" s="97"/>
      <c r="L228" s="63"/>
      <c r="M228" s="98"/>
      <c r="N228" s="99"/>
      <c r="O228" s="95"/>
      <c r="P228" s="63"/>
      <c r="Q228" s="100"/>
      <c r="R228" s="97"/>
      <c r="S228" s="97"/>
      <c r="T228" s="97"/>
      <c r="U228" s="97"/>
      <c r="V228" s="97"/>
      <c r="W228" s="78" t="n">
        <f aca="false">K228*3+L228*3+M228*4+N228+S228-T228</f>
        <v>0</v>
      </c>
      <c r="Y228" s="0" t="n">
        <f aca="false">X228-W228-Q228</f>
        <v>0</v>
      </c>
    </row>
    <row r="229" customFormat="false" ht="13.4" hidden="false" customHeight="false" outlineLevel="0" collapsed="false">
      <c r="A229" s="90"/>
      <c r="B229" s="90"/>
      <c r="C229" s="90"/>
      <c r="D229" s="90"/>
      <c r="E229" s="90"/>
      <c r="G229" s="95"/>
      <c r="H229" s="96"/>
      <c r="I229" s="96"/>
      <c r="J229" s="104"/>
      <c r="K229" s="97"/>
      <c r="L229" s="63"/>
      <c r="M229" s="98"/>
      <c r="N229" s="99"/>
      <c r="O229" s="95"/>
      <c r="P229" s="63"/>
      <c r="Q229" s="100"/>
      <c r="R229" s="97"/>
      <c r="S229" s="97"/>
      <c r="T229" s="97"/>
      <c r="U229" s="97"/>
      <c r="V229" s="97"/>
      <c r="W229" s="78" t="n">
        <f aca="false">K229*3+L229*3+M229*4+N229+S229-T229</f>
        <v>0</v>
      </c>
      <c r="Y229" s="0" t="n">
        <f aca="false">X229-W229-Q229</f>
        <v>0</v>
      </c>
    </row>
    <row r="230" customFormat="false" ht="13.4" hidden="false" customHeight="false" outlineLevel="0" collapsed="false">
      <c r="A230" s="90"/>
      <c r="B230" s="90"/>
      <c r="C230" s="90"/>
      <c r="D230" s="90"/>
      <c r="E230" s="90"/>
      <c r="G230" s="95"/>
      <c r="H230" s="96"/>
      <c r="I230" s="96"/>
      <c r="J230" s="104"/>
      <c r="K230" s="97"/>
      <c r="L230" s="63"/>
      <c r="M230" s="98"/>
      <c r="N230" s="99"/>
      <c r="O230" s="95"/>
      <c r="P230" s="63"/>
      <c r="Q230" s="100"/>
      <c r="R230" s="97"/>
      <c r="S230" s="97"/>
      <c r="T230" s="97"/>
      <c r="U230" s="97"/>
      <c r="V230" s="97"/>
      <c r="W230" s="78" t="n">
        <f aca="false">K230*3+L230*3+M230*4+N230+S230-T230</f>
        <v>0</v>
      </c>
      <c r="Y230" s="0" t="n">
        <f aca="false">X230-W230-Q230</f>
        <v>0</v>
      </c>
    </row>
    <row r="231" customFormat="false" ht="13.4" hidden="false" customHeight="false" outlineLevel="0" collapsed="false">
      <c r="A231" s="90"/>
      <c r="B231" s="90"/>
      <c r="C231" s="90"/>
      <c r="D231" s="90"/>
      <c r="E231" s="90"/>
      <c r="G231" s="95"/>
      <c r="H231" s="96"/>
      <c r="I231" s="96"/>
      <c r="J231" s="104"/>
      <c r="K231" s="97"/>
      <c r="L231" s="63"/>
      <c r="M231" s="98"/>
      <c r="N231" s="99"/>
      <c r="O231" s="95"/>
      <c r="P231" s="63"/>
      <c r="Q231" s="100"/>
      <c r="R231" s="97"/>
      <c r="S231" s="97"/>
      <c r="T231" s="97"/>
      <c r="U231" s="97"/>
      <c r="V231" s="97"/>
      <c r="W231" s="78" t="n">
        <f aca="false">K231*3+L231*3+M231*4+N231+S231-T231</f>
        <v>0</v>
      </c>
      <c r="Y231" s="0" t="n">
        <f aca="false">X231-W231-Q231</f>
        <v>0</v>
      </c>
    </row>
    <row r="232" customFormat="false" ht="13.4" hidden="false" customHeight="false" outlineLevel="0" collapsed="false">
      <c r="A232" s="90"/>
      <c r="B232" s="90"/>
      <c r="C232" s="90"/>
      <c r="D232" s="90"/>
      <c r="E232" s="90"/>
      <c r="G232" s="95"/>
      <c r="H232" s="96"/>
      <c r="I232" s="96"/>
      <c r="J232" s="104"/>
      <c r="K232" s="97"/>
      <c r="L232" s="63"/>
      <c r="M232" s="98"/>
      <c r="N232" s="99"/>
      <c r="O232" s="95"/>
      <c r="P232" s="63"/>
      <c r="Q232" s="100"/>
      <c r="R232" s="97"/>
      <c r="S232" s="97"/>
      <c r="T232" s="97"/>
      <c r="U232" s="97"/>
      <c r="V232" s="97"/>
      <c r="W232" s="78" t="n">
        <f aca="false">K232*3+L232*3+M232*4+N232+S232-T232</f>
        <v>0</v>
      </c>
      <c r="Y232" s="0" t="n">
        <f aca="false">X232-W232-Q232</f>
        <v>0</v>
      </c>
    </row>
    <row r="233" customFormat="false" ht="13.4" hidden="false" customHeight="false" outlineLevel="0" collapsed="false">
      <c r="A233" s="90"/>
      <c r="B233" s="90"/>
      <c r="C233" s="90"/>
      <c r="D233" s="90"/>
      <c r="E233" s="90"/>
      <c r="G233" s="95"/>
      <c r="H233" s="96"/>
      <c r="I233" s="96"/>
      <c r="J233" s="104"/>
      <c r="K233" s="97"/>
      <c r="L233" s="63"/>
      <c r="M233" s="98"/>
      <c r="N233" s="99"/>
      <c r="O233" s="95"/>
      <c r="P233" s="63"/>
      <c r="Q233" s="100"/>
      <c r="R233" s="97"/>
      <c r="S233" s="97"/>
      <c r="T233" s="97"/>
      <c r="U233" s="97"/>
      <c r="V233" s="97"/>
      <c r="W233" s="78" t="n">
        <f aca="false">K233*3+L233*3+M233*4+N233+S233-T233</f>
        <v>0</v>
      </c>
      <c r="Y233" s="0" t="n">
        <f aca="false">X233-W233-Q233</f>
        <v>0</v>
      </c>
    </row>
    <row r="234" customFormat="false" ht="13.4" hidden="false" customHeight="false" outlineLevel="0" collapsed="false">
      <c r="A234" s="90"/>
      <c r="B234" s="90"/>
      <c r="C234" s="90"/>
      <c r="D234" s="90"/>
      <c r="E234" s="90"/>
      <c r="G234" s="95"/>
      <c r="H234" s="96"/>
      <c r="I234" s="96"/>
      <c r="J234" s="104"/>
      <c r="K234" s="97"/>
      <c r="L234" s="63"/>
      <c r="M234" s="98"/>
      <c r="N234" s="99"/>
      <c r="O234" s="95"/>
      <c r="P234" s="63"/>
      <c r="Q234" s="100"/>
      <c r="R234" s="97"/>
      <c r="S234" s="97"/>
      <c r="T234" s="97"/>
      <c r="U234" s="97"/>
      <c r="V234" s="97"/>
      <c r="W234" s="78" t="n">
        <f aca="false">K234*3+L234*3+M234*4+N234+S234-T234</f>
        <v>0</v>
      </c>
      <c r="Y234" s="0" t="n">
        <f aca="false">X234-W234-Q234</f>
        <v>0</v>
      </c>
    </row>
    <row r="235" customFormat="false" ht="13.4" hidden="false" customHeight="false" outlineLevel="0" collapsed="false">
      <c r="A235" s="90"/>
      <c r="B235" s="90"/>
      <c r="C235" s="90"/>
      <c r="D235" s="90"/>
      <c r="E235" s="90"/>
      <c r="G235" s="95"/>
      <c r="H235" s="96"/>
      <c r="I235" s="96"/>
      <c r="J235" s="104"/>
      <c r="K235" s="97"/>
      <c r="L235" s="63"/>
      <c r="M235" s="98"/>
      <c r="N235" s="99"/>
      <c r="O235" s="95"/>
      <c r="P235" s="63"/>
      <c r="Q235" s="100"/>
      <c r="R235" s="97"/>
      <c r="S235" s="97"/>
      <c r="T235" s="97"/>
      <c r="U235" s="97"/>
      <c r="V235" s="97"/>
      <c r="W235" s="78" t="n">
        <f aca="false">K235*3+L235*3+M235*4+N235+S235-T235</f>
        <v>0</v>
      </c>
      <c r="Y235" s="0" t="n">
        <f aca="false">X235-W235-Q235</f>
        <v>0</v>
      </c>
    </row>
    <row r="236" customFormat="false" ht="13.4" hidden="false" customHeight="false" outlineLevel="0" collapsed="false">
      <c r="A236" s="90"/>
      <c r="B236" s="90"/>
      <c r="C236" s="90"/>
      <c r="D236" s="90"/>
      <c r="E236" s="90"/>
      <c r="G236" s="95"/>
      <c r="H236" s="96"/>
      <c r="I236" s="96"/>
      <c r="J236" s="104"/>
      <c r="K236" s="97"/>
      <c r="L236" s="63"/>
      <c r="M236" s="98"/>
      <c r="N236" s="99"/>
      <c r="O236" s="95"/>
      <c r="P236" s="63"/>
      <c r="Q236" s="100"/>
      <c r="R236" s="97"/>
      <c r="S236" s="97"/>
      <c r="T236" s="97"/>
      <c r="U236" s="97"/>
      <c r="V236" s="97"/>
      <c r="W236" s="78" t="n">
        <f aca="false">K236*3+L236*3+M236*4+N236+S236-T236</f>
        <v>0</v>
      </c>
      <c r="Y236" s="0" t="n">
        <f aca="false">X236-W236-Q236</f>
        <v>0</v>
      </c>
    </row>
    <row r="237" customFormat="false" ht="13.4" hidden="false" customHeight="false" outlineLevel="0" collapsed="false">
      <c r="A237" s="90"/>
      <c r="B237" s="90"/>
      <c r="C237" s="90"/>
      <c r="D237" s="90"/>
      <c r="E237" s="90"/>
      <c r="G237" s="95"/>
      <c r="H237" s="96"/>
      <c r="I237" s="96"/>
      <c r="J237" s="104"/>
      <c r="K237" s="97"/>
      <c r="L237" s="63"/>
      <c r="M237" s="98"/>
      <c r="N237" s="99"/>
      <c r="O237" s="95"/>
      <c r="P237" s="63"/>
      <c r="Q237" s="100"/>
      <c r="R237" s="97"/>
      <c r="S237" s="97"/>
      <c r="T237" s="97"/>
      <c r="U237" s="97"/>
      <c r="V237" s="97"/>
      <c r="W237" s="78" t="n">
        <f aca="false">K237*3+L237*3+M237*4+N237+S237-T237</f>
        <v>0</v>
      </c>
      <c r="Y237" s="0" t="n">
        <f aca="false">X237-W237-Q237</f>
        <v>0</v>
      </c>
    </row>
    <row r="238" customFormat="false" ht="13.4" hidden="false" customHeight="false" outlineLevel="0" collapsed="false">
      <c r="A238" s="90"/>
      <c r="B238" s="90"/>
      <c r="C238" s="90"/>
      <c r="D238" s="90"/>
      <c r="E238" s="90"/>
      <c r="G238" s="95"/>
      <c r="H238" s="96"/>
      <c r="I238" s="96"/>
      <c r="J238" s="104"/>
      <c r="K238" s="97"/>
      <c r="L238" s="63"/>
      <c r="M238" s="98"/>
      <c r="N238" s="99"/>
      <c r="O238" s="95"/>
      <c r="P238" s="63"/>
      <c r="Q238" s="100"/>
      <c r="R238" s="97"/>
      <c r="S238" s="97"/>
      <c r="T238" s="97"/>
      <c r="U238" s="97"/>
      <c r="V238" s="97"/>
      <c r="W238" s="78" t="n">
        <f aca="false">K238*3+L238*3+M238*4+N238+S238-T238</f>
        <v>0</v>
      </c>
      <c r="Y238" s="0" t="n">
        <f aca="false">X238-W238-Q238</f>
        <v>0</v>
      </c>
    </row>
    <row r="239" customFormat="false" ht="13.4" hidden="false" customHeight="false" outlineLevel="0" collapsed="false">
      <c r="A239" s="90"/>
      <c r="B239" s="90"/>
      <c r="C239" s="90"/>
      <c r="D239" s="90"/>
      <c r="E239" s="90"/>
      <c r="G239" s="95"/>
      <c r="H239" s="96"/>
      <c r="I239" s="96"/>
      <c r="J239" s="104"/>
      <c r="K239" s="97"/>
      <c r="L239" s="63"/>
      <c r="M239" s="98"/>
      <c r="N239" s="99"/>
      <c r="O239" s="95"/>
      <c r="P239" s="63"/>
      <c r="Q239" s="100"/>
      <c r="R239" s="97"/>
      <c r="S239" s="97"/>
      <c r="T239" s="97"/>
      <c r="U239" s="97"/>
      <c r="V239" s="97"/>
      <c r="W239" s="78" t="n">
        <f aca="false">K239*3+L239*3+M239*4+N239+S239-T239</f>
        <v>0</v>
      </c>
      <c r="Y239" s="0" t="n">
        <f aca="false">X239-W239-Q239</f>
        <v>0</v>
      </c>
    </row>
    <row r="240" customFormat="false" ht="13.4" hidden="false" customHeight="false" outlineLevel="0" collapsed="false">
      <c r="A240" s="90"/>
      <c r="B240" s="90"/>
      <c r="C240" s="90"/>
      <c r="D240" s="90"/>
      <c r="E240" s="90"/>
      <c r="G240" s="95"/>
      <c r="H240" s="96"/>
      <c r="I240" s="96"/>
      <c r="J240" s="104"/>
      <c r="K240" s="97"/>
      <c r="L240" s="63"/>
      <c r="M240" s="98"/>
      <c r="N240" s="99"/>
      <c r="O240" s="95"/>
      <c r="P240" s="63"/>
      <c r="Q240" s="100"/>
      <c r="R240" s="97"/>
      <c r="S240" s="97"/>
      <c r="T240" s="97"/>
      <c r="U240" s="97"/>
      <c r="V240" s="97"/>
      <c r="W240" s="78" t="n">
        <f aca="false">K240*3+L240*3+M240*4+N240+S240-T240</f>
        <v>0</v>
      </c>
      <c r="Y240" s="0" t="n">
        <f aca="false">X240-W240-Q240</f>
        <v>0</v>
      </c>
    </row>
    <row r="241" customFormat="false" ht="13.4" hidden="false" customHeight="false" outlineLevel="0" collapsed="false">
      <c r="A241" s="90"/>
      <c r="B241" s="90"/>
      <c r="C241" s="90"/>
      <c r="D241" s="90"/>
      <c r="E241" s="90"/>
      <c r="G241" s="95"/>
      <c r="H241" s="96"/>
      <c r="I241" s="96"/>
      <c r="J241" s="104"/>
      <c r="K241" s="97"/>
      <c r="L241" s="63"/>
      <c r="M241" s="98"/>
      <c r="N241" s="99"/>
      <c r="O241" s="95"/>
      <c r="P241" s="63"/>
      <c r="Q241" s="100"/>
      <c r="R241" s="97"/>
      <c r="S241" s="97"/>
      <c r="T241" s="97"/>
      <c r="U241" s="97"/>
      <c r="V241" s="97"/>
      <c r="W241" s="78" t="n">
        <f aca="false">K241*3+L241*3+M241*4+N241+S241-T241</f>
        <v>0</v>
      </c>
      <c r="Y241" s="0" t="n">
        <f aca="false">X241-W241-Q241</f>
        <v>0</v>
      </c>
    </row>
    <row r="242" customFormat="false" ht="13.4" hidden="false" customHeight="false" outlineLevel="0" collapsed="false">
      <c r="A242" s="90"/>
      <c r="B242" s="90"/>
      <c r="C242" s="90"/>
      <c r="D242" s="90"/>
      <c r="E242" s="90"/>
      <c r="G242" s="95"/>
      <c r="H242" s="96"/>
      <c r="I242" s="96"/>
      <c r="J242" s="104"/>
      <c r="K242" s="97"/>
      <c r="L242" s="63"/>
      <c r="M242" s="98"/>
      <c r="N242" s="99"/>
      <c r="O242" s="95"/>
      <c r="P242" s="63"/>
      <c r="Q242" s="100"/>
      <c r="R242" s="97"/>
      <c r="S242" s="97"/>
      <c r="T242" s="97"/>
      <c r="U242" s="97"/>
      <c r="V242" s="97"/>
      <c r="W242" s="78" t="n">
        <f aca="false">K242*3+L242*3+M242*4+N242+S242-T242</f>
        <v>0</v>
      </c>
      <c r="Y242" s="0" t="n">
        <f aca="false">X242-W242-Q242</f>
        <v>0</v>
      </c>
    </row>
    <row r="243" customFormat="false" ht="13.4" hidden="false" customHeight="false" outlineLevel="0" collapsed="false">
      <c r="A243" s="90"/>
      <c r="B243" s="90"/>
      <c r="C243" s="90"/>
      <c r="D243" s="90"/>
      <c r="E243" s="90"/>
      <c r="G243" s="95"/>
      <c r="H243" s="96"/>
      <c r="I243" s="96"/>
      <c r="J243" s="104"/>
      <c r="K243" s="97"/>
      <c r="L243" s="63"/>
      <c r="M243" s="98"/>
      <c r="N243" s="99"/>
      <c r="O243" s="95"/>
      <c r="P243" s="63"/>
      <c r="Q243" s="100"/>
      <c r="R243" s="97"/>
      <c r="S243" s="97"/>
      <c r="T243" s="97"/>
      <c r="U243" s="97"/>
      <c r="V243" s="97"/>
      <c r="W243" s="78" t="n">
        <f aca="false">K243*3+L243*3+M243*4+N243+S243-T243</f>
        <v>0</v>
      </c>
      <c r="Y243" s="0" t="n">
        <f aca="false">X243-W243-Q243</f>
        <v>0</v>
      </c>
    </row>
  </sheetData>
  <conditionalFormatting sqref="Y1:Y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0" width="21.11"/>
  </cols>
  <sheetData>
    <row r="1" customFormat="false" ht="15.25" hidden="false" customHeight="false" outlineLevel="0" collapsed="false">
      <c r="D1" s="108" t="s">
        <v>445</v>
      </c>
      <c r="H1" s="0" t="s">
        <v>446</v>
      </c>
      <c r="K1" s="0" t="s">
        <v>109</v>
      </c>
    </row>
    <row r="2" customFormat="false" ht="15.65" hidden="false" customHeight="false" outlineLevel="0" collapsed="false">
      <c r="A2" s="109" t="s">
        <v>447</v>
      </c>
      <c r="B2" s="108" t="s">
        <v>448</v>
      </c>
      <c r="C2" s="108" t="s">
        <v>449</v>
      </c>
      <c r="D2" s="108" t="s">
        <v>450</v>
      </c>
      <c r="E2" s="108" t="s">
        <v>451</v>
      </c>
      <c r="F2" s="108" t="s">
        <v>452</v>
      </c>
      <c r="G2" s="108" t="s">
        <v>453</v>
      </c>
      <c r="H2" s="108" t="s">
        <v>222</v>
      </c>
      <c r="I2" s="108" t="s">
        <v>454</v>
      </c>
      <c r="J2" s="108" t="s">
        <v>455</v>
      </c>
      <c r="K2" s="108" t="s">
        <v>226</v>
      </c>
      <c r="L2" s="108" t="s">
        <v>227</v>
      </c>
    </row>
    <row r="3" customFormat="false" ht="12.85" hidden="false" customHeight="false" outlineLevel="0" collapsed="false">
      <c r="A3" s="10" t="s">
        <v>456</v>
      </c>
    </row>
    <row r="4" customFormat="false" ht="13.4" hidden="false" customHeight="false" outlineLevel="0" collapsed="false">
      <c r="A4" s="10" t="s">
        <v>457</v>
      </c>
      <c r="B4" s="0" t="s">
        <v>458</v>
      </c>
    </row>
    <row r="5" customFormat="false" ht="13.4" hidden="false" customHeight="false" outlineLevel="0" collapsed="false">
      <c r="B5" s="0" t="s">
        <v>459</v>
      </c>
    </row>
    <row r="6" customFormat="false" ht="13.4" hidden="false" customHeight="false" outlineLevel="0" collapsed="false">
      <c r="B6" s="0" t="s">
        <v>460</v>
      </c>
    </row>
    <row r="7" customFormat="false" ht="12.85" hidden="false" customHeight="false" outlineLevel="0" collapsed="false">
      <c r="B7" s="0" t="s">
        <v>461</v>
      </c>
    </row>
    <row r="8" customFormat="false" ht="12.85" hidden="false" customHeight="false" outlineLevel="0" collapsed="false">
      <c r="A8" s="10" t="s">
        <v>462</v>
      </c>
      <c r="B8" s="0" t="s">
        <v>463</v>
      </c>
    </row>
    <row r="9" customFormat="false" ht="13.4" hidden="false" customHeight="false" outlineLevel="0" collapsed="false">
      <c r="B9" s="0" t="s">
        <v>464</v>
      </c>
    </row>
    <row r="10" customFormat="false" ht="13.4" hidden="false" customHeight="false" outlineLevel="0" collapsed="false">
      <c r="B10" s="0" t="s">
        <v>465</v>
      </c>
    </row>
    <row r="11" customFormat="false" ht="12.85" hidden="false" customHeight="false" outlineLevel="0" collapsed="false">
      <c r="B11" s="0" t="s">
        <v>466</v>
      </c>
    </row>
    <row r="12" customFormat="false" ht="13.4" hidden="false" customHeight="false" outlineLevel="0" collapsed="false">
      <c r="B12" s="0" t="s">
        <v>467</v>
      </c>
    </row>
    <row r="13" customFormat="false" ht="12.85" hidden="false" customHeight="false" outlineLevel="0" collapsed="false">
      <c r="A13" s="10" t="s">
        <v>468</v>
      </c>
      <c r="B13" s="0" t="s">
        <v>469</v>
      </c>
    </row>
    <row r="14" customFormat="false" ht="12.85" hidden="false" customHeight="false" outlineLevel="0" collapsed="false">
      <c r="B14" s="0" t="s">
        <v>470</v>
      </c>
    </row>
    <row r="15" customFormat="false" ht="12.85" hidden="false" customHeight="false" outlineLevel="0" collapsed="false">
      <c r="B15" s="0" t="s">
        <v>471</v>
      </c>
    </row>
    <row r="16" customFormat="false" ht="12.85" hidden="false" customHeight="false" outlineLevel="0" collapsed="false">
      <c r="B16" s="0" t="s">
        <v>472</v>
      </c>
    </row>
    <row r="17" customFormat="false" ht="12.85" hidden="false" customHeight="false" outlineLevel="0" collapsed="false">
      <c r="B17" s="0" t="s">
        <v>473</v>
      </c>
    </row>
    <row r="18" customFormat="false" ht="12.85" hidden="false" customHeight="false" outlineLevel="0" collapsed="false">
      <c r="B18" s="0" t="s">
        <v>474</v>
      </c>
    </row>
    <row r="19" customFormat="false" ht="12.85" hidden="false" customHeight="false" outlineLevel="0" collapsed="false">
      <c r="B19" s="0" t="s">
        <v>475</v>
      </c>
    </row>
    <row r="20" customFormat="false" ht="12.85" hidden="false" customHeight="false" outlineLevel="0" collapsed="false">
      <c r="B20" s="0" t="s">
        <v>476</v>
      </c>
    </row>
    <row r="21" customFormat="false" ht="12.85" hidden="false" customHeight="false" outlineLevel="0" collapsed="false">
      <c r="B21" s="0" t="s">
        <v>477</v>
      </c>
    </row>
    <row r="22" customFormat="false" ht="12.85" hidden="false" customHeight="false" outlineLevel="0" collapsed="false">
      <c r="B22" s="0" t="s">
        <v>478</v>
      </c>
    </row>
    <row r="23" customFormat="false" ht="12.85" hidden="false" customHeight="false" outlineLevel="0" collapsed="false">
      <c r="B23" s="0" t="s">
        <v>479</v>
      </c>
    </row>
    <row r="24" customFormat="false" ht="12.85" hidden="false" customHeight="false" outlineLevel="0" collapsed="false">
      <c r="B24" s="0" t="s">
        <v>480</v>
      </c>
    </row>
    <row r="25" customFormat="false" ht="12.85" hidden="false" customHeight="false" outlineLevel="0" collapsed="false">
      <c r="B25" s="0" t="s">
        <v>481</v>
      </c>
    </row>
    <row r="26" customFormat="false" ht="12.85" hidden="false" customHeight="false" outlineLevel="0" collapsed="false">
      <c r="B26" s="0" t="s">
        <v>482</v>
      </c>
    </row>
    <row r="27" customFormat="false" ht="12.85" hidden="false" customHeight="false" outlineLevel="0" collapsed="false">
      <c r="B27" s="0" t="s">
        <v>483</v>
      </c>
    </row>
    <row r="28" customFormat="false" ht="12.85" hidden="false" customHeight="false" outlineLevel="0" collapsed="false">
      <c r="B28" s="0" t="s">
        <v>484</v>
      </c>
    </row>
    <row r="29" customFormat="false" ht="12.85" hidden="false" customHeight="false" outlineLevel="0" collapsed="false">
      <c r="B29" s="0" t="s">
        <v>485</v>
      </c>
    </row>
    <row r="30" customFormat="false" ht="12.85" hidden="false" customHeight="false" outlineLevel="0" collapsed="false">
      <c r="B30" s="0" t="s">
        <v>486</v>
      </c>
    </row>
    <row r="31" customFormat="false" ht="12.85" hidden="false" customHeight="false" outlineLevel="0" collapsed="false">
      <c r="B31" s="0" t="s">
        <v>487</v>
      </c>
    </row>
    <row r="32" customFormat="false" ht="12.85" hidden="false" customHeight="false" outlineLevel="0" collapsed="false">
      <c r="B32" s="0" t="s">
        <v>488</v>
      </c>
    </row>
    <row r="33" customFormat="false" ht="12.85" hidden="false" customHeight="false" outlineLevel="0" collapsed="false">
      <c r="B33" s="0" t="s">
        <v>489</v>
      </c>
    </row>
    <row r="34" customFormat="false" ht="13.4" hidden="false" customHeight="false" outlineLevel="0" collapsed="false">
      <c r="A34" s="10" t="s">
        <v>490</v>
      </c>
      <c r="B34" s="0" t="s">
        <v>491</v>
      </c>
    </row>
    <row r="35" customFormat="false" ht="12.85" hidden="false" customHeight="false" outlineLevel="0" collapsed="false">
      <c r="B35" s="0" t="s">
        <v>492</v>
      </c>
    </row>
    <row r="36" customFormat="false" ht="12.85" hidden="false" customHeight="false" outlineLevel="0" collapsed="false">
      <c r="B36" s="0" t="s">
        <v>493</v>
      </c>
    </row>
    <row r="39" customFormat="false" ht="12.85" hidden="false" customHeight="false" outlineLevel="0" collapsed="false">
      <c r="B39" s="0" t="s">
        <v>494</v>
      </c>
    </row>
    <row r="40" customFormat="false" ht="12.85" hidden="false" customHeight="false" outlineLevel="0" collapsed="false">
      <c r="A40" s="10" t="s">
        <v>495</v>
      </c>
      <c r="B40" s="0" t="s">
        <v>496</v>
      </c>
    </row>
    <row r="41" customFormat="false" ht="12.85" hidden="false" customHeight="false" outlineLevel="0" collapsed="false">
      <c r="B41" s="0" t="s">
        <v>497</v>
      </c>
    </row>
    <row r="42" customFormat="false" ht="13.4" hidden="false" customHeight="false" outlineLevel="0" collapsed="false">
      <c r="B42" s="0" t="s">
        <v>498</v>
      </c>
    </row>
    <row r="43" customFormat="false" ht="13.4" hidden="false" customHeight="false" outlineLevel="0" collapsed="false">
      <c r="B43" s="0" t="s">
        <v>499</v>
      </c>
    </row>
    <row r="46" customFormat="false" ht="13.4" hidden="false" customHeight="false" outlineLevel="0" collapsed="false">
      <c r="A46" s="10" t="s">
        <v>500</v>
      </c>
      <c r="B46" s="0" t="s">
        <v>501</v>
      </c>
    </row>
    <row r="47" customFormat="false" ht="12.85" hidden="false" customHeight="false" outlineLevel="0" collapsed="false">
      <c r="B47" s="0" t="s">
        <v>502</v>
      </c>
    </row>
    <row r="48" customFormat="false" ht="12.85" hidden="false" customHeight="false" outlineLevel="0" collapsed="false">
      <c r="B48" s="0" t="s">
        <v>503</v>
      </c>
    </row>
    <row r="49" customFormat="false" ht="12.85" hidden="false" customHeight="false" outlineLevel="0" collapsed="false">
      <c r="B49" s="0" t="s">
        <v>504</v>
      </c>
    </row>
    <row r="50" customFormat="false" ht="12.85" hidden="false" customHeight="false" outlineLevel="0" collapsed="false">
      <c r="B50" s="0" t="s">
        <v>505</v>
      </c>
    </row>
    <row r="51" customFormat="false" ht="13.4" hidden="false" customHeight="false" outlineLevel="0" collapsed="false">
      <c r="B51" s="0" t="s">
        <v>506</v>
      </c>
    </row>
    <row r="52" customFormat="false" ht="12.85" hidden="false" customHeight="false" outlineLevel="0" collapsed="false">
      <c r="B52" s="0" t="s">
        <v>507</v>
      </c>
    </row>
    <row r="53" customFormat="false" ht="13.4" hidden="false" customHeight="false" outlineLevel="0" collapsed="false">
      <c r="B53" s="0" t="s">
        <v>508</v>
      </c>
    </row>
    <row r="54" customFormat="false" ht="12.85" hidden="false" customHeight="false" outlineLevel="0" collapsed="false">
      <c r="B54" s="0" t="s">
        <v>509</v>
      </c>
    </row>
    <row r="55" customFormat="false" ht="12.85" hidden="false" customHeight="false" outlineLevel="0" collapsed="false">
      <c r="B55" s="0" t="s">
        <v>510</v>
      </c>
    </row>
    <row r="56" customFormat="false" ht="12.85" hidden="false" customHeight="false" outlineLevel="0" collapsed="false">
      <c r="B56" s="0" t="s">
        <v>511</v>
      </c>
    </row>
    <row r="57" customFormat="false" ht="12.85" hidden="false" customHeight="false" outlineLevel="0" collapsed="false">
      <c r="B57" s="0" t="s">
        <v>512</v>
      </c>
    </row>
    <row r="58" customFormat="false" ht="12.85" hidden="false" customHeight="false" outlineLevel="0" collapsed="false">
      <c r="B58" s="0" t="s">
        <v>513</v>
      </c>
    </row>
    <row r="61" customFormat="false" ht="13.4" hidden="false" customHeight="false" outlineLevel="0" collapsed="false">
      <c r="A61" s="10" t="s">
        <v>514</v>
      </c>
      <c r="B61" s="0" t="s">
        <v>515</v>
      </c>
    </row>
    <row r="62" customFormat="false" ht="13.4" hidden="false" customHeight="false" outlineLevel="0" collapsed="false">
      <c r="B62" s="0" t="s">
        <v>516</v>
      </c>
    </row>
    <row r="63" customFormat="false" ht="12.85" hidden="false" customHeight="false" outlineLevel="0" collapsed="false">
      <c r="B63" s="0" t="s">
        <v>482</v>
      </c>
    </row>
    <row r="64" customFormat="false" ht="12.85" hidden="false" customHeight="false" outlineLevel="0" collapsed="false">
      <c r="B64" s="0" t="s">
        <v>517</v>
      </c>
    </row>
    <row r="66" customFormat="false" ht="12.85" hidden="false" customHeight="false" outlineLevel="0" collapsed="false">
      <c r="A66" s="10" t="s">
        <v>518</v>
      </c>
      <c r="B66" s="0" t="s">
        <v>51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M22" activeCellId="0" sqref="M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24.08"/>
    <col collapsed="false" customWidth="true" hidden="false" outlineLevel="0" max="6" min="6" style="0" width="23.23"/>
    <col collapsed="false" customWidth="true" hidden="false" outlineLevel="0" max="13" min="13" style="0" width="18.13"/>
  </cols>
  <sheetData>
    <row r="1" customFormat="false" ht="12.85" hidden="false" customHeight="false" outlineLevel="0" collapsed="false">
      <c r="F1" s="0" t="s">
        <v>520</v>
      </c>
      <c r="G1" s="110" t="n">
        <v>0.1</v>
      </c>
      <c r="H1" s="0" t="s">
        <v>521</v>
      </c>
      <c r="J1" s="8" t="n">
        <f aca="false">an!C20*G1/I3</f>
        <v>16.2477736549165</v>
      </c>
      <c r="K1" s="0" t="s">
        <v>522</v>
      </c>
    </row>
    <row r="2" customFormat="false" ht="12.85" hidden="false" customHeight="false" outlineLevel="0" collapsed="false">
      <c r="B2" s="0" t="s">
        <v>523</v>
      </c>
    </row>
    <row r="3" customFormat="false" ht="12.85" hidden="false" customHeight="false" outlineLevel="0" collapsed="false">
      <c r="A3" s="8" t="n">
        <f aca="false">SUM(A6:A122)</f>
        <v>351</v>
      </c>
      <c r="B3" s="0" t="s">
        <v>524</v>
      </c>
      <c r="E3" s="8" t="n">
        <f aca="false">SUM(E6:E122)</f>
        <v>19</v>
      </c>
      <c r="H3" s="8" t="n">
        <f aca="false">SUM(H6:H122)</f>
        <v>3</v>
      </c>
      <c r="I3" s="8" t="n">
        <f aca="false">AVERAGE(I6:I22)</f>
        <v>6.34117647058824</v>
      </c>
      <c r="J3" s="8" t="n">
        <f aca="false">SUM(J6:J122)</f>
        <v>2280.19</v>
      </c>
      <c r="K3" s="8" t="n">
        <f aca="false">SUM(K6:K122)</f>
        <v>3</v>
      </c>
    </row>
    <row r="4" customFormat="false" ht="12.85" hidden="false" customHeight="false" outlineLevel="0" collapsed="false">
      <c r="B4" s="0" t="s">
        <v>525</v>
      </c>
      <c r="C4" s="10" t="s">
        <v>526</v>
      </c>
      <c r="D4" s="10" t="s">
        <v>527</v>
      </c>
      <c r="E4" s="10" t="s">
        <v>528</v>
      </c>
      <c r="F4" s="10" t="s">
        <v>529</v>
      </c>
      <c r="G4" s="10" t="s">
        <v>530</v>
      </c>
      <c r="H4" s="10" t="s">
        <v>531</v>
      </c>
      <c r="I4" s="10" t="s">
        <v>532</v>
      </c>
      <c r="J4" s="0" t="s">
        <v>533</v>
      </c>
      <c r="K4" s="0" t="s">
        <v>534</v>
      </c>
      <c r="L4" s="0" t="s">
        <v>535</v>
      </c>
      <c r="M4" s="0" t="s">
        <v>536</v>
      </c>
      <c r="N4" s="0" t="s">
        <v>537</v>
      </c>
      <c r="Q4" s="0" t="s">
        <v>538</v>
      </c>
      <c r="R4" s="0" t="s">
        <v>539</v>
      </c>
    </row>
    <row r="6" customFormat="false" ht="13.4" hidden="false" customHeight="false" outlineLevel="0" collapsed="false">
      <c r="A6" s="8" t="n">
        <f aca="false">D6-C6+1+G6</f>
        <v>2</v>
      </c>
      <c r="B6" s="31" t="s">
        <v>540</v>
      </c>
      <c r="C6" s="0" t="n">
        <v>1</v>
      </c>
      <c r="D6" s="0" t="n">
        <v>2</v>
      </c>
      <c r="E6" s="0" t="n">
        <v>1</v>
      </c>
      <c r="H6" s="0" t="n">
        <v>0</v>
      </c>
      <c r="I6" s="7" t="n">
        <v>6</v>
      </c>
      <c r="J6" s="8" t="n">
        <f aca="false">I6*A6</f>
        <v>12</v>
      </c>
      <c r="M6" s="80" t="n">
        <v>40419</v>
      </c>
    </row>
    <row r="7" customFormat="false" ht="13.4" hidden="false" customHeight="false" outlineLevel="0" collapsed="false">
      <c r="A7" s="8" t="n">
        <f aca="false">D7-C7+1+G7</f>
        <v>5</v>
      </c>
      <c r="B7" s="31" t="s">
        <v>541</v>
      </c>
      <c r="C7" s="0" t="n">
        <v>1</v>
      </c>
      <c r="D7" s="0" t="n">
        <v>5</v>
      </c>
      <c r="E7" s="0" t="n">
        <v>1</v>
      </c>
      <c r="H7" s="0" t="n">
        <v>0</v>
      </c>
      <c r="I7" s="7" t="n">
        <v>4.88</v>
      </c>
      <c r="J7" s="8" t="n">
        <f aca="false">I7*A7</f>
        <v>24.4</v>
      </c>
      <c r="M7" s="80" t="n">
        <v>40419</v>
      </c>
    </row>
    <row r="8" customFormat="false" ht="13.4" hidden="false" customHeight="false" outlineLevel="0" collapsed="false">
      <c r="A8" s="8" t="n">
        <f aca="false">D8-C8+1+G8</f>
        <v>42</v>
      </c>
      <c r="B8" s="31" t="s">
        <v>542</v>
      </c>
      <c r="C8" s="0" t="n">
        <v>1</v>
      </c>
      <c r="D8" s="0" t="n">
        <v>42</v>
      </c>
      <c r="E8" s="0" t="n">
        <v>1</v>
      </c>
      <c r="H8" s="0" t="n">
        <v>0</v>
      </c>
      <c r="I8" s="7" t="n">
        <v>6</v>
      </c>
      <c r="J8" s="8" t="n">
        <f aca="false">I8*A8</f>
        <v>252</v>
      </c>
      <c r="M8" s="80" t="n">
        <v>40419</v>
      </c>
    </row>
    <row r="9" customFormat="false" ht="13.4" hidden="false" customHeight="false" outlineLevel="0" collapsed="false">
      <c r="A9" s="8" t="n">
        <f aca="false">D9-C9+1+G9</f>
        <v>9</v>
      </c>
      <c r="B9" s="31" t="s">
        <v>543</v>
      </c>
      <c r="C9" s="0" t="n">
        <v>1</v>
      </c>
      <c r="D9" s="0" t="n">
        <v>9</v>
      </c>
      <c r="E9" s="0" t="n">
        <v>1</v>
      </c>
      <c r="H9" s="0" t="n">
        <v>0</v>
      </c>
      <c r="I9" s="7" t="n">
        <v>6</v>
      </c>
      <c r="J9" s="8" t="n">
        <f aca="false">I9*A9</f>
        <v>54</v>
      </c>
      <c r="M9" s="80" t="n">
        <v>40419</v>
      </c>
    </row>
    <row r="10" customFormat="false" ht="13.4" hidden="false" customHeight="false" outlineLevel="0" collapsed="false">
      <c r="A10" s="8" t="n">
        <f aca="false">D10-C10+1+G10</f>
        <v>8</v>
      </c>
      <c r="B10" s="31" t="s">
        <v>544</v>
      </c>
      <c r="C10" s="0" t="n">
        <v>1</v>
      </c>
      <c r="D10" s="0" t="n">
        <v>8</v>
      </c>
      <c r="E10" s="0" t="n">
        <v>1</v>
      </c>
      <c r="H10" s="0" t="n">
        <v>0</v>
      </c>
      <c r="I10" s="7" t="n">
        <v>6</v>
      </c>
      <c r="J10" s="8" t="n">
        <f aca="false">I10*A10</f>
        <v>48</v>
      </c>
      <c r="M10" s="80" t="n">
        <v>40419</v>
      </c>
    </row>
    <row r="11" customFormat="false" ht="13.4" hidden="false" customHeight="false" outlineLevel="0" collapsed="false">
      <c r="A11" s="8" t="n">
        <f aca="false">D11-C11+1+G11</f>
        <v>14</v>
      </c>
      <c r="B11" s="31" t="s">
        <v>545</v>
      </c>
      <c r="C11" s="0" t="n">
        <v>1</v>
      </c>
      <c r="D11" s="0" t="n">
        <v>14</v>
      </c>
      <c r="E11" s="0" t="n">
        <v>1</v>
      </c>
      <c r="H11" s="0" t="n">
        <v>0</v>
      </c>
      <c r="I11" s="7" t="n">
        <v>7.35</v>
      </c>
      <c r="J11" s="8" t="n">
        <f aca="false">I11*A11</f>
        <v>102.9</v>
      </c>
      <c r="M11" s="80" t="n">
        <v>40419</v>
      </c>
    </row>
    <row r="12" customFormat="false" ht="13.4" hidden="false" customHeight="false" outlineLevel="0" collapsed="false">
      <c r="A12" s="8" t="n">
        <f aca="false">D12-C12+1+G12</f>
        <v>2</v>
      </c>
      <c r="B12" s="31" t="s">
        <v>546</v>
      </c>
      <c r="C12" s="0" t="n">
        <v>1</v>
      </c>
      <c r="D12" s="0" t="n">
        <v>2</v>
      </c>
      <c r="E12" s="0" t="n">
        <v>1</v>
      </c>
      <c r="H12" s="0" t="n">
        <v>0</v>
      </c>
      <c r="I12" s="7" t="n">
        <v>6</v>
      </c>
      <c r="J12" s="8" t="n">
        <f aca="false">I12*A12</f>
        <v>12</v>
      </c>
      <c r="M12" s="80" t="n">
        <v>40419</v>
      </c>
    </row>
    <row r="13" customFormat="false" ht="13.4" hidden="false" customHeight="false" outlineLevel="0" collapsed="false">
      <c r="A13" s="8" t="n">
        <f aca="false">D13-C13+1+G13</f>
        <v>15</v>
      </c>
      <c r="B13" s="31" t="s">
        <v>547</v>
      </c>
      <c r="C13" s="0" t="n">
        <v>1</v>
      </c>
      <c r="D13" s="0" t="n">
        <v>15</v>
      </c>
      <c r="E13" s="0" t="n">
        <v>1</v>
      </c>
      <c r="H13" s="0" t="n">
        <v>0</v>
      </c>
      <c r="I13" s="7" t="n">
        <v>4.88</v>
      </c>
      <c r="J13" s="8" t="n">
        <f aca="false">I13*A13</f>
        <v>73.2</v>
      </c>
      <c r="M13" s="80" t="n">
        <v>40419</v>
      </c>
    </row>
    <row r="14" customFormat="false" ht="13.4" hidden="false" customHeight="false" outlineLevel="0" collapsed="false">
      <c r="A14" s="8" t="n">
        <f aca="false">D14-C14+1+G14</f>
        <v>3</v>
      </c>
      <c r="B14" s="31" t="s">
        <v>548</v>
      </c>
      <c r="C14" s="0" t="n">
        <v>1</v>
      </c>
      <c r="D14" s="0" t="n">
        <v>3</v>
      </c>
      <c r="E14" s="0" t="n">
        <v>1</v>
      </c>
      <c r="H14" s="0" t="n">
        <v>0</v>
      </c>
      <c r="I14" s="7" t="n">
        <v>6</v>
      </c>
      <c r="J14" s="8" t="n">
        <f aca="false">I14*A14</f>
        <v>18</v>
      </c>
      <c r="M14" s="80" t="n">
        <v>40419</v>
      </c>
    </row>
    <row r="15" customFormat="false" ht="13.4" hidden="false" customHeight="false" outlineLevel="0" collapsed="false">
      <c r="A15" s="8" t="n">
        <f aca="false">D15-C15+1+G15</f>
        <v>10</v>
      </c>
      <c r="B15" s="31" t="s">
        <v>549</v>
      </c>
      <c r="C15" s="0" t="n">
        <v>1</v>
      </c>
      <c r="D15" s="0" t="n">
        <v>10</v>
      </c>
      <c r="E15" s="0" t="n">
        <v>1</v>
      </c>
      <c r="H15" s="0" t="n">
        <v>0</v>
      </c>
      <c r="I15" s="7" t="n">
        <v>6.4</v>
      </c>
      <c r="J15" s="8" t="n">
        <f aca="false">I15*A15</f>
        <v>64</v>
      </c>
      <c r="M15" s="80" t="n">
        <v>40419</v>
      </c>
    </row>
    <row r="16" customFormat="false" ht="13.4" hidden="false" customHeight="false" outlineLevel="0" collapsed="false">
      <c r="A16" s="8" t="n">
        <f aca="false">D16-C16+1+G16</f>
        <v>6</v>
      </c>
      <c r="B16" s="31" t="s">
        <v>550</v>
      </c>
      <c r="C16" s="0" t="n">
        <v>1</v>
      </c>
      <c r="D16" s="0" t="n">
        <v>6</v>
      </c>
      <c r="E16" s="0" t="n">
        <v>1</v>
      </c>
      <c r="H16" s="0" t="n">
        <v>0</v>
      </c>
      <c r="I16" s="7" t="n">
        <v>8.99</v>
      </c>
      <c r="J16" s="8" t="n">
        <f aca="false">I16*A16</f>
        <v>53.94</v>
      </c>
      <c r="M16" s="80" t="n">
        <v>40419</v>
      </c>
    </row>
    <row r="17" customFormat="false" ht="13.4" hidden="false" customHeight="false" outlineLevel="0" collapsed="false">
      <c r="A17" s="8" t="n">
        <f aca="false">D17-C17+1+G17</f>
        <v>1</v>
      </c>
      <c r="B17" s="31" t="s">
        <v>551</v>
      </c>
      <c r="C17" s="0" t="n">
        <v>1</v>
      </c>
      <c r="D17" s="0" t="n">
        <v>1</v>
      </c>
      <c r="E17" s="0" t="n">
        <v>1</v>
      </c>
      <c r="H17" s="0" t="n">
        <v>1</v>
      </c>
      <c r="I17" s="7" t="n">
        <v>6</v>
      </c>
      <c r="J17" s="8" t="n">
        <f aca="false">I17*A17</f>
        <v>6</v>
      </c>
      <c r="M17" s="80" t="n">
        <v>40419</v>
      </c>
    </row>
    <row r="18" customFormat="false" ht="13.4" hidden="false" customHeight="false" outlineLevel="0" collapsed="false">
      <c r="A18" s="8" t="n">
        <f aca="false">D18-C18+1+G18</f>
        <v>2</v>
      </c>
      <c r="B18" s="31" t="s">
        <v>552</v>
      </c>
      <c r="C18" s="0" t="n">
        <v>1</v>
      </c>
      <c r="D18" s="0" t="n">
        <v>2</v>
      </c>
      <c r="E18" s="0" t="n">
        <v>1</v>
      </c>
      <c r="H18" s="0" t="n">
        <v>0</v>
      </c>
      <c r="I18" s="7" t="n">
        <v>6</v>
      </c>
      <c r="J18" s="8" t="n">
        <f aca="false">I18*A18</f>
        <v>12</v>
      </c>
      <c r="M18" s="80" t="n">
        <v>40419</v>
      </c>
      <c r="S18" s="80"/>
    </row>
    <row r="19" customFormat="false" ht="13.4" hidden="false" customHeight="false" outlineLevel="0" collapsed="false">
      <c r="A19" s="8" t="n">
        <f aca="false">D19-C19+1+G19</f>
        <v>7</v>
      </c>
      <c r="B19" s="31" t="s">
        <v>553</v>
      </c>
      <c r="C19" s="0" t="n">
        <v>1</v>
      </c>
      <c r="D19" s="0" t="n">
        <v>7</v>
      </c>
      <c r="E19" s="0" t="n">
        <v>1</v>
      </c>
      <c r="H19" s="0" t="n">
        <v>0</v>
      </c>
      <c r="I19" s="7" t="n">
        <v>8.9</v>
      </c>
      <c r="J19" s="8" t="n">
        <f aca="false">I19*A19</f>
        <v>62.3</v>
      </c>
      <c r="M19" s="80" t="n">
        <v>40419</v>
      </c>
      <c r="S19" s="80"/>
    </row>
    <row r="20" customFormat="false" ht="13.4" hidden="false" customHeight="false" outlineLevel="0" collapsed="false">
      <c r="A20" s="8" t="n">
        <f aca="false">D20-C20+1+G20</f>
        <v>1</v>
      </c>
      <c r="B20" s="31" t="s">
        <v>554</v>
      </c>
      <c r="C20" s="0" t="n">
        <v>1</v>
      </c>
      <c r="D20" s="0" t="n">
        <v>1</v>
      </c>
      <c r="E20" s="0" t="n">
        <v>1</v>
      </c>
      <c r="H20" s="0" t="n">
        <v>1</v>
      </c>
      <c r="I20" s="7" t="n">
        <v>6</v>
      </c>
      <c r="J20" s="8" t="n">
        <f aca="false">I20*A20</f>
        <v>6</v>
      </c>
      <c r="M20" s="80" t="n">
        <v>40419</v>
      </c>
      <c r="S20" s="80"/>
    </row>
    <row r="21" customFormat="false" ht="13.4" hidden="false" customHeight="false" outlineLevel="0" collapsed="false">
      <c r="A21" s="8" t="n">
        <f aca="false">D21-C21+1+G21</f>
        <v>12</v>
      </c>
      <c r="B21" s="31" t="s">
        <v>555</v>
      </c>
      <c r="C21" s="0" t="n">
        <v>1</v>
      </c>
      <c r="D21" s="0" t="n">
        <v>12</v>
      </c>
      <c r="E21" s="0" t="n">
        <v>1</v>
      </c>
      <c r="H21" s="0" t="n">
        <v>0</v>
      </c>
      <c r="I21" s="7" t="n">
        <v>6.4</v>
      </c>
      <c r="J21" s="8" t="n">
        <f aca="false">I21*A21</f>
        <v>76.8</v>
      </c>
      <c r="M21" s="80" t="n">
        <v>40419</v>
      </c>
    </row>
    <row r="22" customFormat="false" ht="13.4" hidden="false" customHeight="false" outlineLevel="0" collapsed="false">
      <c r="A22" s="8" t="n">
        <f aca="false">D22-C22+1+G22</f>
        <v>3</v>
      </c>
      <c r="B22" s="31" t="s">
        <v>556</v>
      </c>
      <c r="C22" s="0" t="n">
        <v>1</v>
      </c>
      <c r="D22" s="0" t="n">
        <v>3</v>
      </c>
      <c r="E22" s="0" t="n">
        <v>1</v>
      </c>
      <c r="H22" s="0" t="n">
        <v>0</v>
      </c>
      <c r="I22" s="7" t="n">
        <v>6</v>
      </c>
      <c r="J22" s="8" t="n">
        <f aca="false">I22*A22</f>
        <v>18</v>
      </c>
      <c r="M22" s="80" t="n">
        <v>40419</v>
      </c>
    </row>
    <row r="23" customFormat="false" ht="13.4" hidden="false" customHeight="false" outlineLevel="0" collapsed="false">
      <c r="A23" s="8" t="n">
        <f aca="false">D23-C23+1+G23</f>
        <v>8</v>
      </c>
      <c r="B23" s="31" t="s">
        <v>557</v>
      </c>
      <c r="C23" s="0" t="n">
        <v>1</v>
      </c>
      <c r="D23" s="0" t="n">
        <v>8</v>
      </c>
      <c r="E23" s="0" t="n">
        <v>1</v>
      </c>
      <c r="H23" s="0" t="n">
        <v>0</v>
      </c>
      <c r="I23" s="7" t="n">
        <v>6</v>
      </c>
      <c r="J23" s="8" t="n">
        <f aca="false">I23*A23</f>
        <v>48</v>
      </c>
      <c r="M23" s="80" t="n">
        <v>40419</v>
      </c>
    </row>
    <row r="24" customFormat="false" ht="13.4" hidden="false" customHeight="false" outlineLevel="0" collapsed="false">
      <c r="A24" s="8" t="n">
        <f aca="false">D24-C24+1+G24</f>
        <v>1</v>
      </c>
      <c r="B24" s="31" t="s">
        <v>558</v>
      </c>
      <c r="C24" s="0" t="n">
        <v>1</v>
      </c>
      <c r="D24" s="0" t="n">
        <v>1</v>
      </c>
      <c r="E24" s="0" t="n">
        <v>1</v>
      </c>
      <c r="H24" s="0" t="n">
        <v>1</v>
      </c>
      <c r="I24" s="7" t="n">
        <v>6</v>
      </c>
      <c r="J24" s="8" t="n">
        <f aca="false">I24*A24</f>
        <v>6</v>
      </c>
      <c r="M24" s="80" t="n">
        <v>40419</v>
      </c>
    </row>
    <row r="25" customFormat="false" ht="13.4" hidden="false" customHeight="false" outlineLevel="0" collapsed="false">
      <c r="A25" s="8" t="n">
        <f aca="false">D25-C25+1+G25</f>
        <v>20</v>
      </c>
      <c r="B25" s="23" t="s">
        <v>559</v>
      </c>
      <c r="C25" s="0" t="n">
        <v>1</v>
      </c>
      <c r="D25" s="0" t="n">
        <v>20</v>
      </c>
      <c r="E25" s="0" t="n">
        <v>0</v>
      </c>
      <c r="H25" s="0" t="n">
        <v>0</v>
      </c>
      <c r="I25" s="7" t="n">
        <v>8.54</v>
      </c>
      <c r="J25" s="8" t="n">
        <f aca="false">I25*A25</f>
        <v>170.8</v>
      </c>
      <c r="M25" s="80" t="n">
        <v>40419</v>
      </c>
      <c r="N25" s="0" t="e">
        <f aca="true">JOURS(TODAY(),M25)</f>
        <v>#NAME?</v>
      </c>
    </row>
    <row r="26" customFormat="false" ht="13.4" hidden="false" customHeight="false" outlineLevel="0" collapsed="false">
      <c r="A26" s="8" t="n">
        <f aca="false">D26-C26+1+G26</f>
        <v>12</v>
      </c>
      <c r="B26" s="26" t="s">
        <v>560</v>
      </c>
      <c r="C26" s="26" t="n">
        <v>5</v>
      </c>
      <c r="D26" s="26" t="n">
        <v>9</v>
      </c>
      <c r="E26" s="26" t="n">
        <v>0</v>
      </c>
      <c r="F26" s="26" t="s">
        <v>561</v>
      </c>
      <c r="G26" s="26" t="n">
        <v>7</v>
      </c>
      <c r="H26" s="26" t="n">
        <v>0</v>
      </c>
      <c r="I26" s="25" t="n">
        <v>6</v>
      </c>
      <c r="J26" s="26" t="n">
        <f aca="false">I26*A26</f>
        <v>72</v>
      </c>
      <c r="K26" s="26" t="n">
        <v>1</v>
      </c>
      <c r="L26" s="26" t="s">
        <v>562</v>
      </c>
      <c r="M26" s="80" t="n">
        <v>40419</v>
      </c>
      <c r="N26" s="0" t="e">
        <f aca="true">JOURS(TODAY(),M26)</f>
        <v>#NAME?</v>
      </c>
    </row>
    <row r="27" customFormat="false" ht="13.4" hidden="false" customHeight="false" outlineLevel="0" collapsed="false">
      <c r="A27" s="8" t="n">
        <f aca="false">D27-C27+1+G27</f>
        <v>14</v>
      </c>
      <c r="B27" s="23" t="s">
        <v>563</v>
      </c>
      <c r="C27" s="0" t="n">
        <v>1</v>
      </c>
      <c r="D27" s="0" t="n">
        <v>14</v>
      </c>
      <c r="E27" s="0" t="n">
        <v>0</v>
      </c>
      <c r="H27" s="0" t="n">
        <v>0</v>
      </c>
      <c r="I27" s="7" t="n">
        <v>6</v>
      </c>
      <c r="J27" s="8" t="n">
        <f aca="false">I27*A27</f>
        <v>84</v>
      </c>
      <c r="M27" s="80" t="n">
        <v>40419</v>
      </c>
      <c r="N27" s="0" t="e">
        <f aca="true">JOURS(TODAY(),M27)</f>
        <v>#NAME?</v>
      </c>
    </row>
    <row r="28" customFormat="false" ht="13.4" hidden="false" customHeight="false" outlineLevel="0" collapsed="false">
      <c r="A28" s="8" t="n">
        <f aca="false">D28-C28+1+G28</f>
        <v>4</v>
      </c>
      <c r="B28" s="23" t="s">
        <v>564</v>
      </c>
      <c r="C28" s="0" t="n">
        <v>1</v>
      </c>
      <c r="D28" s="0" t="n">
        <v>4</v>
      </c>
      <c r="E28" s="0" t="n">
        <v>0</v>
      </c>
      <c r="H28" s="0" t="n">
        <v>0</v>
      </c>
      <c r="I28" s="7" t="n">
        <v>6</v>
      </c>
      <c r="J28" s="8" t="n">
        <f aca="false">I28*A28</f>
        <v>24</v>
      </c>
      <c r="M28" s="80" t="n">
        <v>40419</v>
      </c>
      <c r="N28" s="0" t="e">
        <f aca="true">JOURS(TODAY(),M28)</f>
        <v>#NAME?</v>
      </c>
    </row>
    <row r="29" customFormat="false" ht="13.4" hidden="false" customHeight="false" outlineLevel="0" collapsed="false">
      <c r="A29" s="8" t="n">
        <f aca="false">D29-C29+1+G29</f>
        <v>6</v>
      </c>
      <c r="B29" s="23" t="s">
        <v>565</v>
      </c>
      <c r="C29" s="0" t="n">
        <v>1</v>
      </c>
      <c r="D29" s="0" t="n">
        <v>6</v>
      </c>
      <c r="E29" s="0" t="n">
        <v>0</v>
      </c>
      <c r="H29" s="0" t="n">
        <v>0</v>
      </c>
      <c r="I29" s="7" t="n">
        <v>6</v>
      </c>
      <c r="J29" s="8" t="n">
        <f aca="false">I29*A29</f>
        <v>36</v>
      </c>
      <c r="M29" s="80" t="n">
        <v>40419</v>
      </c>
      <c r="N29" s="0" t="e">
        <f aca="true">JOURS(TODAY(),M29)</f>
        <v>#NAME?</v>
      </c>
    </row>
    <row r="30" customFormat="false" ht="13.4" hidden="false" customHeight="false" outlineLevel="0" collapsed="false">
      <c r="A30" s="8" t="n">
        <f aca="false">D30-C30+1+G30</f>
        <v>11</v>
      </c>
      <c r="B30" s="23" t="s">
        <v>566</v>
      </c>
      <c r="C30" s="0" t="n">
        <v>1</v>
      </c>
      <c r="D30" s="0" t="n">
        <v>11</v>
      </c>
      <c r="E30" s="0" t="n">
        <v>0</v>
      </c>
      <c r="H30" s="0" t="n">
        <v>0</v>
      </c>
      <c r="I30" s="7" t="n">
        <v>6</v>
      </c>
      <c r="J30" s="8" t="n">
        <f aca="false">I30*A30</f>
        <v>66</v>
      </c>
      <c r="M30" s="80" t="n">
        <v>40419</v>
      </c>
      <c r="N30" s="0" t="e">
        <f aca="true">JOURS(TODAY(),M30)</f>
        <v>#NAME?</v>
      </c>
    </row>
    <row r="31" customFormat="false" ht="13.4" hidden="false" customHeight="false" outlineLevel="0" collapsed="false">
      <c r="A31" s="8" t="n">
        <f aca="false">D31-C31+1+G31</f>
        <v>10</v>
      </c>
      <c r="B31" s="23" t="s">
        <v>567</v>
      </c>
      <c r="C31" s="0" t="n">
        <v>1</v>
      </c>
      <c r="D31" s="0" t="n">
        <v>9</v>
      </c>
      <c r="E31" s="0" t="n">
        <v>0</v>
      </c>
      <c r="F31" s="0" t="s">
        <v>568</v>
      </c>
      <c r="G31" s="0" t="n">
        <v>1</v>
      </c>
      <c r="H31" s="0" t="n">
        <v>0</v>
      </c>
      <c r="I31" s="7" t="n">
        <v>6</v>
      </c>
      <c r="J31" s="8" t="n">
        <f aca="false">I31*A31</f>
        <v>60</v>
      </c>
      <c r="M31" s="80" t="n">
        <v>40419</v>
      </c>
      <c r="N31" s="0" t="e">
        <f aca="true">JOURS(TODAY(),M31)</f>
        <v>#NAME?</v>
      </c>
    </row>
    <row r="32" customFormat="false" ht="13.4" hidden="false" customHeight="false" outlineLevel="0" collapsed="false">
      <c r="A32" s="8" t="n">
        <f aca="false">D32-C32+1+G32</f>
        <v>12</v>
      </c>
      <c r="B32" s="23" t="s">
        <v>569</v>
      </c>
      <c r="C32" s="0" t="n">
        <v>3</v>
      </c>
      <c r="D32" s="0" t="n">
        <v>13</v>
      </c>
      <c r="E32" s="0" t="n">
        <v>0</v>
      </c>
      <c r="F32" s="0" t="s">
        <v>570</v>
      </c>
      <c r="G32" s="0" t="n">
        <v>1</v>
      </c>
      <c r="H32" s="0" t="n">
        <v>0</v>
      </c>
      <c r="I32" s="7" t="n">
        <v>6</v>
      </c>
      <c r="J32" s="8" t="n">
        <f aca="false">I32*A32</f>
        <v>72</v>
      </c>
      <c r="M32" s="80" t="n">
        <v>40419</v>
      </c>
      <c r="N32" s="0" t="e">
        <f aca="true">JOURS(TODAY(),M32)</f>
        <v>#NAME?</v>
      </c>
    </row>
    <row r="33" customFormat="false" ht="13.4" hidden="false" customHeight="false" outlineLevel="0" collapsed="false">
      <c r="A33" s="8" t="n">
        <f aca="false">D33-C33+1+G33</f>
        <v>7</v>
      </c>
      <c r="B33" s="23" t="s">
        <v>571</v>
      </c>
      <c r="C33" s="0" t="n">
        <v>1</v>
      </c>
      <c r="D33" s="0" t="n">
        <v>7</v>
      </c>
      <c r="E33" s="0" t="n">
        <v>0</v>
      </c>
      <c r="H33" s="0" t="n">
        <v>0</v>
      </c>
      <c r="I33" s="7" t="n">
        <v>9</v>
      </c>
      <c r="J33" s="8" t="n">
        <f aca="false">I33*A33</f>
        <v>63</v>
      </c>
      <c r="M33" s="80" t="n">
        <v>40419</v>
      </c>
      <c r="N33" s="0" t="e">
        <f aca="true">JOURS(TODAY(),M33)</f>
        <v>#NAME?</v>
      </c>
    </row>
    <row r="34" customFormat="false" ht="13.4" hidden="false" customHeight="false" outlineLevel="0" collapsed="false">
      <c r="A34" s="8" t="n">
        <f aca="false">D34-C34+1+G34</f>
        <v>2</v>
      </c>
      <c r="B34" s="23" t="s">
        <v>572</v>
      </c>
      <c r="C34" s="0" t="n">
        <v>2</v>
      </c>
      <c r="D34" s="0" t="n">
        <v>2</v>
      </c>
      <c r="E34" s="0" t="n">
        <v>0</v>
      </c>
      <c r="F34" s="0" t="s">
        <v>573</v>
      </c>
      <c r="G34" s="0" t="n">
        <v>1</v>
      </c>
      <c r="H34" s="0" t="n">
        <v>0</v>
      </c>
      <c r="I34" s="7" t="n">
        <v>6</v>
      </c>
      <c r="J34" s="8" t="n">
        <f aca="false">I34*A34</f>
        <v>12</v>
      </c>
      <c r="M34" s="80" t="n">
        <v>40419</v>
      </c>
      <c r="N34" s="0" t="e">
        <f aca="true">JOURS(TODAY(),M34)</f>
        <v>#NAME?</v>
      </c>
    </row>
    <row r="35" customFormat="false" ht="13.4" hidden="false" customHeight="false" outlineLevel="0" collapsed="false">
      <c r="A35" s="8" t="n">
        <f aca="false">D35-C35+1+G35</f>
        <v>5</v>
      </c>
      <c r="B35" s="23" t="s">
        <v>574</v>
      </c>
      <c r="C35" s="0" t="n">
        <v>1</v>
      </c>
      <c r="D35" s="0" t="n">
        <v>5</v>
      </c>
      <c r="E35" s="0" t="n">
        <v>0</v>
      </c>
      <c r="H35" s="0" t="n">
        <v>0</v>
      </c>
      <c r="I35" s="7" t="n">
        <v>10</v>
      </c>
      <c r="J35" s="8" t="n">
        <f aca="false">I35*A35</f>
        <v>50</v>
      </c>
      <c r="M35" s="80" t="n">
        <v>40419</v>
      </c>
      <c r="N35" s="0" t="e">
        <f aca="true">JOURS(TODAY(),M35)</f>
        <v>#NAME?</v>
      </c>
    </row>
    <row r="36" customFormat="false" ht="13.4" hidden="false" customHeight="false" outlineLevel="0" collapsed="false">
      <c r="A36" s="8" t="n">
        <f aca="false">D36-C36+1+G36</f>
        <v>2</v>
      </c>
      <c r="B36" s="23" t="s">
        <v>575</v>
      </c>
      <c r="C36" s="0" t="n">
        <v>2</v>
      </c>
      <c r="D36" s="0" t="n">
        <v>2</v>
      </c>
      <c r="E36" s="0" t="n">
        <v>0</v>
      </c>
      <c r="F36" s="0" t="s">
        <v>573</v>
      </c>
      <c r="G36" s="0" t="n">
        <v>1</v>
      </c>
      <c r="H36" s="0" t="n">
        <v>0</v>
      </c>
      <c r="I36" s="7" t="n">
        <v>6</v>
      </c>
      <c r="J36" s="8" t="n">
        <f aca="false">I36*A36</f>
        <v>12</v>
      </c>
      <c r="M36" s="80" t="n">
        <v>40419</v>
      </c>
      <c r="N36" s="0" t="e">
        <f aca="true">JOURS(TODAY(),M36)</f>
        <v>#NAME?</v>
      </c>
    </row>
    <row r="37" customFormat="false" ht="13.4" hidden="false" customHeight="false" outlineLevel="0" collapsed="false">
      <c r="A37" s="8" t="n">
        <f aca="false">D37-C37+1+G37</f>
        <v>1</v>
      </c>
      <c r="B37" s="23" t="s">
        <v>576</v>
      </c>
      <c r="C37" s="0" t="n">
        <v>3</v>
      </c>
      <c r="D37" s="0" t="n">
        <v>3</v>
      </c>
      <c r="E37" s="0" t="n">
        <v>0</v>
      </c>
      <c r="F37" s="0" t="n">
        <v>3</v>
      </c>
      <c r="H37" s="0" t="n">
        <v>0</v>
      </c>
      <c r="I37" s="7" t="n">
        <v>6</v>
      </c>
      <c r="J37" s="8" t="n">
        <f aca="false">I37*A37</f>
        <v>6</v>
      </c>
      <c r="M37" s="80" t="n">
        <v>40419</v>
      </c>
      <c r="N37" s="0" t="e">
        <f aca="true">JOURS(TODAY(),M37)</f>
        <v>#NAME?</v>
      </c>
    </row>
    <row r="38" customFormat="false" ht="13.4" hidden="false" customHeight="false" outlineLevel="0" collapsed="false">
      <c r="A38" s="8" t="n">
        <f aca="false">D38-C38+1+G38</f>
        <v>1</v>
      </c>
      <c r="B38" s="23" t="s">
        <v>577</v>
      </c>
      <c r="C38" s="0" t="n">
        <v>1</v>
      </c>
      <c r="D38" s="0" t="n">
        <v>1</v>
      </c>
      <c r="E38" s="0" t="n">
        <v>0</v>
      </c>
      <c r="H38" s="0" t="n">
        <v>0</v>
      </c>
      <c r="I38" s="7" t="n">
        <v>12</v>
      </c>
      <c r="J38" s="8" t="n">
        <f aca="false">I38*A38</f>
        <v>12</v>
      </c>
      <c r="M38" s="80" t="n">
        <v>40419</v>
      </c>
      <c r="N38" s="0" t="e">
        <f aca="true">JOURS(TODAY(),M38)</f>
        <v>#NAME?</v>
      </c>
    </row>
    <row r="39" customFormat="false" ht="13.4" hidden="false" customHeight="false" outlineLevel="0" collapsed="false">
      <c r="A39" s="8" t="n">
        <f aca="false">D39-C39+1+G39</f>
        <v>1</v>
      </c>
      <c r="B39" s="23" t="s">
        <v>578</v>
      </c>
      <c r="C39" s="0" t="n">
        <v>1</v>
      </c>
      <c r="D39" s="0" t="n">
        <v>1</v>
      </c>
      <c r="E39" s="0" t="n">
        <v>0</v>
      </c>
      <c r="H39" s="0" t="n">
        <v>0</v>
      </c>
      <c r="I39" s="7" t="n">
        <v>6</v>
      </c>
      <c r="J39" s="8" t="n">
        <f aca="false">I39*A39</f>
        <v>6</v>
      </c>
      <c r="M39" s="80" t="n">
        <v>40419</v>
      </c>
      <c r="N39" s="0" t="e">
        <f aca="true">JOURS(TODAY(),M39)</f>
        <v>#NAME?</v>
      </c>
    </row>
    <row r="40" customFormat="false" ht="13.4" hidden="false" customHeight="false" outlineLevel="0" collapsed="false">
      <c r="A40" s="8" t="n">
        <f aca="false">D40-C40+1+G40</f>
        <v>31</v>
      </c>
      <c r="B40" s="23" t="s">
        <v>579</v>
      </c>
      <c r="C40" s="0" t="n">
        <v>1</v>
      </c>
      <c r="D40" s="0" t="n">
        <v>31</v>
      </c>
      <c r="E40" s="0" t="n">
        <v>0</v>
      </c>
      <c r="H40" s="0" t="n">
        <v>0</v>
      </c>
      <c r="I40" s="7" t="n">
        <v>6</v>
      </c>
      <c r="J40" s="8" t="n">
        <f aca="false">I40*A40</f>
        <v>186</v>
      </c>
      <c r="M40" s="80" t="n">
        <v>40419</v>
      </c>
      <c r="N40" s="0" t="e">
        <f aca="true">JOURS(TODAY(),M40)</f>
        <v>#NAME?</v>
      </c>
    </row>
    <row r="41" customFormat="false" ht="13.4" hidden="false" customHeight="false" outlineLevel="0" collapsed="false">
      <c r="A41" s="8" t="n">
        <f aca="false">D41-C41+1+G41</f>
        <v>1</v>
      </c>
      <c r="B41" s="23" t="s">
        <v>580</v>
      </c>
      <c r="C41" s="0" t="n">
        <v>2</v>
      </c>
      <c r="D41" s="0" t="n">
        <v>2</v>
      </c>
      <c r="E41" s="0" t="n">
        <v>0</v>
      </c>
      <c r="F41" s="0" t="n">
        <v>2</v>
      </c>
      <c r="H41" s="0" t="n">
        <v>0</v>
      </c>
      <c r="I41" s="7" t="n">
        <v>6</v>
      </c>
      <c r="J41" s="8" t="n">
        <f aca="false">I41*A41</f>
        <v>6</v>
      </c>
      <c r="M41" s="80" t="n">
        <v>40419</v>
      </c>
      <c r="N41" s="0" t="e">
        <f aca="true">JOURS(TODAY(),M41)</f>
        <v>#NAME?</v>
      </c>
    </row>
    <row r="42" customFormat="false" ht="13.4" hidden="false" customHeight="false" outlineLevel="0" collapsed="false">
      <c r="A42" s="8" t="n">
        <f aca="false">D42-C42+1+G42</f>
        <v>3</v>
      </c>
      <c r="B42" s="23" t="s">
        <v>581</v>
      </c>
      <c r="C42" s="0" t="n">
        <v>1</v>
      </c>
      <c r="D42" s="0" t="n">
        <v>3</v>
      </c>
      <c r="E42" s="0" t="n">
        <v>0</v>
      </c>
      <c r="H42" s="0" t="n">
        <v>0</v>
      </c>
      <c r="I42" s="7" t="n">
        <v>6.95</v>
      </c>
      <c r="J42" s="8" t="n">
        <f aca="false">I42*A42</f>
        <v>20.85</v>
      </c>
      <c r="M42" s="80" t="n">
        <v>40419</v>
      </c>
      <c r="N42" s="0" t="e">
        <f aca="true">JOURS(TODAY(),M42)</f>
        <v>#NAME?</v>
      </c>
    </row>
    <row r="43" customFormat="false" ht="13.4" hidden="false" customHeight="false" outlineLevel="0" collapsed="false">
      <c r="A43" s="8" t="n">
        <f aca="false">D43-C43+1+G43</f>
        <v>3</v>
      </c>
      <c r="B43" s="26" t="s">
        <v>582</v>
      </c>
      <c r="C43" s="26" t="n">
        <v>2</v>
      </c>
      <c r="D43" s="26" t="n">
        <v>4</v>
      </c>
      <c r="E43" s="26" t="n">
        <v>0</v>
      </c>
      <c r="F43" s="26" t="s">
        <v>583</v>
      </c>
      <c r="G43" s="26"/>
      <c r="H43" s="26" t="n">
        <v>0</v>
      </c>
      <c r="I43" s="25" t="n">
        <v>6</v>
      </c>
      <c r="J43" s="26" t="n">
        <f aca="false">I43*A43</f>
        <v>18</v>
      </c>
      <c r="K43" s="26" t="n">
        <v>1</v>
      </c>
      <c r="L43" s="26" t="s">
        <v>584</v>
      </c>
      <c r="M43" s="80" t="n">
        <v>40419</v>
      </c>
      <c r="N43" s="0" t="e">
        <f aca="true">JOURS(TODAY(),M43)</f>
        <v>#NAME?</v>
      </c>
    </row>
    <row r="44" customFormat="false" ht="13.4" hidden="false" customHeight="false" outlineLevel="0" collapsed="false">
      <c r="A44" s="8" t="n">
        <f aca="false">D44-C44+1+G44</f>
        <v>12</v>
      </c>
      <c r="B44" s="23" t="s">
        <v>585</v>
      </c>
      <c r="C44" s="0" t="n">
        <v>1</v>
      </c>
      <c r="D44" s="0" t="n">
        <v>12</v>
      </c>
      <c r="E44" s="0" t="n">
        <v>0</v>
      </c>
      <c r="H44" s="0" t="n">
        <v>0</v>
      </c>
      <c r="I44" s="7" t="n">
        <v>6</v>
      </c>
      <c r="J44" s="8" t="n">
        <f aca="false">I44*A44</f>
        <v>72</v>
      </c>
      <c r="M44" s="80" t="n">
        <v>40419</v>
      </c>
      <c r="N44" s="0" t="e">
        <f aca="true">JOURS(TODAY(),M44)</f>
        <v>#NAME?</v>
      </c>
    </row>
    <row r="45" customFormat="false" ht="13.4" hidden="false" customHeight="false" outlineLevel="0" collapsed="false">
      <c r="A45" s="8" t="n">
        <f aca="false">D45-C45+1+G45</f>
        <v>4</v>
      </c>
      <c r="B45" s="26" t="s">
        <v>586</v>
      </c>
      <c r="C45" s="26" t="n">
        <v>1</v>
      </c>
      <c r="D45" s="26" t="n">
        <v>4</v>
      </c>
      <c r="E45" s="26" t="n">
        <v>0</v>
      </c>
      <c r="F45" s="26"/>
      <c r="G45" s="26"/>
      <c r="H45" s="26" t="n">
        <v>0</v>
      </c>
      <c r="I45" s="25" t="n">
        <v>6</v>
      </c>
      <c r="J45" s="26" t="n">
        <f aca="false">I45*A45</f>
        <v>24</v>
      </c>
      <c r="K45" s="26" t="n">
        <v>1</v>
      </c>
      <c r="L45" s="26" t="s">
        <v>562</v>
      </c>
      <c r="M45" s="80" t="n">
        <v>40419</v>
      </c>
      <c r="N45" s="0" t="e">
        <f aca="true">JOURS(TODAY(),M45)</f>
        <v>#NAME?</v>
      </c>
    </row>
    <row r="46" customFormat="false" ht="13.4" hidden="false" customHeight="false" outlineLevel="0" collapsed="false">
      <c r="A46" s="8" t="n">
        <f aca="false">D46-C46+1+G46</f>
        <v>28</v>
      </c>
      <c r="B46" s="23" t="s">
        <v>587</v>
      </c>
      <c r="C46" s="0" t="n">
        <v>1</v>
      </c>
      <c r="D46" s="0" t="n">
        <v>28</v>
      </c>
      <c r="E46" s="0" t="n">
        <v>0</v>
      </c>
      <c r="H46" s="0" t="n">
        <v>0</v>
      </c>
      <c r="I46" s="7" t="n">
        <v>6</v>
      </c>
      <c r="J46" s="8" t="n">
        <f aca="false">I46*A46</f>
        <v>168</v>
      </c>
      <c r="M46" s="80" t="n">
        <v>40419</v>
      </c>
      <c r="N46" s="0" t="e">
        <f aca="true">JOURS(TODAY(),M46)</f>
        <v>#NAME?</v>
      </c>
    </row>
    <row r="47" customFormat="false" ht="13.4" hidden="false" customHeight="false" outlineLevel="0" collapsed="false">
      <c r="A47" s="8" t="n">
        <f aca="false">D47-C47+1+G47</f>
        <v>10</v>
      </c>
      <c r="B47" s="23" t="s">
        <v>588</v>
      </c>
      <c r="C47" s="0" t="n">
        <v>1</v>
      </c>
      <c r="D47" s="0" t="n">
        <v>10</v>
      </c>
      <c r="E47" s="0" t="n">
        <v>0</v>
      </c>
      <c r="H47" s="0" t="n">
        <v>0</v>
      </c>
      <c r="I47" s="7" t="n">
        <v>9</v>
      </c>
      <c r="J47" s="8" t="n">
        <f aca="false">I47*A47</f>
        <v>90</v>
      </c>
      <c r="M47" s="80" t="n">
        <v>40419</v>
      </c>
      <c r="N47" s="0" t="e">
        <f aca="true">JOURS(TODAY(),M47)</f>
        <v>#NAME?</v>
      </c>
    </row>
    <row r="48" customFormat="false" ht="13.4" hidden="false" customHeight="false" outlineLevel="0" collapsed="false">
      <c r="A48" s="8" t="n">
        <f aca="false">D48-C48+1+G48</f>
        <v>0</v>
      </c>
      <c r="C48" s="0" t="n">
        <v>1</v>
      </c>
      <c r="E48" s="0" t="n">
        <v>0</v>
      </c>
      <c r="H48" s="0" t="n">
        <v>0</v>
      </c>
      <c r="I48" s="7" t="n">
        <v>6</v>
      </c>
      <c r="J48" s="8" t="n">
        <f aca="false">I48*A48</f>
        <v>0</v>
      </c>
    </row>
    <row r="49" customFormat="false" ht="13.4" hidden="false" customHeight="false" outlineLevel="0" collapsed="false">
      <c r="A49" s="8" t="n">
        <f aca="false">D49-C49+1+G49</f>
        <v>0</v>
      </c>
      <c r="C49" s="0" t="n">
        <v>1</v>
      </c>
      <c r="E49" s="0" t="n">
        <v>0</v>
      </c>
      <c r="H49" s="0" t="n">
        <v>0</v>
      </c>
      <c r="I49" s="7" t="n">
        <v>6</v>
      </c>
      <c r="J49" s="8" t="n">
        <f aca="false">I49*A49</f>
        <v>0</v>
      </c>
    </row>
    <row r="50" customFormat="false" ht="13.4" hidden="false" customHeight="false" outlineLevel="0" collapsed="false">
      <c r="A50" s="8" t="n">
        <f aca="false">D50-C50+1+G50</f>
        <v>0</v>
      </c>
      <c r="C50" s="0" t="n">
        <v>1</v>
      </c>
      <c r="E50" s="0" t="n">
        <v>0</v>
      </c>
      <c r="H50" s="0" t="n">
        <v>0</v>
      </c>
      <c r="I50" s="7" t="n">
        <v>6</v>
      </c>
      <c r="J50" s="8" t="n">
        <f aca="false">I50*A50</f>
        <v>0</v>
      </c>
    </row>
    <row r="51" customFormat="false" ht="13.4" hidden="false" customHeight="false" outlineLevel="0" collapsed="false">
      <c r="A51" s="8" t="n">
        <f aca="false">D51-C51+1+G51</f>
        <v>0</v>
      </c>
      <c r="C51" s="0" t="n">
        <v>1</v>
      </c>
      <c r="E51" s="0" t="n">
        <v>0</v>
      </c>
      <c r="H51" s="0" t="n">
        <v>0</v>
      </c>
      <c r="I51" s="7" t="n">
        <v>6</v>
      </c>
      <c r="J51" s="8" t="n">
        <f aca="false">I51*A51</f>
        <v>0</v>
      </c>
    </row>
    <row r="52" customFormat="false" ht="13.4" hidden="false" customHeight="false" outlineLevel="0" collapsed="false">
      <c r="A52" s="8" t="n">
        <f aca="false">D52-C52+1+G52</f>
        <v>0</v>
      </c>
      <c r="C52" s="0" t="n">
        <v>1</v>
      </c>
      <c r="E52" s="0" t="n">
        <v>0</v>
      </c>
      <c r="H52" s="0" t="n">
        <v>0</v>
      </c>
      <c r="I52" s="7" t="n">
        <v>6</v>
      </c>
      <c r="J52" s="8" t="n">
        <f aca="false">I52*A52</f>
        <v>0</v>
      </c>
    </row>
    <row r="53" customFormat="false" ht="13.4" hidden="false" customHeight="false" outlineLevel="0" collapsed="false">
      <c r="A53" s="8" t="n">
        <f aca="false">D53-C53+1+G53</f>
        <v>0</v>
      </c>
      <c r="C53" s="0" t="n">
        <v>1</v>
      </c>
      <c r="E53" s="0" t="n">
        <v>0</v>
      </c>
      <c r="H53" s="0" t="n">
        <v>0</v>
      </c>
      <c r="I53" s="7" t="n">
        <v>6</v>
      </c>
      <c r="J53" s="8" t="n">
        <f aca="false">I53*A53</f>
        <v>0</v>
      </c>
    </row>
    <row r="54" customFormat="false" ht="13.4" hidden="false" customHeight="false" outlineLevel="0" collapsed="false">
      <c r="A54" s="8" t="n">
        <f aca="false">D54-C54+1+G54</f>
        <v>0</v>
      </c>
      <c r="C54" s="0" t="n">
        <v>1</v>
      </c>
      <c r="E54" s="0" t="n">
        <v>0</v>
      </c>
      <c r="H54" s="0" t="n">
        <v>0</v>
      </c>
      <c r="I54" s="7" t="n">
        <v>6</v>
      </c>
      <c r="J54" s="8" t="n">
        <f aca="false">I54*A54</f>
        <v>0</v>
      </c>
    </row>
    <row r="55" customFormat="false" ht="13.4" hidden="false" customHeight="false" outlineLevel="0" collapsed="false">
      <c r="A55" s="8" t="n">
        <f aca="false">D55-C55+1+G55</f>
        <v>0</v>
      </c>
      <c r="C55" s="0" t="n">
        <v>1</v>
      </c>
      <c r="E55" s="0" t="n">
        <v>0</v>
      </c>
      <c r="H55" s="0" t="n">
        <v>0</v>
      </c>
      <c r="I55" s="7" t="n">
        <v>6</v>
      </c>
      <c r="J55" s="8" t="n">
        <f aca="false">I55*A55</f>
        <v>0</v>
      </c>
    </row>
  </sheetData>
  <conditionalFormatting sqref="E6:E55">
    <cfRule type="cellIs" priority="2" operator="equal" aboveAverage="0" equalAverage="0" bottom="0" percent="0" rank="0" text="" dxfId="4">
      <formula>1</formula>
    </cfRule>
  </conditionalFormatting>
  <conditionalFormatting sqref="H6:H55">
    <cfRule type="cellIs" priority="3" operator="equal" aboveAverage="0" equalAverage="0" bottom="0" percent="0" rank="0" text="" dxfId="5">
      <formula>1</formula>
    </cfRule>
  </conditionalFormatting>
  <conditionalFormatting sqref="N6:N55">
    <cfRule type="cellIs" priority="4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703125" defaultRowHeight="12.85" zeroHeight="false" outlineLevelRow="0" outlineLevelCol="0"/>
  <sheetData>
    <row r="2" customFormat="false" ht="12.85" hidden="false" customHeight="false" outlineLevel="0" collapsed="false">
      <c r="B2" s="0" t="s">
        <v>523</v>
      </c>
    </row>
    <row r="3" customFormat="false" ht="12.85" hidden="false" customHeight="false" outlineLevel="0" collapsed="false">
      <c r="B3" s="0" t="s">
        <v>524</v>
      </c>
      <c r="E3" s="8" t="n">
        <f aca="false">SUM(E6:E122)</f>
        <v>8</v>
      </c>
      <c r="H3" s="8" t="n">
        <f aca="false">SUM(H6:H122)</f>
        <v>0</v>
      </c>
      <c r="I3" s="8" t="n">
        <f aca="false">AVERAGE(I6:I22)</f>
        <v>30</v>
      </c>
      <c r="J3" s="8" t="n">
        <f aca="false">SUM(J6:J122)</f>
        <v>0</v>
      </c>
      <c r="K3" s="8" t="n">
        <f aca="false">SUM(K6:K122)</f>
        <v>2</v>
      </c>
    </row>
    <row r="4" customFormat="false" ht="13.4" hidden="false" customHeight="false" outlineLevel="0" collapsed="false">
      <c r="B4" s="0" t="s">
        <v>525</v>
      </c>
      <c r="C4" s="10" t="s">
        <v>526</v>
      </c>
      <c r="D4" s="10" t="s">
        <v>527</v>
      </c>
      <c r="E4" s="10" t="s">
        <v>528</v>
      </c>
      <c r="F4" s="10" t="s">
        <v>529</v>
      </c>
      <c r="G4" s="10" t="s">
        <v>530</v>
      </c>
      <c r="H4" s="10" t="s">
        <v>531</v>
      </c>
      <c r="I4" s="10" t="s">
        <v>532</v>
      </c>
      <c r="J4" s="0" t="s">
        <v>533</v>
      </c>
      <c r="K4" s="0" t="s">
        <v>534</v>
      </c>
      <c r="L4" s="0" t="s">
        <v>535</v>
      </c>
    </row>
    <row r="6" customFormat="false" ht="13.4" hidden="false" customHeight="false" outlineLevel="0" collapsed="false">
      <c r="B6" s="0" t="s">
        <v>589</v>
      </c>
      <c r="C6" s="0" t="n">
        <v>1</v>
      </c>
      <c r="D6" s="0" t="n">
        <v>5</v>
      </c>
      <c r="E6" s="0" t="n">
        <v>1</v>
      </c>
      <c r="I6" s="0" t="n">
        <v>30</v>
      </c>
    </row>
    <row r="7" customFormat="false" ht="13.4" hidden="false" customHeight="false" outlineLevel="0" collapsed="false">
      <c r="B7" s="0" t="s">
        <v>590</v>
      </c>
      <c r="C7" s="0" t="n">
        <v>1</v>
      </c>
      <c r="D7" s="0" t="n">
        <v>3</v>
      </c>
      <c r="E7" s="0" t="n">
        <v>1</v>
      </c>
    </row>
    <row r="8" customFormat="false" ht="13.4" hidden="false" customHeight="false" outlineLevel="0" collapsed="false">
      <c r="B8" s="0" t="s">
        <v>591</v>
      </c>
      <c r="C8" s="0" t="n">
        <v>1</v>
      </c>
      <c r="D8" s="0" t="n">
        <v>3</v>
      </c>
      <c r="E8" s="0" t="n">
        <v>1</v>
      </c>
    </row>
    <row r="9" customFormat="false" ht="13.4" hidden="false" customHeight="false" outlineLevel="0" collapsed="false">
      <c r="B9" s="0" t="s">
        <v>592</v>
      </c>
      <c r="C9" s="0" t="n">
        <v>1</v>
      </c>
      <c r="D9" s="0" t="n">
        <v>1</v>
      </c>
      <c r="E9" s="0" t="n">
        <v>0</v>
      </c>
      <c r="F9" s="0" t="s">
        <v>593</v>
      </c>
    </row>
    <row r="10" customFormat="false" ht="13.4" hidden="false" customHeight="false" outlineLevel="0" collapsed="false">
      <c r="B10" s="0" t="s">
        <v>594</v>
      </c>
      <c r="E10" s="0" t="n">
        <v>1</v>
      </c>
    </row>
    <row r="11" customFormat="false" ht="13.4" hidden="false" customHeight="false" outlineLevel="0" collapsed="false">
      <c r="B11" s="0" t="s">
        <v>595</v>
      </c>
      <c r="E11" s="0" t="n">
        <v>1</v>
      </c>
    </row>
    <row r="12" customFormat="false" ht="13.4" hidden="false" customHeight="false" outlineLevel="0" collapsed="false">
      <c r="B12" s="0" t="s">
        <v>596</v>
      </c>
      <c r="E12" s="0" t="n">
        <v>1</v>
      </c>
      <c r="K12" s="0" t="n">
        <v>1</v>
      </c>
    </row>
    <row r="13" customFormat="false" ht="12.85" hidden="false" customHeight="false" outlineLevel="0" collapsed="false">
      <c r="B13" s="0" t="s">
        <v>597</v>
      </c>
      <c r="E13" s="0" t="n">
        <v>1</v>
      </c>
    </row>
    <row r="14" customFormat="false" ht="13.4" hidden="false" customHeight="false" outlineLevel="0" collapsed="false">
      <c r="B14" s="0" t="s">
        <v>598</v>
      </c>
      <c r="E14" s="0" t="n">
        <v>1</v>
      </c>
      <c r="K14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9:37:46Z</dcterms:created>
  <dc:creator>Baptiste Lemoine</dc:creator>
  <dc:description/>
  <dc:language>en-US</dc:language>
  <cp:lastModifiedBy>Baptiste Lemoine</cp:lastModifiedBy>
  <dcterms:modified xsi:type="dcterms:W3CDTF">2010-09-20T20:01:34Z</dcterms:modified>
  <cp:revision>141</cp:revision>
  <dc:subject/>
  <dc:title/>
</cp:coreProperties>
</file>