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262">
  <si>
    <t xml:space="preserve">Sondage TK</t>
  </si>
  <si>
    <t xml:space="preserve">http://tykay.free.fr</t>
  </si>
  <si>
    <t xml:space="preserve">((</t>
  </si>
  <si>
    <t xml:space="preserve">http://www.ailesse.com/~tykayn/bazar/kotlife/2008/mai/sondage/</t>
  </si>
  <si>
    <t xml:space="preserve">,</t>
  </si>
  <si>
    <t xml:space="preserve">,jpg</t>
  </si>
  <si>
    <t xml:space="preserve">))</t>
  </si>
  <si>
    <t xml:space="preserve">moyenne</t>
  </si>
  <si>
    <t xml:space="preserve">http://www.ailesse.com/~tykayn/bazar/kotlife/2008/mai/marie_party/</t>
  </si>
  <si>
    <t xml:space="preserve">DSC01</t>
  </si>
  <si>
    <t xml:space="preserve">,JPG||C))</t>
  </si>
  <si>
    <t xml:space="preserve">qui</t>
  </si>
  <si>
    <t xml:space="preserve">quand réponse</t>
  </si>
  <si>
    <t xml:space="preserve">âge</t>
  </si>
  <si>
    <t xml:space="preserve">sexe</t>
  </si>
  <si>
    <t xml:space="preserve">villes</t>
  </si>
  <si>
    <t xml:space="preserve">taille</t>
  </si>
  <si>
    <t xml:space="preserve">pointure pieds</t>
  </si>
  <si>
    <t xml:space="preserve">cheveux</t>
  </si>
  <si>
    <t xml:space="preserve">couleur</t>
  </si>
  <si>
    <t xml:space="preserve">yeux</t>
  </si>
  <si>
    <t xml:space="preserve">habits dodo</t>
  </si>
  <si>
    <t xml:space="preserve">habite chez parents</t>
  </si>
  <si>
    <t xml:space="preserve">animaux</t>
  </si>
  <si>
    <t xml:space="preserve">dents</t>
  </si>
  <si>
    <t xml:space="preserve">pti dej</t>
  </si>
  <si>
    <t xml:space="preserve">chocolat</t>
  </si>
  <si>
    <t xml:space="preserve">goûter</t>
  </si>
  <si>
    <t xml:space="preserve">aimez vous</t>
  </si>
  <si>
    <t xml:space="preserve">perdre poids</t>
  </si>
  <si>
    <t xml:space="preserve">musique rédaction</t>
  </si>
  <si>
    <t xml:space="preserve">temps pc</t>
  </si>
  <si>
    <t xml:space="preserve">dodo avt 0h</t>
  </si>
  <si>
    <t xml:space="preserve">heure réveil boulot</t>
  </si>
  <si>
    <t xml:space="preserve">H</t>
  </si>
  <si>
    <t xml:space="preserve">F</t>
  </si>
  <si>
    <t xml:space="preserve">N/A</t>
  </si>
  <si>
    <t xml:space="preserve">naissance</t>
  </si>
  <si>
    <t xml:space="preserve">now</t>
  </si>
  <si>
    <t xml:space="preserve">distance km</t>
  </si>
  <si>
    <t xml:space="preserve">longueur</t>
  </si>
  <si>
    <t xml:space="preserve">blond</t>
  </si>
  <si>
    <t xml:space="preserve">brun</t>
  </si>
  <si>
    <t xml:space="preserve">roux</t>
  </si>
  <si>
    <t xml:space="preserve">noir</t>
  </si>
  <si>
    <t xml:space="preserve">bleus marine</t>
  </si>
  <si>
    <t xml:space="preserve"> bleus clair</t>
  </si>
  <si>
    <t xml:space="preserve">verts</t>
  </si>
  <si>
    <t xml:space="preserve">verts-marron</t>
  </si>
  <si>
    <t xml:space="preserve">marron-noir</t>
  </si>
  <si>
    <t xml:space="preserve">noirs</t>
  </si>
  <si>
    <t xml:space="preserve">a poil</t>
  </si>
  <si>
    <t xml:space="preserve">sous vetements</t>
  </si>
  <si>
    <t xml:space="preserve">pyj</t>
  </si>
  <si>
    <t xml:space="preserve">pyj+SV</t>
  </si>
  <si>
    <t xml:space="preserve">oui</t>
  </si>
  <si>
    <t xml:space="preserve">seul</t>
  </si>
  <si>
    <t xml:space="preserve">chat</t>
  </si>
  <si>
    <t xml:space="preserve">chien</t>
  </si>
  <si>
    <t xml:space="preserve">rat</t>
  </si>
  <si>
    <t xml:space="preserve">non</t>
  </si>
  <si>
    <t xml:space="preserve">café</t>
  </si>
  <si>
    <t xml:space="preserve">lait</t>
  </si>
  <si>
    <t xml:space="preserve">thé</t>
  </si>
  <si>
    <t xml:space="preserve">jus de fruit</t>
  </si>
  <si>
    <t xml:space="preserve">céréales</t>
  </si>
  <si>
    <t xml:space="preserve">au lait</t>
  </si>
  <si>
    <t xml:space="preserve">blanc</t>
  </si>
  <si>
    <t xml:space="preserve">melon</t>
  </si>
  <si>
    <t xml:space="preserve">pastèque</t>
  </si>
  <si>
    <t xml:space="preserve">lait sirop</t>
  </si>
  <si>
    <t xml:space="preserve">heures</t>
  </si>
  <si>
    <t xml:space="preserve">TK</t>
  </si>
  <si>
    <t xml:space="preserve">sauchaille</t>
  </si>
  <si>
    <t xml:space="preserve">vauréal</t>
  </si>
  <si>
    <t xml:space="preserve">HOMMES</t>
  </si>
  <si>
    <t xml:space="preserve">Steven vtff</t>
  </si>
  <si>
    <t xml:space="preserve">Courbevoie (92)</t>
  </si>
  <si>
    <t xml:space="preserve">Vauréal</t>
  </si>
  <si>
    <t xml:space="preserve">OFB</t>
  </si>
  <si>
    <t xml:space="preserve">Paris 13</t>
  </si>
  <si>
    <t xml:space="preserve">Aber pourquoi</t>
  </si>
  <si>
    <t xml:space="preserve">Puteau</t>
  </si>
  <si>
    <t xml:space="preserve">Djo</t>
  </si>
  <si>
    <t xml:space="preserve">Pitiviers</t>
  </si>
  <si>
    <t xml:space="preserve">GK</t>
  </si>
  <si>
    <t xml:space="preserve">Aubervilliers</t>
  </si>
  <si>
    <t xml:space="preserve">Noisy le grand</t>
  </si>
  <si>
    <t xml:space="preserve">nivea</t>
  </si>
  <si>
    <t xml:space="preserve">Boulogne billiancourt</t>
  </si>
  <si>
    <t xml:space="preserve">Le vallois perret</t>
  </si>
  <si>
    <t xml:space="preserve">epitanime</t>
  </si>
  <si>
    <t xml:space="preserve">Regulus</t>
  </si>
  <si>
    <t xml:space="preserve">Paris</t>
  </si>
  <si>
    <t xml:space="preserve">Boulogne Billiancourt</t>
  </si>
  <si>
    <t xml:space="preserve">Jorette</t>
  </si>
  <si>
    <t xml:space="preserve">lewis</t>
  </si>
  <si>
    <t xml:space="preserve">maubeuge</t>
  </si>
  <si>
    <t xml:space="preserve">fluctuat</t>
  </si>
  <si>
    <t xml:space="preserve">ici:</t>
  </si>
  <si>
    <t xml:space="preserve">e-kaki</t>
  </si>
  <si>
    <t xml:space="preserve">A</t>
  </si>
  <si>
    <t xml:space="preserve">SV</t>
  </si>
  <si>
    <t xml:space="preserve">P</t>
  </si>
  <si>
    <t xml:space="preserve">P+SV</t>
  </si>
  <si>
    <t xml:space="preserve">cinq quart</t>
  </si>
  <si>
    <t xml:space="preserve">4 tiers</t>
  </si>
  <si>
    <t xml:space="preserve">5 tiers</t>
  </si>
  <si>
    <t xml:space="preserve">16 neuvième</t>
  </si>
  <si>
    <t xml:space="preserve">proportion</t>
  </si>
  <si>
    <t xml:space="preserve">résolution pc</t>
  </si>
  <si>
    <t xml:space="preserve">Pseudo</t>
  </si>
  <si>
    <t xml:space="preserve">Nom</t>
  </si>
  <si>
    <t xml:space="preserve">groupe sanguin</t>
  </si>
  <si>
    <t xml:space="preserve">Ta</t>
  </si>
  <si>
    <t xml:space="preserve">Takepon</t>
  </si>
  <si>
    <t xml:space="preserve">frère</t>
  </si>
  <si>
    <t xml:space="preserve">sœurs</t>
  </si>
  <si>
    <t xml:space="preserve">copain</t>
  </si>
  <si>
    <t xml:space="preserve">copine</t>
  </si>
  <si>
    <t xml:space="preserve">capuccino</t>
  </si>
  <si>
    <t xml:space="preserve">croissants</t>
  </si>
  <si>
    <t xml:space="preserve">yaourt</t>
  </si>
  <si>
    <t xml:space="preserve">B</t>
  </si>
  <si>
    <t xml:space="preserve">AB</t>
  </si>
  <si>
    <t xml:space="preserve">O</t>
  </si>
  <si>
    <t xml:space="preserve">+</t>
  </si>
  <si>
    <t xml:space="preserve">-</t>
  </si>
  <si>
    <t xml:space="preserve">Sneups</t>
  </si>
  <si>
    <t xml:space="preserve">Schiltigheim </t>
  </si>
  <si>
    <t xml:space="preserve">Niederhausbergen</t>
  </si>
  <si>
    <t xml:space="preserve">Yue</t>
  </si>
  <si>
    <t xml:space="preserve">Lille</t>
  </si>
  <si>
    <t xml:space="preserve">juidolle</t>
  </si>
  <si>
    <t xml:space="preserve">bergerac</t>
  </si>
  <si>
    <t xml:space="preserve">Ginestet</t>
  </si>
  <si>
    <t xml:space="preserve">Emery</t>
  </si>
  <si>
    <t xml:space="preserve">aber land</t>
  </si>
  <si>
    <t xml:space="preserve">reg 17 ans +10</t>
  </si>
  <si>
    <t xml:space="preserve">departement</t>
  </si>
  <si>
    <t xml:space="preserve">peluche</t>
  </si>
  <si>
    <t xml:space="preserve">cafards</t>
  </si>
  <si>
    <t xml:space="preserve">souris</t>
  </si>
  <si>
    <t xml:space="preserve">poissons</t>
  </si>
  <si>
    <t xml:space="preserve">tartines</t>
  </si>
  <si>
    <t xml:space="preserve">biscuits</t>
  </si>
  <si>
    <t xml:space="preserve">nutella</t>
  </si>
  <si>
    <t xml:space="preserve">chicorée</t>
  </si>
  <si>
    <t xml:space="preserve">eau</t>
  </si>
  <si>
    <t xml:space="preserve">bacon</t>
  </si>
  <si>
    <t xml:space="preserve">fruit</t>
  </si>
  <si>
    <t xml:space="preserve"> /</t>
  </si>
  <si>
    <t xml:space="preserve">TOTAL</t>
  </si>
  <si>
    <t xml:space="preserve">sur</t>
  </si>
  <si>
    <t xml:space="preserve">habitants au lieu de naissance</t>
  </si>
  <si>
    <t xml:space="preserve">pourcent</t>
  </si>
  <si>
    <t xml:space="preserve">TOUS</t>
  </si>
  <si>
    <t xml:space="preserve">Largeur</t>
  </si>
  <si>
    <t xml:space="preserve">Hauteur</t>
  </si>
  <si>
    <t xml:space="preserve">A+</t>
  </si>
  <si>
    <t xml:space="preserve">B+</t>
  </si>
  <si>
    <t xml:space="preserve">AB+</t>
  </si>
  <si>
    <t xml:space="preserve">O+</t>
  </si>
  <si>
    <t xml:space="preserve">A-</t>
  </si>
  <si>
    <t xml:space="preserve">B-</t>
  </si>
  <si>
    <t xml:space="preserve">AB-</t>
  </si>
  <si>
    <t xml:space="preserve">O-</t>
  </si>
  <si>
    <t xml:space="preserve">TyKayn</t>
  </si>
  <si>
    <t xml:space="preserve">Sauchay le haut</t>
  </si>
  <si>
    <t xml:space="preserve">doogie</t>
  </si>
  <si>
    <t xml:space="preserve">Rouen</t>
  </si>
  <si>
    <t xml:space="preserve">micanou</t>
  </si>
  <si>
    <t xml:space="preserve">St germain en laye</t>
  </si>
  <si>
    <t xml:space="preserve">mr shit</t>
  </si>
  <si>
    <t xml:space="preserve">sarcelles</t>
  </si>
  <si>
    <t xml:space="preserve">morya</t>
  </si>
  <si>
    <t xml:space="preserve">pontault</t>
  </si>
  <si>
    <t xml:space="preserve">kyo</t>
  </si>
  <si>
    <t xml:space="preserve">Gap</t>
  </si>
  <si>
    <t xml:space="preserve">motive</t>
  </si>
  <si>
    <t xml:space="preserve">Romilly sur seine</t>
  </si>
  <si>
    <t xml:space="preserve">toulouse</t>
  </si>
  <si>
    <t xml:space="preserve">FEMMES</t>
  </si>
  <si>
    <t xml:space="preserve">thoru94</t>
  </si>
  <si>
    <t xml:space="preserve">neuilly sur seine</t>
  </si>
  <si>
    <t xml:space="preserve">bordeaux</t>
  </si>
  <si>
    <t xml:space="preserve">mauguine</t>
  </si>
  <si>
    <t xml:space="preserve">charlemage</t>
  </si>
  <si>
    <t xml:space="preserve">leval</t>
  </si>
  <si>
    <t xml:space="preserve">cornemuz</t>
  </si>
  <si>
    <t xml:space="preserve">metz</t>
  </si>
  <si>
    <t xml:space="preserve">sameguemines</t>
  </si>
  <si>
    <t xml:space="preserve">ginestet</t>
  </si>
  <si>
    <t xml:space="preserve">yohgami</t>
  </si>
  <si>
    <t xml:space="preserve">genève</t>
  </si>
  <si>
    <t xml:space="preserve">jura</t>
  </si>
  <si>
    <t xml:space="preserve">SNP</t>
  </si>
  <si>
    <t xml:space="preserve">schktigheim</t>
  </si>
  <si>
    <t xml:space="preserve">neiderhausbergen</t>
  </si>
  <si>
    <t xml:space="preserve">mariposa</t>
  </si>
  <si>
    <t xml:space="preserve">clamart</t>
  </si>
  <si>
    <t xml:space="preserve">chatillon</t>
  </si>
  <si>
    <t xml:space="preserve">emery</t>
  </si>
  <si>
    <t xml:space="preserve">gagny</t>
  </si>
  <si>
    <t xml:space="preserve">paris</t>
  </si>
  <si>
    <t xml:space="preserve">ankkko</t>
  </si>
  <si>
    <t xml:space="preserve">union</t>
  </si>
  <si>
    <t xml:space="preserve">ayguesvives</t>
  </si>
  <si>
    <t xml:space="preserve">la reine des connes</t>
  </si>
  <si>
    <t xml:space="preserve">Paris 4</t>
  </si>
  <si>
    <t xml:space="preserve">noisy le sec</t>
  </si>
  <si>
    <t xml:space="preserve">futhark</t>
  </si>
  <si>
    <t xml:space="preserve">pontoise</t>
  </si>
  <si>
    <t xml:space="preserve">ménigoute</t>
  </si>
  <si>
    <t xml:space="preserve">sylphe</t>
  </si>
  <si>
    <t xml:space="preserve">paris 13</t>
  </si>
  <si>
    <t xml:space="preserve">torcy</t>
  </si>
  <si>
    <t xml:space="preserve">rivière</t>
  </si>
  <si>
    <t xml:space="preserve">marmande</t>
  </si>
  <si>
    <t xml:space="preserve">shnou</t>
  </si>
  <si>
    <t xml:space="preserve">fleurimont</t>
  </si>
  <si>
    <t xml:space="preserve">stoke</t>
  </si>
  <si>
    <t xml:space="preserve">luciole</t>
  </si>
  <si>
    <t xml:space="preserve">poissy</t>
  </si>
  <si>
    <t xml:space="preserve">pich</t>
  </si>
  <si>
    <t xml:space="preserve">quimper</t>
  </si>
  <si>
    <t xml:space="preserve">clermont-ferrand</t>
  </si>
  <si>
    <t xml:space="preserve">lolitea</t>
  </si>
  <si>
    <t xml:space="preserve">liège</t>
  </si>
  <si>
    <t xml:space="preserve">kakky</t>
  </si>
  <si>
    <t xml:space="preserve">revin</t>
  </si>
  <si>
    <t xml:space="preserve">compiègne</t>
  </si>
  <si>
    <t xml:space="preserve">yue</t>
  </si>
  <si>
    <t xml:space="preserve">lille</t>
  </si>
  <si>
    <t xml:space="preserve">soa</t>
  </si>
  <si>
    <t xml:space="preserve">tours</t>
  </si>
  <si>
    <t xml:space="preserve">riri</t>
  </si>
  <si>
    <t xml:space="preserve">romainville</t>
  </si>
  <si>
    <t xml:space="preserve">darjeeling</t>
  </si>
  <si>
    <t xml:space="preserve">charleroi</t>
  </si>
  <si>
    <t xml:space="preserve">bruxelles</t>
  </si>
  <si>
    <t xml:space="preserve">melody</t>
  </si>
  <si>
    <t xml:space="preserve">aubervilliers</t>
  </si>
  <si>
    <t xml:space="preserve">lulue</t>
  </si>
  <si>
    <t xml:space="preserve">Stéphie</t>
  </si>
  <si>
    <t xml:space="preserve">Sovannary</t>
  </si>
  <si>
    <t xml:space="preserve">Blanc Mesnil</t>
  </si>
  <si>
    <t xml:space="preserve">Elise</t>
  </si>
  <si>
    <t xml:space="preserve">Le poulpe</t>
  </si>
  <si>
    <t xml:space="preserve">Drancy</t>
  </si>
  <si>
    <t xml:space="preserve">Cergy</t>
  </si>
  <si>
    <t xml:space="preserve">teki</t>
  </si>
  <si>
    <t xml:space="preserve">lyon</t>
  </si>
  <si>
    <t xml:space="preserve">villeurbanne</t>
  </si>
  <si>
    <t xml:space="preserve">monique</t>
  </si>
  <si>
    <t xml:space="preserve">Neuilly sur marne</t>
  </si>
  <si>
    <t xml:space="preserve">Lunia</t>
  </si>
  <si>
    <t xml:space="preserve">Asnières sur Seine</t>
  </si>
  <si>
    <t xml:space="preserve">Bruyères sur Oise</t>
  </si>
  <si>
    <t xml:space="preserve">Puchi-ko</t>
  </si>
  <si>
    <t xml:space="preserve">Saint Germain en Laye</t>
  </si>
  <si>
    <t xml:space="preserve">Paris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2.75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3300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F$31:$H$31</c:f>
              <c:strCache>
                <c:ptCount val="3"/>
                <c:pt idx="0">
                  <c:v>H</c:v>
                </c:pt>
                <c:pt idx="1">
                  <c:v>F</c:v>
                </c:pt>
                <c:pt idx="2">
                  <c:v>N/A</c:v>
                </c:pt>
              </c:strCache>
            </c:strRef>
          </c:cat>
          <c:val>
            <c:numRef>
              <c:f>Feuil1!$F$29:$H$29</c:f>
              <c:numCache>
                <c:formatCode>General</c:formatCode>
                <c:ptCount val="3"/>
                <c:pt idx="0">
                  <c:v>2407.00907258065</c:v>
                </c:pt>
                <c:pt idx="1">
                  <c:v>168</c:v>
                </c:pt>
                <c:pt idx="2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L$31:$BQ$31</c:f>
              <c:strCache>
                <c:ptCount val="6"/>
                <c:pt idx="0">
                  <c:v>melon</c:v>
                </c:pt>
                <c:pt idx="1">
                  <c:v>non</c:v>
                </c:pt>
                <c:pt idx="2">
                  <c:v>pastèque</c:v>
                </c:pt>
                <c:pt idx="3">
                  <c:v>non</c:v>
                </c:pt>
                <c:pt idx="4">
                  <c:v>lait sirop</c:v>
                </c:pt>
                <c:pt idx="5">
                  <c:v>non</c:v>
                </c:pt>
              </c:strCache>
            </c:strRef>
          </c:cat>
          <c:val>
            <c:numRef>
              <c:f>Feuil1!$BL$29:$BQ$2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043259"/>
        <c:axId val="40579469"/>
      </c:barChart>
      <c:catAx>
        <c:axId val="9204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9469"/>
        <c:crossesAt val="0"/>
        <c:auto val="1"/>
        <c:lblAlgn val="ctr"/>
        <c:lblOffset val="100"/>
        <c:noMultiLvlLbl val="0"/>
      </c:catAx>
      <c:valAx>
        <c:axId val="4057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3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R$30,Feuil1!$BS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erdre poids</c:v>
                  </c:pt>
                </c:lvl>
              </c:multiLvlStrCache>
            </c:multiLvlStrRef>
          </c:cat>
          <c:val>
            <c:numRef>
              <c:f>Feuil1!$BR$29:$BS$29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76529"/>
        <c:axId val="22893796"/>
      </c:barChart>
      <c:catAx>
        <c:axId val="847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3796"/>
        <c:crossesAt val="0"/>
        <c:auto val="1"/>
        <c:lblAlgn val="ctr"/>
        <c:lblOffset val="100"/>
        <c:noMultiLvlLbl val="0"/>
      </c:catAx>
      <c:valAx>
        <c:axId val="2289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T$30,Feuil1!$BU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musique rédaction</c:v>
                  </c:pt>
                </c:lvl>
              </c:multiLvlStrCache>
            </c:multiLvlStrRef>
          </c:cat>
          <c:val>
            <c:numRef>
              <c:f>Feuil1!$BT$29:$BU$29</c:f>
              <c:numCache>
                <c:formatCode>General</c:formatCode>
                <c:ptCount val="2"/>
                <c:pt idx="0">
                  <c:v>5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8307746"/>
        <c:axId val="54289386"/>
      </c:barChart>
      <c:catAx>
        <c:axId val="830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9386"/>
        <c:crossesAt val="0"/>
        <c:auto val="1"/>
        <c:lblAlgn val="ctr"/>
        <c:lblOffset val="100"/>
        <c:noMultiLvlLbl val="0"/>
      </c:catAx>
      <c:valAx>
        <c:axId val="5428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W$30,Feuil1!$BX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dodo avt 0h</c:v>
                  </c:pt>
                </c:lvl>
              </c:multiLvlStrCache>
            </c:multiLvlStrRef>
          </c:cat>
          <c:val>
            <c:numRef>
              <c:f>Feuil1!$BW$29:$BX$29</c:f>
              <c:numCache>
                <c:formatCode>General</c:formatCode>
                <c:ptCount val="2"/>
                <c:pt idx="0">
                  <c:v>6.1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13256667"/>
        <c:axId val="48608458"/>
      </c:barChart>
      <c:catAx>
        <c:axId val="1325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8458"/>
        <c:crossesAt val="0"/>
        <c:auto val="1"/>
        <c:lblAlgn val="ctr"/>
        <c:lblOffset val="100"/>
        <c:noMultiLvlLbl val="0"/>
      </c:catAx>
      <c:valAx>
        <c:axId val="4860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6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ho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hommes"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euil1!$CB$32:$CE$32</c:f>
              <c:numCache>
                <c:formatCode>General</c:formatCode>
                <c:ptCount val="4"/>
                <c:pt idx="0">
                  <c:v>10</c:v>
                </c:pt>
                <c:pt idx="1">
                  <c:v>73</c:v>
                </c:pt>
                <c:pt idx="2">
                  <c:v>120</c:v>
                </c:pt>
                <c:pt idx="3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e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Femmes"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euil1!$CF$32:$CI$32</c:f>
              <c:numCache>
                <c:formatCode>General</c:formatCode>
                <c:ptCount val="4"/>
                <c:pt idx="0">
                  <c:v>3</c:v>
                </c:pt>
                <c:pt idx="1">
                  <c:v>37</c:v>
                </c:pt>
                <c:pt idx="2">
                  <c:v>69</c:v>
                </c:pt>
                <c:pt idx="3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les de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les deux"</c:f>
              <c:strCache>
                <c:ptCount val="1"/>
                <c:pt idx="0">
                  <c:v>les deu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euil1!$CB$32:$CI$32</c:f>
              <c:numCache>
                <c:formatCode>General</c:formatCode>
                <c:ptCount val="8"/>
                <c:pt idx="0">
                  <c:v>10</c:v>
                </c:pt>
                <c:pt idx="1">
                  <c:v>73</c:v>
                </c:pt>
                <c:pt idx="2">
                  <c:v>120</c:v>
                </c:pt>
                <c:pt idx="3">
                  <c:v>100</c:v>
                </c:pt>
                <c:pt idx="4">
                  <c:v>3</c:v>
                </c:pt>
                <c:pt idx="5">
                  <c:v>37</c:v>
                </c:pt>
                <c:pt idx="6">
                  <c:v>69</c:v>
                </c:pt>
                <c:pt idx="7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064488575699"/>
          <c:y val="0.205466865740209"/>
          <c:w val="0.493807388426223"/>
          <c:h val="0.6177787986677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Feuil1!$A$116,Feuil1!$A$140</c:f>
              <c:multiLvlStrCache>
                <c:ptCount val="1"/>
                <c:lvl>
                  <c:pt idx="0">
                    <c:v>FEMMES</c:v>
                  </c:pt>
                </c:lvl>
                <c:lvl>
                  <c:pt idx="0">
                    <c:v>HOMMES</c:v>
                  </c:pt>
                </c:lvl>
              </c:multiLvlStrCache>
            </c:multiLvlStrRef>
          </c:cat>
          <c:val>
            <c:numRef>
              <c:f>Feuil1!$B$114,Feuil1!$B$139</c:f>
              <c:numCache>
                <c:formatCode>General</c:formatCode>
                <c:ptCount val="2"/>
                <c:pt idx="0">
                  <c:v>16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âge moye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$140,Feuil1!$A$116</c:f>
              <c:multiLvlStrCache>
                <c:ptCount val="1"/>
                <c:lvl>
                  <c:pt idx="0">
                    <c:v>FEMMES</c:v>
                  </c:pt>
                </c:lvl>
                <c:lvl>
                  <c:pt idx="0">
                    <c:v>HOMMES</c:v>
                  </c:pt>
                </c:lvl>
              </c:multiLvlStrCache>
            </c:multiLvlStrRef>
          </c:cat>
          <c:val>
            <c:numRef>
              <c:f>Feuil1!$F$114,Feuil1!$F$138</c:f>
              <c:numCache>
                <c:formatCode>General</c:formatCode>
                <c:ptCount val="2"/>
                <c:pt idx="0">
                  <c:v>22.84375</c:v>
                </c:pt>
                <c:pt idx="1">
                  <c:v>19.5225806451613</c:v>
                </c:pt>
              </c:numCache>
            </c:numRef>
          </c:val>
        </c:ser>
        <c:gapWidth val="150"/>
        <c:overlap val="0"/>
        <c:axId val="10897950"/>
        <c:axId val="60418125"/>
      </c:barChart>
      <c:catAx>
        <c:axId val="1089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8125"/>
        <c:crossesAt val="0"/>
        <c:auto val="1"/>
        <c:lblAlgn val="ctr"/>
        <c:lblOffset val="100"/>
        <c:noMultiLvlLbl val="0"/>
      </c:catAx>
      <c:valAx>
        <c:axId val="6041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7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habitant leur lieu de naiss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70953070085"/>
          <c:y val="0.309033833275201"/>
          <c:w val="0.838949762249328"/>
          <c:h val="0.69096616672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16,Feuil1!$A$140</c:f>
              <c:strCache>
                <c:ptCount val="2"/>
                <c:pt idx="0">
                  <c:v>HOMMES</c:v>
                </c:pt>
                <c:pt idx="1">
                  <c:v>FEMMES</c:v>
                </c:pt>
              </c:strCache>
            </c:strRef>
          </c:cat>
          <c:val>
            <c:numRef>
              <c:f>Feuil1!$M$107:$M$108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val>
        </c:ser>
        <c:gapWidth val="150"/>
        <c:overlap val="0"/>
        <c:axId val="11927069"/>
        <c:axId val="32476174"/>
      </c:barChart>
      <c:catAx>
        <c:axId val="1192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6174"/>
        <c:crossesAt val="0"/>
        <c:auto val="1"/>
        <c:lblAlgn val="ctr"/>
        <c:lblOffset val="100"/>
        <c:noMultiLvlLbl val="0"/>
      </c:catAx>
      <c:valAx>
        <c:axId val="3247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7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O$31:$R$31</c:f>
              <c:strCache>
                <c:ptCount val="4"/>
                <c:pt idx="0">
                  <c:v>blond</c:v>
                </c:pt>
                <c:pt idx="1">
                  <c:v>brun</c:v>
                </c:pt>
                <c:pt idx="2">
                  <c:v>roux</c:v>
                </c:pt>
                <c:pt idx="3">
                  <c:v>noir</c:v>
                </c:pt>
              </c:strCache>
            </c:strRef>
          </c:cat>
          <c:val>
            <c:numRef>
              <c:f>Feuil1!$O$29:$R$29</c:f>
              <c:numCache>
                <c:formatCode>General</c:formatCode>
                <c:ptCount val="4"/>
                <c:pt idx="0">
                  <c:v>3435.77708333333</c:v>
                </c:pt>
                <c:pt idx="1">
                  <c:v>45</c:v>
                </c:pt>
                <c:pt idx="2">
                  <c:v>180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oyen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M$139:$O$139</c:f>
              <c:strCache>
                <c:ptCount val="3"/>
                <c:pt idx="0">
                  <c:v>taille</c:v>
                </c:pt>
                <c:pt idx="1">
                  <c:v>pointure pieds</c:v>
                </c:pt>
                <c:pt idx="2">
                  <c:v>cheveux</c:v>
                </c:pt>
              </c:strCache>
            </c:strRef>
          </c:cat>
          <c:val>
            <c:numRef>
              <c:f>Feuil1!$M$114:$O$114</c:f>
              <c:numCache>
                <c:formatCode>General</c:formatCode>
                <c:ptCount val="3"/>
                <c:pt idx="0">
                  <c:v>175.15625</c:v>
                </c:pt>
                <c:pt idx="1">
                  <c:v>42.90625</c:v>
                </c:pt>
                <c:pt idx="2">
                  <c:v>32.46875</c:v>
                </c:pt>
              </c:numCache>
            </c:numRef>
          </c:val>
        </c:ser>
        <c:ser>
          <c:idx val="1"/>
          <c:order val="1"/>
          <c:tx>
            <c:strRef>
              <c:f>"Moyennes"</c:f>
              <c:strCache>
                <c:ptCount val="1"/>
                <c:pt idx="0">
                  <c:v>Moyen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M$139:$O$139</c:f>
              <c:strCache>
                <c:ptCount val="3"/>
                <c:pt idx="0">
                  <c:v>taille</c:v>
                </c:pt>
                <c:pt idx="1">
                  <c:v>pointure pieds</c:v>
                </c:pt>
                <c:pt idx="2">
                  <c:v>cheveux</c:v>
                </c:pt>
              </c:strCache>
            </c:strRef>
          </c:cat>
          <c:val>
            <c:numRef>
              <c:f>Feuil1!$M$138:$O$138</c:f>
              <c:numCache>
                <c:formatCode>General</c:formatCode>
                <c:ptCount val="3"/>
                <c:pt idx="0">
                  <c:v>165.76</c:v>
                </c:pt>
                <c:pt idx="1">
                  <c:v>38.7931034482759</c:v>
                </c:pt>
                <c:pt idx="2">
                  <c:v>33.7333333333333</c:v>
                </c:pt>
              </c:numCache>
            </c:numRef>
          </c:val>
        </c:ser>
        <c:gapWidth val="150"/>
        <c:overlap val="0"/>
        <c:axId val="36088935"/>
        <c:axId val="72741523"/>
      </c:barChart>
      <c:catAx>
        <c:axId val="3608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1523"/>
        <c:crossesAt val="0"/>
        <c:auto val="1"/>
        <c:lblAlgn val="ctr"/>
        <c:lblOffset val="100"/>
        <c:noMultiLvlLbl val="0"/>
      </c:catAx>
      <c:valAx>
        <c:axId val="7274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8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abits de do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Z$116:$AC$116</c:f>
              <c:strCache>
                <c:ptCount val="4"/>
                <c:pt idx="0">
                  <c:v>a poil</c:v>
                </c:pt>
                <c:pt idx="1">
                  <c:v>sous vetements</c:v>
                </c:pt>
                <c:pt idx="2">
                  <c:v>pyj</c:v>
                </c:pt>
                <c:pt idx="3">
                  <c:v>pyj+SV</c:v>
                </c:pt>
              </c:strCache>
            </c:strRef>
          </c:cat>
          <c:val>
            <c:numRef>
              <c:f>Feuil1!$Z$114:$AC$114</c:f>
              <c:numCache>
                <c:formatCode>General</c:formatCode>
                <c:ptCount val="4"/>
                <c:pt idx="0">
                  <c:v>3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Habits de dodo"</c:f>
              <c:strCache>
                <c:ptCount val="1"/>
                <c:pt idx="0">
                  <c:v>Habits de do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Z$116:$AC$116</c:f>
              <c:strCache>
                <c:ptCount val="4"/>
                <c:pt idx="0">
                  <c:v>a poil</c:v>
                </c:pt>
                <c:pt idx="1">
                  <c:v>sous vetements</c:v>
                </c:pt>
                <c:pt idx="2">
                  <c:v>pyj</c:v>
                </c:pt>
                <c:pt idx="3">
                  <c:v>pyj+SV</c:v>
                </c:pt>
              </c:strCache>
            </c:strRef>
          </c:cat>
          <c:val>
            <c:numRef>
              <c:f>Feuil1!$Z$138:$AC$138</c:f>
              <c:numCache>
                <c:formatCode>General</c:formatCode>
                <c:ptCount val="4"/>
                <c:pt idx="0">
                  <c:v>8</c:v>
                </c:pt>
                <c:pt idx="1">
                  <c:v>4</c:v>
                </c:pt>
                <c:pt idx="2">
                  <c:v>12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28496998"/>
        <c:axId val="56216248"/>
      </c:barChart>
      <c:catAx>
        <c:axId val="2849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6248"/>
        <c:crossesAt val="0"/>
        <c:auto val="1"/>
        <c:lblAlgn val="ctr"/>
        <c:lblOffset val="100"/>
        <c:noMultiLvlLbl val="0"/>
      </c:catAx>
      <c:valAx>
        <c:axId val="5621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6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imaux de compag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F$116:$AO$116</c:f>
              <c:strCache>
                <c:ptCount val="10"/>
                <c:pt idx="0">
                  <c:v>chat</c:v>
                </c:pt>
                <c:pt idx="1">
                  <c:v>chien</c:v>
                </c:pt>
                <c:pt idx="2">
                  <c:v>rat</c:v>
                </c:pt>
                <c:pt idx="3">
                  <c:v>peluche</c:v>
                </c:pt>
                <c:pt idx="4">
                  <c:v>cafards</c:v>
                </c:pt>
                <c:pt idx="5">
                  <c:v>frère</c:v>
                </c:pt>
                <c:pt idx="6">
                  <c:v>sœurs</c:v>
                </c:pt>
                <c:pt idx="7">
                  <c:v>copain</c:v>
                </c:pt>
                <c:pt idx="8">
                  <c:v>souris</c:v>
                </c:pt>
                <c:pt idx="9">
                  <c:v>poissons</c:v>
                </c:pt>
              </c:strCache>
            </c:strRef>
          </c:cat>
          <c:val>
            <c:numRef>
              <c:f>Feuil1!$AF$114:$AO$114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F$116:$AO$116</c:f>
              <c:strCache>
                <c:ptCount val="10"/>
                <c:pt idx="0">
                  <c:v>chat</c:v>
                </c:pt>
                <c:pt idx="1">
                  <c:v>chien</c:v>
                </c:pt>
                <c:pt idx="2">
                  <c:v>rat</c:v>
                </c:pt>
                <c:pt idx="3">
                  <c:v>peluche</c:v>
                </c:pt>
                <c:pt idx="4">
                  <c:v>cafards</c:v>
                </c:pt>
                <c:pt idx="5">
                  <c:v>frère</c:v>
                </c:pt>
                <c:pt idx="6">
                  <c:v>sœurs</c:v>
                </c:pt>
                <c:pt idx="7">
                  <c:v>copain</c:v>
                </c:pt>
                <c:pt idx="8">
                  <c:v>souris</c:v>
                </c:pt>
                <c:pt idx="9">
                  <c:v>poissons</c:v>
                </c:pt>
              </c:strCache>
            </c:strRef>
          </c:cat>
          <c:val>
            <c:numRef>
              <c:f>Feuil1!$AF$138:$AO$138</c:f>
              <c:numCache>
                <c:formatCode>General</c:formatCode>
                <c:ptCount val="10"/>
                <c:pt idx="0">
                  <c:v>20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6386449"/>
        <c:axId val="40983475"/>
      </c:barChart>
      <c:catAx>
        <c:axId val="638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3475"/>
        <c:crossesAt val="0"/>
        <c:auto val="1"/>
        <c:lblAlgn val="ctr"/>
        <c:lblOffset val="100"/>
        <c:noMultiLvlLbl val="0"/>
      </c:catAx>
      <c:valAx>
        <c:axId val="4098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tion du petit déjeu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S$116:$BH$116</c:f>
              <c:strCache>
                <c:ptCount val="16"/>
                <c:pt idx="0">
                  <c:v>café</c:v>
                </c:pt>
                <c:pt idx="1">
                  <c:v>capuccino</c:v>
                </c:pt>
                <c:pt idx="2">
                  <c:v>croissants</c:v>
                </c:pt>
                <c:pt idx="3">
                  <c:v>yaourt</c:v>
                </c:pt>
                <c:pt idx="4">
                  <c:v>chocolat</c:v>
                </c:pt>
                <c:pt idx="5">
                  <c:v>lait</c:v>
                </c:pt>
                <c:pt idx="6">
                  <c:v>thé</c:v>
                </c:pt>
                <c:pt idx="7">
                  <c:v>jus de fruit</c:v>
                </c:pt>
                <c:pt idx="8">
                  <c:v>céréales</c:v>
                </c:pt>
                <c:pt idx="9">
                  <c:v>tartines</c:v>
                </c:pt>
                <c:pt idx="10">
                  <c:v>biscuits</c:v>
                </c:pt>
                <c:pt idx="11">
                  <c:v>nutella</c:v>
                </c:pt>
                <c:pt idx="12">
                  <c:v>chicorée</c:v>
                </c:pt>
                <c:pt idx="13">
                  <c:v>eau</c:v>
                </c:pt>
                <c:pt idx="14">
                  <c:v>bacon</c:v>
                </c:pt>
                <c:pt idx="15">
                  <c:v>fruit</c:v>
                </c:pt>
              </c:strCache>
            </c:strRef>
          </c:cat>
          <c:val>
            <c:numRef>
              <c:f>Feuil1!$AS$114:$BH$114</c:f>
              <c:numCache>
                <c:formatCode>General</c:formatCode>
                <c:ptCount val="16"/>
                <c:pt idx="0">
                  <c:v>7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S$116:$BH$116</c:f>
              <c:strCache>
                <c:ptCount val="16"/>
                <c:pt idx="0">
                  <c:v>café</c:v>
                </c:pt>
                <c:pt idx="1">
                  <c:v>capuccino</c:v>
                </c:pt>
                <c:pt idx="2">
                  <c:v>croissants</c:v>
                </c:pt>
                <c:pt idx="3">
                  <c:v>yaourt</c:v>
                </c:pt>
                <c:pt idx="4">
                  <c:v>chocolat</c:v>
                </c:pt>
                <c:pt idx="5">
                  <c:v>lait</c:v>
                </c:pt>
                <c:pt idx="6">
                  <c:v>thé</c:v>
                </c:pt>
                <c:pt idx="7">
                  <c:v>jus de fruit</c:v>
                </c:pt>
                <c:pt idx="8">
                  <c:v>céréales</c:v>
                </c:pt>
                <c:pt idx="9">
                  <c:v>tartines</c:v>
                </c:pt>
                <c:pt idx="10">
                  <c:v>biscuits</c:v>
                </c:pt>
                <c:pt idx="11">
                  <c:v>nutella</c:v>
                </c:pt>
                <c:pt idx="12">
                  <c:v>chicorée</c:v>
                </c:pt>
                <c:pt idx="13">
                  <c:v>eau</c:v>
                </c:pt>
                <c:pt idx="14">
                  <c:v>bacon</c:v>
                </c:pt>
                <c:pt idx="15">
                  <c:v>fruit</c:v>
                </c:pt>
              </c:strCache>
            </c:strRef>
          </c:cat>
          <c:val>
            <c:numRef>
              <c:f>Feuil1!$AS$138:$BH$138</c:f>
              <c:numCache>
                <c:formatCode>General</c:formatCode>
                <c:ptCount val="1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13</c:v>
                </c:pt>
                <c:pt idx="6">
                  <c:v>3</c:v>
                </c:pt>
                <c:pt idx="7">
                  <c:v>8</c:v>
                </c:pt>
                <c:pt idx="8">
                  <c:v>12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12144437"/>
        <c:axId val="5341011"/>
      </c:barChart>
      <c:catAx>
        <c:axId val="1214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011"/>
        <c:crossesAt val="0"/>
        <c:auto val="1"/>
        <c:lblAlgn val="ctr"/>
        <c:lblOffset val="100"/>
        <c:noMultiLvlLbl val="0"/>
      </c:catAx>
      <c:valAx>
        <c:axId val="534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eveux ho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P$116:$S$116</c:f>
              <c:strCache>
                <c:ptCount val="4"/>
                <c:pt idx="0">
                  <c:v>blond</c:v>
                </c:pt>
                <c:pt idx="1">
                  <c:v>brun</c:v>
                </c:pt>
                <c:pt idx="2">
                  <c:v>roux</c:v>
                </c:pt>
                <c:pt idx="3">
                  <c:v>noir</c:v>
                </c:pt>
              </c:strCache>
            </c:strRef>
          </c:cat>
          <c:val>
            <c:numRef>
              <c:f>Feuil1!$P$114:$S$114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Cheveux fe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P$116:$S$116</c:f>
              <c:strCache>
                <c:ptCount val="4"/>
                <c:pt idx="0">
                  <c:v>blond</c:v>
                </c:pt>
                <c:pt idx="1">
                  <c:v>brun</c:v>
                </c:pt>
                <c:pt idx="2">
                  <c:v>roux</c:v>
                </c:pt>
                <c:pt idx="3">
                  <c:v>noir</c:v>
                </c:pt>
              </c:strCache>
            </c:strRef>
          </c:cat>
          <c:val>
            <c:numRef>
              <c:f>Feuil1!$P$138:$S$138</c:f>
              <c:numCache>
                <c:formatCode>General</c:formatCode>
                <c:ptCount val="4"/>
                <c:pt idx="0">
                  <c:v>4</c:v>
                </c:pt>
                <c:pt idx="1">
                  <c:v>17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eux ho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T$116:$Y$116</c:f>
              <c:strCache>
                <c:ptCount val="6"/>
                <c:pt idx="0">
                  <c:v>bleus marine</c:v>
                </c:pt>
                <c:pt idx="1">
                  <c:v> bleus clair</c:v>
                </c:pt>
                <c:pt idx="2">
                  <c:v>verts</c:v>
                </c:pt>
                <c:pt idx="3">
                  <c:v>verts-marron</c:v>
                </c:pt>
                <c:pt idx="4">
                  <c:v>marron-noir</c:v>
                </c:pt>
                <c:pt idx="5">
                  <c:v>noirs</c:v>
                </c:pt>
              </c:strCache>
            </c:strRef>
          </c:cat>
          <c:val>
            <c:numRef>
              <c:f>Feuil1!$T$114:$Y$114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eux fe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T$116:$Y$116</c:f>
              <c:strCache>
                <c:ptCount val="6"/>
                <c:pt idx="0">
                  <c:v>bleus marine</c:v>
                </c:pt>
                <c:pt idx="1">
                  <c:v> bleus clair</c:v>
                </c:pt>
                <c:pt idx="2">
                  <c:v>verts</c:v>
                </c:pt>
                <c:pt idx="3">
                  <c:v>verts-marron</c:v>
                </c:pt>
                <c:pt idx="4">
                  <c:v>marron-noir</c:v>
                </c:pt>
                <c:pt idx="5">
                  <c:v>noirs</c:v>
                </c:pt>
              </c:strCache>
            </c:strRef>
          </c:cat>
          <c:val>
            <c:numRef>
              <c:f>Feuil1!$T$138:$Y$138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8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nts arraché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P$114</c:f>
              <c:numCache>
                <c:formatCode>General</c:formatCode>
                <c:ptCount val="1"/>
                <c:pt idx="0">
                  <c:v>2.06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P$138</c:f>
              <c:numCache>
                <c:formatCode>General</c:formatCode>
                <c:ptCount val="1"/>
                <c:pt idx="0">
                  <c:v>2.66666666666667</c:v>
                </c:pt>
              </c:numCache>
            </c:numRef>
          </c:val>
        </c:ser>
        <c:gapWidth val="150"/>
        <c:overlap val="0"/>
        <c:axId val="31283944"/>
        <c:axId val="78460843"/>
      </c:barChart>
      <c:catAx>
        <c:axId val="312839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0843"/>
        <c:crossesAt val="0"/>
        <c:auto val="1"/>
        <c:lblAlgn val="ctr"/>
        <c:lblOffset val="100"/>
        <c:noMultiLvlLbl val="0"/>
      </c:catAx>
      <c:valAx>
        <c:axId val="7846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3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prenant un petit de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Q$113</c:f>
              <c:numCache>
                <c:formatCode>General</c:formatCode>
                <c:ptCount val="1"/>
                <c:pt idx="0">
                  <c:v>36.363636363636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Q$137</c:f>
              <c:numCache>
                <c:formatCode>General</c:formatCode>
                <c:ptCount val="1"/>
                <c:pt idx="0">
                  <c:v>33.3333333333333</c:v>
                </c:pt>
              </c:numCache>
            </c:numRef>
          </c:val>
        </c:ser>
        <c:gapWidth val="150"/>
        <c:overlap val="0"/>
        <c:axId val="19890552"/>
        <c:axId val="34965253"/>
      </c:barChart>
      <c:catAx>
        <c:axId val="1989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5253"/>
        <c:crossesAt val="0"/>
        <c:auto val="1"/>
        <c:lblAlgn val="ctr"/>
        <c:lblOffset val="100"/>
        <c:noMultiLvlLbl val="0"/>
      </c:catAx>
      <c:valAx>
        <c:axId val="3496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0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S$31:$X$31</c:f>
              <c:strCache>
                <c:ptCount val="6"/>
                <c:pt idx="0">
                  <c:v>bleus marine</c:v>
                </c:pt>
                <c:pt idx="1">
                  <c:v> bleus clair</c:v>
                </c:pt>
                <c:pt idx="2">
                  <c:v>verts</c:v>
                </c:pt>
                <c:pt idx="3">
                  <c:v>verts-marron</c:v>
                </c:pt>
                <c:pt idx="4">
                  <c:v>marron-noir</c:v>
                </c:pt>
                <c:pt idx="5">
                  <c:v>noirs</c:v>
                </c:pt>
              </c:strCache>
            </c:strRef>
          </c:cat>
          <c:val>
            <c:numRef>
              <c:f>Feuil1!$S$29:$X$29</c:f>
              <c:numCache>
                <c:formatCode>General</c:formatCode>
                <c:ptCount val="6"/>
                <c:pt idx="0">
                  <c:v>90</c:v>
                </c:pt>
                <c:pt idx="1">
                  <c:v>7</c:v>
                </c:pt>
                <c:pt idx="2">
                  <c:v>54</c:v>
                </c:pt>
                <c:pt idx="3">
                  <c:v>36</c:v>
                </c:pt>
                <c:pt idx="4">
                  <c:v>95</c:v>
                </c:pt>
                <c:pt idx="5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ocolat préfér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I$116:$BK$116</c:f>
              <c:strCache>
                <c:ptCount val="3"/>
                <c:pt idx="0">
                  <c:v>noir</c:v>
                </c:pt>
                <c:pt idx="1">
                  <c:v>au lait</c:v>
                </c:pt>
                <c:pt idx="2">
                  <c:v>blanc</c:v>
                </c:pt>
              </c:strCache>
            </c:strRef>
          </c:cat>
          <c:val>
            <c:numRef>
              <c:f>Feuil1!$BI$114:$BK$114</c:f>
              <c:numCache>
                <c:formatCode>General</c:formatCode>
                <c:ptCount val="3"/>
                <c:pt idx="0">
                  <c:v>7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I$116:$BK$116</c:f>
              <c:strCache>
                <c:ptCount val="3"/>
                <c:pt idx="0">
                  <c:v>noir</c:v>
                </c:pt>
                <c:pt idx="1">
                  <c:v>au lait</c:v>
                </c:pt>
                <c:pt idx="2">
                  <c:v>blanc</c:v>
                </c:pt>
              </c:strCache>
            </c:strRef>
          </c:cat>
          <c:val>
            <c:numRef>
              <c:f>Feuil1!$BI$138:$BK$138</c:f>
              <c:numCache>
                <c:formatCode>General</c:formatCode>
                <c:ptCount val="3"/>
                <c:pt idx="0">
                  <c:v>14</c:v>
                </c:pt>
                <c:pt idx="1">
                  <c:v>16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88852062"/>
        <c:axId val="11342905"/>
      </c:barChart>
      <c:catAx>
        <c:axId val="88852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2905"/>
        <c:crossesAt val="0"/>
        <c:auto val="1"/>
        <c:lblAlgn val="ctr"/>
        <c:lblOffset val="100"/>
        <c:noMultiLvlLbl val="0"/>
      </c:catAx>
      <c:valAx>
        <c:axId val="1134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2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  <a:r>
              <a:rPr b="0" sz="1275" spc="-1" strike="noStrike">
                <a:solidFill>
                  <a:srgbClr val="000000"/>
                </a:solidFill>
                <a:latin typeface="Arial"/>
              </a:rPr>
              <a:t>% qui a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N$116,Feuil1!$BP$116,Feuil1!$BR$116</c:f>
              <c:strCache>
                <c:ptCount val="3"/>
                <c:pt idx="0">
                  <c:v>melon</c:v>
                </c:pt>
                <c:pt idx="1">
                  <c:v>pastèque</c:v>
                </c:pt>
                <c:pt idx="2">
                  <c:v>lait sirop</c:v>
                </c:pt>
              </c:strCache>
            </c:strRef>
          </c:cat>
          <c:val>
            <c:numRef>
              <c:f>Feuil1!$BO$113,Feuil1!$BQ$113,Feuil1!$BS$113</c:f>
              <c:numCache>
                <c:formatCode>General</c:formatCode>
                <c:ptCount val="3"/>
                <c:pt idx="0">
                  <c:v>93.75</c:v>
                </c:pt>
                <c:pt idx="1">
                  <c:v>87.5</c:v>
                </c:pt>
                <c:pt idx="2">
                  <c:v>37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N$116,Feuil1!$BP$116,Feuil1!$BR$116</c:f>
              <c:strCache>
                <c:ptCount val="3"/>
                <c:pt idx="0">
                  <c:v>melon</c:v>
                </c:pt>
                <c:pt idx="1">
                  <c:v>pastèque</c:v>
                </c:pt>
                <c:pt idx="2">
                  <c:v>lait sirop</c:v>
                </c:pt>
              </c:strCache>
            </c:strRef>
          </c:cat>
          <c:val>
            <c:numRef>
              <c:f>Feuil1!$BO$137,Feuil1!$BQ$137,Feuil1!$BS$137</c:f>
              <c:numCache>
                <c:formatCode>General</c:formatCode>
                <c:ptCount val="3"/>
                <c:pt idx="0">
                  <c:v>90.3225806451613</c:v>
                </c:pt>
                <c:pt idx="1">
                  <c:v>90.3225806451613</c:v>
                </c:pt>
                <c:pt idx="2">
                  <c:v>35.4838709677419</c:v>
                </c:pt>
              </c:numCache>
            </c:numRef>
          </c:val>
        </c:ser>
        <c:gapWidth val="150"/>
        <c:overlap val="0"/>
        <c:axId val="41002462"/>
        <c:axId val="64032749"/>
      </c:barChart>
      <c:catAx>
        <c:axId val="4100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2749"/>
        <c:crossesAt val="0"/>
        <c:auto val="1"/>
        <c:lblAlgn val="ctr"/>
        <c:lblOffset val="100"/>
        <c:noMultiLvlLbl val="0"/>
      </c:catAx>
      <c:valAx>
        <c:axId val="6403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2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estimant devoir perdre du po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U$113</c:f>
              <c:numCache>
                <c:formatCode>General</c:formatCode>
                <c:ptCount val="1"/>
                <c:pt idx="0">
                  <c:v>37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U$137</c:f>
              <c:numCache>
                <c:formatCode>General</c:formatCode>
                <c:ptCount val="1"/>
                <c:pt idx="0">
                  <c:v>61.2903225806452</c:v>
                </c:pt>
              </c:numCache>
            </c:numRef>
          </c:val>
        </c:ser>
        <c:gapWidth val="150"/>
        <c:overlap val="0"/>
        <c:axId val="89837385"/>
        <c:axId val="16811357"/>
      </c:barChart>
      <c:catAx>
        <c:axId val="8983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1357"/>
        <c:crossesAt val="0"/>
        <c:auto val="1"/>
        <c:lblAlgn val="ctr"/>
        <c:lblOffset val="100"/>
        <c:noMultiLvlLbl val="0"/>
      </c:catAx>
      <c:valAx>
        <c:axId val="1681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écoutant musique pendant une réd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V$115</c:f>
              <c:strCache>
                <c:ptCount val="1"/>
                <c:pt idx="0">
                  <c:v>musique réda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W$113</c:f>
              <c:numCache>
                <c:formatCode>General</c:formatCode>
                <c:ptCount val="1"/>
                <c:pt idx="0">
                  <c:v>43.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W$137</c:f>
              <c:numCache>
                <c:formatCode>General</c:formatCode>
                <c:ptCount val="1"/>
                <c:pt idx="0">
                  <c:v>73.3333333333333</c:v>
                </c:pt>
              </c:numCache>
            </c:numRef>
          </c:val>
        </c:ser>
        <c:gapWidth val="150"/>
        <c:overlap val="0"/>
        <c:axId val="82676679"/>
        <c:axId val="72854739"/>
      </c:barChart>
      <c:catAx>
        <c:axId val="82676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4739"/>
        <c:crossesAt val="0"/>
        <c:auto val="1"/>
        <c:lblAlgn val="ctr"/>
        <c:lblOffset val="100"/>
        <c:noMultiLvlLbl val="0"/>
      </c:catAx>
      <c:valAx>
        <c:axId val="7285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6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eures/jour sur P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X$115</c:f>
              <c:strCache>
                <c:ptCount val="1"/>
                <c:pt idx="0">
                  <c:v>temps pc</c:v>
                </c:pt>
              </c:strCache>
            </c:strRef>
          </c:cat>
          <c:val>
            <c:numRef>
              <c:f>Feuil1!$BX$114</c:f>
              <c:numCache>
                <c:formatCode>General</c:formatCode>
                <c:ptCount val="1"/>
                <c:pt idx="0">
                  <c:v>7.406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X$115</c:f>
              <c:strCache>
                <c:ptCount val="1"/>
                <c:pt idx="0">
                  <c:v>temps pc</c:v>
                </c:pt>
              </c:strCache>
            </c:strRef>
          </c:cat>
          <c:val>
            <c:numRef>
              <c:f>Feuil1!$BX$138</c:f>
              <c:numCache>
                <c:formatCode>General</c:formatCode>
                <c:ptCount val="1"/>
                <c:pt idx="0">
                  <c:v>5.3125</c:v>
                </c:pt>
              </c:numCache>
            </c:numRef>
          </c:val>
        </c:ser>
        <c:gapWidth val="150"/>
        <c:overlap val="0"/>
        <c:axId val="71151316"/>
        <c:axId val="48741175"/>
      </c:barChart>
      <c:catAx>
        <c:axId val="7115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1175"/>
        <c:crossesAt val="0"/>
        <c:auto val="1"/>
        <c:lblAlgn val="ctr"/>
        <c:lblOffset val="100"/>
        <c:noMultiLvlLbl val="0"/>
      </c:catAx>
      <c:valAx>
        <c:axId val="48741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1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se couchant avant min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Y$115</c:f>
              <c:strCache>
                <c:ptCount val="1"/>
                <c:pt idx="0">
                  <c:v>dodo avt 0h</c:v>
                </c:pt>
              </c:strCache>
            </c:strRef>
          </c:cat>
          <c:val>
            <c:numRef>
              <c:f>Feuil1!$BZ$113</c:f>
              <c:numCache>
                <c:formatCode>General</c:formatCode>
                <c:ptCount val="1"/>
                <c:pt idx="0">
                  <c:v>12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Y$115</c:f>
              <c:strCache>
                <c:ptCount val="1"/>
                <c:pt idx="0">
                  <c:v>dodo avt 0h</c:v>
                </c:pt>
              </c:strCache>
            </c:strRef>
          </c:cat>
          <c:val>
            <c:numRef>
              <c:f>Feuil1!$BZ$137</c:f>
              <c:numCache>
                <c:formatCode>General</c:formatCode>
                <c:ptCount val="1"/>
                <c:pt idx="0">
                  <c:v>43.75</c:v>
                </c:pt>
              </c:numCache>
            </c:numRef>
          </c:val>
        </c:ser>
        <c:gapWidth val="150"/>
        <c:overlap val="0"/>
        <c:axId val="15653168"/>
        <c:axId val="2214350"/>
      </c:barChart>
      <c:catAx>
        <c:axId val="1565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350"/>
        <c:crossesAt val="0"/>
        <c:auto val="1"/>
        <c:lblAlgn val="ctr"/>
        <c:lblOffset val="100"/>
        <c:noMultiLvlLbl val="0"/>
      </c:catAx>
      <c:valAx>
        <c:axId val="2214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3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eure réveil moyenne pour le bou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A$115</c:f>
              <c:strCache>
                <c:ptCount val="1"/>
                <c:pt idx="0">
                  <c:v>heure réveil boulot</c:v>
                </c:pt>
              </c:strCache>
            </c:strRef>
          </c:cat>
          <c:val>
            <c:numRef>
              <c:f>Feuil1!$CA$114</c:f>
              <c:numCache>
                <c:formatCode>General</c:formatCode>
                <c:ptCount val="1"/>
                <c:pt idx="0">
                  <c:v>7.6892857142857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A$115</c:f>
              <c:strCache>
                <c:ptCount val="1"/>
                <c:pt idx="0">
                  <c:v>heure réveil boulot</c:v>
                </c:pt>
              </c:strCache>
            </c:strRef>
          </c:cat>
          <c:val>
            <c:numRef>
              <c:f>Feuil1!$CA$138</c:f>
              <c:numCache>
                <c:formatCode>General</c:formatCode>
                <c:ptCount val="1"/>
                <c:pt idx="0">
                  <c:v>7.3525</c:v>
                </c:pt>
              </c:numCache>
            </c:numRef>
          </c:val>
        </c:ser>
        <c:gapWidth val="150"/>
        <c:overlap val="0"/>
        <c:axId val="90657349"/>
        <c:axId val="88977792"/>
      </c:barChart>
      <c:catAx>
        <c:axId val="9065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7792"/>
        <c:crossesAt val="0"/>
        <c:auto val="1"/>
        <c:lblAlgn val="ctr"/>
        <c:lblOffset val="100"/>
        <c:noMultiLvlLbl val="0"/>
      </c:catAx>
      <c:valAx>
        <c:axId val="8897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7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ésolution écran moy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B$113:$CC$113</c:f>
              <c:strCache>
                <c:ptCount val="2"/>
                <c:pt idx="0">
                  <c:v>Largeur</c:v>
                </c:pt>
                <c:pt idx="1">
                  <c:v>Hauteur</c:v>
                </c:pt>
              </c:strCache>
            </c:strRef>
          </c:cat>
          <c:val>
            <c:numRef>
              <c:f>Feuil1!$CB$114:$CC$114</c:f>
              <c:numCache>
                <c:formatCode>General</c:formatCode>
                <c:ptCount val="2"/>
                <c:pt idx="0">
                  <c:v>1224.63636363636</c:v>
                </c:pt>
                <c:pt idx="1">
                  <c:v>942.8181818181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B$113:$CC$113</c:f>
              <c:strCache>
                <c:ptCount val="2"/>
                <c:pt idx="0">
                  <c:v>Largeur</c:v>
                </c:pt>
                <c:pt idx="1">
                  <c:v>Hauteur</c:v>
                </c:pt>
              </c:strCache>
            </c:strRef>
          </c:cat>
          <c:val>
            <c:numRef>
              <c:f>Feuil1!$CB$138:$CC$138</c:f>
              <c:numCache>
                <c:formatCode>General</c:formatCode>
                <c:ptCount val="2"/>
                <c:pt idx="0">
                  <c:v>1095.61904761905</c:v>
                </c:pt>
                <c:pt idx="1">
                  <c:v>814.095238095238</c:v>
                </c:pt>
              </c:numCache>
            </c:numRef>
          </c:val>
        </c:ser>
        <c:gapWidth val="150"/>
        <c:overlap val="0"/>
        <c:axId val="99346204"/>
        <c:axId val="67495892"/>
      </c:barChart>
      <c:catAx>
        <c:axId val="9934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5892"/>
        <c:crossesAt val="0"/>
        <c:auto val="1"/>
        <c:lblAlgn val="ctr"/>
        <c:lblOffset val="100"/>
        <c:noMultiLvlLbl val="0"/>
      </c:catAx>
      <c:valAx>
        <c:axId val="67495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6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portion écr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D$1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euil1!$CD$114</c:f>
              <c:numCache>
                <c:formatCode>General</c:formatCode>
                <c:ptCount val="1"/>
                <c:pt idx="0">
                  <c:v>1.304584963059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D$1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euil1!$CD$138</c:f>
              <c:numCache>
                <c:formatCode>General</c:formatCode>
                <c:ptCount val="1"/>
                <c:pt idx="0">
                  <c:v>1.3515873015873</c:v>
                </c:pt>
              </c:numCache>
            </c:numRef>
          </c:val>
        </c:ser>
        <c:gapWidth val="150"/>
        <c:overlap val="0"/>
        <c:axId val="35371248"/>
        <c:axId val="76130044"/>
      </c:barChart>
      <c:catAx>
        <c:axId val="3537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0044"/>
        <c:crossesAt val="0"/>
        <c:auto val="1"/>
        <c:lblAlgn val="ctr"/>
        <c:lblOffset val="100"/>
        <c:noMultiLvlLbl val="0"/>
      </c:catAx>
      <c:valAx>
        <c:axId val="76130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1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peler par pseudo / vrai nom / les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F$115:$CH$115</c:f>
              <c:strCache>
                <c:ptCount val="3"/>
                <c:pt idx="0">
                  <c:v>Pseudo</c:v>
                </c:pt>
                <c:pt idx="1">
                  <c:v>Nom</c:v>
                </c:pt>
                <c:pt idx="2">
                  <c:v>2</c:v>
                </c:pt>
              </c:strCache>
            </c:strRef>
          </c:cat>
          <c:val>
            <c:numRef>
              <c:f>Feuil1!$CF$114:$CH$114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F$115:$CH$115</c:f>
              <c:strCache>
                <c:ptCount val="3"/>
                <c:pt idx="0">
                  <c:v>Pseudo</c:v>
                </c:pt>
                <c:pt idx="1">
                  <c:v>Nom</c:v>
                </c:pt>
                <c:pt idx="2">
                  <c:v>2</c:v>
                </c:pt>
              </c:strCache>
            </c:strRef>
          </c:cat>
          <c:val>
            <c:numRef>
              <c:f>Feuil1!$CF$138:$CH$138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5394767"/>
        <c:axId val="32277914"/>
      </c:barChart>
      <c:catAx>
        <c:axId val="75394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7914"/>
        <c:crossesAt val="0"/>
        <c:auto val="1"/>
        <c:lblAlgn val="ctr"/>
        <c:lblOffset val="100"/>
        <c:noMultiLvlLbl val="0"/>
      </c:catAx>
      <c:valAx>
        <c:axId val="3227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4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Y$31:$AB$31</c:f>
              <c:strCache>
                <c:ptCount val="4"/>
                <c:pt idx="0">
                  <c:v>a poil</c:v>
                </c:pt>
                <c:pt idx="1">
                  <c:v>sous vetements</c:v>
                </c:pt>
                <c:pt idx="2">
                  <c:v>pyj</c:v>
                </c:pt>
                <c:pt idx="3">
                  <c:v>pyj+SV</c:v>
                </c:pt>
              </c:strCache>
            </c:strRef>
          </c:cat>
          <c:val>
            <c:numRef>
              <c:f>Feuil1!$Y$29:$AB$29</c:f>
              <c:numCache>
                <c:formatCode>General</c:formatCode>
                <c:ptCount val="4"/>
                <c:pt idx="0">
                  <c:v>5</c:v>
                </c:pt>
                <c:pt idx="1">
                  <c:v>71</c:v>
                </c:pt>
                <c:pt idx="2">
                  <c:v>119</c:v>
                </c:pt>
                <c:pt idx="3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oupes Sangu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R$116:$CY$116</c:f>
              <c:strCache>
                <c:ptCount val="8"/>
                <c:pt idx="0">
                  <c:v>A+</c:v>
                </c:pt>
                <c:pt idx="1">
                  <c:v>B+</c:v>
                </c:pt>
                <c:pt idx="2">
                  <c:v>AB+</c:v>
                </c:pt>
                <c:pt idx="3">
                  <c:v>O+</c:v>
                </c:pt>
                <c:pt idx="4">
                  <c:v>A-</c:v>
                </c:pt>
                <c:pt idx="5">
                  <c:v>B-</c:v>
                </c:pt>
                <c:pt idx="6">
                  <c:v>AB-</c:v>
                </c:pt>
                <c:pt idx="7">
                  <c:v>O-</c:v>
                </c:pt>
              </c:strCache>
            </c:strRef>
          </c:cat>
          <c:val>
            <c:numRef>
              <c:f>Feuil1!$CR$114:$CY$1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R$116:$CY$116</c:f>
              <c:strCache>
                <c:ptCount val="8"/>
                <c:pt idx="0">
                  <c:v>A+</c:v>
                </c:pt>
                <c:pt idx="1">
                  <c:v>B+</c:v>
                </c:pt>
                <c:pt idx="2">
                  <c:v>AB+</c:v>
                </c:pt>
                <c:pt idx="3">
                  <c:v>O+</c:v>
                </c:pt>
                <c:pt idx="4">
                  <c:v>A-</c:v>
                </c:pt>
                <c:pt idx="5">
                  <c:v>B-</c:v>
                </c:pt>
                <c:pt idx="6">
                  <c:v>AB-</c:v>
                </c:pt>
                <c:pt idx="7">
                  <c:v>O-</c:v>
                </c:pt>
              </c:strCache>
            </c:strRef>
          </c:cat>
          <c:val>
            <c:numRef>
              <c:f>Feuil1!$CR$138:$CY$13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3893674"/>
        <c:axId val="35218548"/>
      </c:barChart>
      <c:catAx>
        <c:axId val="6389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8548"/>
        <c:crossesAt val="0"/>
        <c:auto val="1"/>
        <c:lblAlgn val="ctr"/>
        <c:lblOffset val="100"/>
        <c:noMultiLvlLbl val="0"/>
      </c:catAx>
      <c:valAx>
        <c:axId val="3521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3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Vivant chez ses par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E$113</c:f>
              <c:numCache>
                <c:formatCode>General</c:formatCode>
                <c:ptCount val="1"/>
                <c:pt idx="0">
                  <c:v>61.53846153846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E$137</c:f>
              <c:numCache>
                <c:formatCode>General</c:formatCode>
                <c:ptCount val="1"/>
                <c:pt idx="0">
                  <c:v>57.8947368421053</c:v>
                </c:pt>
              </c:numCache>
            </c:numRef>
          </c:val>
        </c:ser>
        <c:gapWidth val="150"/>
        <c:overlap val="0"/>
        <c:axId val="67811010"/>
        <c:axId val="8122301"/>
      </c:barChart>
      <c:catAx>
        <c:axId val="6781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301"/>
        <c:crossesAt val="0"/>
        <c:auto val="1"/>
        <c:lblAlgn val="ctr"/>
        <c:lblOffset val="100"/>
        <c:noMultiLvlLbl val="0"/>
      </c:catAx>
      <c:valAx>
        <c:axId val="812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1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F$31:$H$31</c:f>
              <c:strCache>
                <c:ptCount val="3"/>
                <c:pt idx="0">
                  <c:v>H</c:v>
                </c:pt>
                <c:pt idx="1">
                  <c:v>F</c:v>
                </c:pt>
                <c:pt idx="2">
                  <c:v>N/A</c:v>
                </c:pt>
              </c:strCache>
            </c:strRef>
          </c:cat>
          <c:val>
            <c:numRef>
              <c:f>Feuil1!$F$29:$H$29</c:f>
              <c:numCache>
                <c:formatCode>General</c:formatCode>
                <c:ptCount val="3"/>
                <c:pt idx="0">
                  <c:v>2407.00907258065</c:v>
                </c:pt>
                <c:pt idx="1">
                  <c:v>168</c:v>
                </c:pt>
                <c:pt idx="2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O$31:$R$31</c:f>
              <c:strCache>
                <c:ptCount val="4"/>
                <c:pt idx="0">
                  <c:v>blond</c:v>
                </c:pt>
                <c:pt idx="1">
                  <c:v>brun</c:v>
                </c:pt>
                <c:pt idx="2">
                  <c:v>roux</c:v>
                </c:pt>
                <c:pt idx="3">
                  <c:v>noir</c:v>
                </c:pt>
              </c:strCache>
            </c:strRef>
          </c:cat>
          <c:val>
            <c:numRef>
              <c:f>Feuil1!$O$29:$R$29</c:f>
              <c:numCache>
                <c:formatCode>General</c:formatCode>
                <c:ptCount val="4"/>
                <c:pt idx="0">
                  <c:v>3435.77708333333</c:v>
                </c:pt>
                <c:pt idx="1">
                  <c:v>45</c:v>
                </c:pt>
                <c:pt idx="2">
                  <c:v>180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S$31:$X$31</c:f>
              <c:strCache>
                <c:ptCount val="6"/>
                <c:pt idx="0">
                  <c:v>bleus marine</c:v>
                </c:pt>
                <c:pt idx="1">
                  <c:v> bleus clair</c:v>
                </c:pt>
                <c:pt idx="2">
                  <c:v>verts</c:v>
                </c:pt>
                <c:pt idx="3">
                  <c:v>verts-marron</c:v>
                </c:pt>
                <c:pt idx="4">
                  <c:v>marron-noir</c:v>
                </c:pt>
                <c:pt idx="5">
                  <c:v>noirs</c:v>
                </c:pt>
              </c:strCache>
            </c:strRef>
          </c:cat>
          <c:val>
            <c:numRef>
              <c:f>Feuil1!$S$29:$X$29</c:f>
              <c:numCache>
                <c:formatCode>General</c:formatCode>
                <c:ptCount val="6"/>
                <c:pt idx="0">
                  <c:v>90</c:v>
                </c:pt>
                <c:pt idx="1">
                  <c:v>7</c:v>
                </c:pt>
                <c:pt idx="2">
                  <c:v>54</c:v>
                </c:pt>
                <c:pt idx="3">
                  <c:v>36</c:v>
                </c:pt>
                <c:pt idx="4">
                  <c:v>95</c:v>
                </c:pt>
                <c:pt idx="5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Y$31:$AB$31</c:f>
              <c:strCache>
                <c:ptCount val="4"/>
                <c:pt idx="0">
                  <c:v>a poil</c:v>
                </c:pt>
                <c:pt idx="1">
                  <c:v>sous vetements</c:v>
                </c:pt>
                <c:pt idx="2">
                  <c:v>pyj</c:v>
                </c:pt>
                <c:pt idx="3">
                  <c:v>pyj+SV</c:v>
                </c:pt>
              </c:strCache>
            </c:strRef>
          </c:cat>
          <c:val>
            <c:numRef>
              <c:f>Feuil1!$Y$29:$AB$29</c:f>
              <c:numCache>
                <c:formatCode>General</c:formatCode>
                <c:ptCount val="4"/>
                <c:pt idx="0">
                  <c:v>5</c:v>
                </c:pt>
                <c:pt idx="1">
                  <c:v>71</c:v>
                </c:pt>
                <c:pt idx="2">
                  <c:v>119</c:v>
                </c:pt>
                <c:pt idx="3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abite chez ses par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C$31:$AD$31</c:f>
              <c:strCache>
                <c:ptCount val="2"/>
                <c:pt idx="0">
                  <c:v>oui</c:v>
                </c:pt>
                <c:pt idx="1">
                  <c:v>seul</c:v>
                </c:pt>
              </c:strCache>
            </c:strRef>
          </c:cat>
          <c:val>
            <c:numRef>
              <c:f>Feuil1!$AC$29:$AD$29</c:f>
              <c:numCache>
                <c:formatCode>General</c:formatCode>
                <c:ptCount val="2"/>
                <c:pt idx="0">
                  <c:v>19</c:v>
                </c:pt>
                <c:pt idx="1">
                  <c:v>77</c:v>
                </c:pt>
              </c:numCache>
            </c:numRef>
          </c:val>
        </c:ser>
        <c:gapWidth val="150"/>
        <c:overlap val="0"/>
        <c:axId val="65999670"/>
        <c:axId val="81177492"/>
      </c:barChart>
      <c:catAx>
        <c:axId val="6599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7492"/>
        <c:crossesAt val="0"/>
        <c:auto val="1"/>
        <c:lblAlgn val="ctr"/>
        <c:lblOffset val="100"/>
        <c:noMultiLvlLbl val="0"/>
      </c:catAx>
      <c:valAx>
        <c:axId val="8117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9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0374212671359763"/>
          <c:w val="0.874816266536012"/>
          <c:h val="0.953038162282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P$30,Feuil1!$AQ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ti dej</c:v>
                  </c:pt>
                </c:lvl>
              </c:multiLvlStrCache>
            </c:multiLvlStrRef>
          </c:cat>
          <c:val>
            <c:numRef>
              <c:f>Feuil1!$AP$29:$AQ$29</c:f>
              <c:numCache>
                <c:formatCode>General</c:formatCode>
                <c:ptCount val="2"/>
                <c:pt idx="0">
                  <c:v>209.979166666667</c:v>
                </c:pt>
                <c:pt idx="1">
                  <c:v>525.151515151515</c:v>
                </c:pt>
              </c:numCache>
            </c:numRef>
          </c:val>
        </c:ser>
        <c:gapWidth val="150"/>
        <c:overlap val="0"/>
        <c:axId val="60997830"/>
        <c:axId val="96122429"/>
      </c:barChart>
      <c:catAx>
        <c:axId val="6099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2429"/>
        <c:crossesAt val="0"/>
        <c:auto val="1"/>
        <c:lblAlgn val="ctr"/>
        <c:lblOffset val="100"/>
        <c:noMultiLvlLbl val="0"/>
      </c:catAx>
      <c:valAx>
        <c:axId val="9612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7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Petit déjeu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tit déjeuner"</c:f>
              <c:strCache>
                <c:ptCount val="1"/>
                <c:pt idx="0">
                  <c:v>Petit déjeu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uil1!$AR$31:$AY$31</c:f>
              <c:multiLvlStrCache>
                <c:ptCount val="1"/>
                <c:lvl>
                  <c:pt idx="0">
                    <c:v>céréales</c:v>
                  </c:pt>
                </c:lvl>
                <c:lvl>
                  <c:pt idx="0">
                    <c:v>jus de fruit</c:v>
                  </c:pt>
                </c:lvl>
                <c:lvl>
                  <c:pt idx="0">
                    <c:v>thé</c:v>
                  </c:pt>
                </c:lvl>
                <c:lvl/>
                <c:lvl/>
                <c:lvl/>
                <c:lvl>
                  <c:pt idx="0">
                    <c:v>lait</c:v>
                  </c:pt>
                </c:lvl>
                <c:lvl>
                  <c:pt idx="0">
                    <c:v>café</c:v>
                  </c:pt>
                </c:lvl>
              </c:multiLvlStrCache>
            </c:multiLvlStrRef>
          </c:cat>
          <c:val>
            <c:numRef>
              <c:f>Feuil1!$AR$29:$AY$29</c:f>
              <c:numCache>
                <c:formatCode>General</c:formatCode>
                <c:ptCount val="8"/>
                <c:pt idx="0">
                  <c:v>83</c:v>
                </c:pt>
                <c:pt idx="1">
                  <c:v>91</c:v>
                </c:pt>
                <c:pt idx="5">
                  <c:v>53</c:v>
                </c:pt>
                <c:pt idx="6">
                  <c:v>105</c:v>
                </c:pt>
                <c:pt idx="7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hoco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Chocolat"</c:f>
              <c:strCache>
                <c:ptCount val="1"/>
                <c:pt idx="0">
                  <c:v>Chocol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uil1!$AZ$31:$BI$31</c:f>
              <c:multiLvlStrCache>
                <c:ptCount val="1"/>
                <c:lvl>
                  <c:pt idx="0">
                    <c:v>blanc</c:v>
                  </c:pt>
                </c:lvl>
                <c:lvl>
                  <c:pt idx="0">
                    <c:v>au lait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noir</c:v>
                  </c:pt>
                </c:lvl>
              </c:multiLvlStrCache>
            </c:multiLvlStrRef>
          </c:cat>
          <c:val>
            <c:numRef>
              <c:f>Feuil1!$AZ$29:$BI$29</c:f>
              <c:numCache>
                <c:formatCode>General</c:formatCode>
                <c:ptCount val="10"/>
                <c:pt idx="0">
                  <c:v>59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abite chez ses par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C$31:$AD$31</c:f>
              <c:strCache>
                <c:ptCount val="2"/>
                <c:pt idx="0">
                  <c:v>oui</c:v>
                </c:pt>
                <c:pt idx="1">
                  <c:v>seul</c:v>
                </c:pt>
              </c:strCache>
            </c:strRef>
          </c:cat>
          <c:val>
            <c:numRef>
              <c:f>Feuil1!$AC$29:$AD$29</c:f>
              <c:numCache>
                <c:formatCode>General</c:formatCode>
                <c:ptCount val="2"/>
                <c:pt idx="0">
                  <c:v>19</c:v>
                </c:pt>
                <c:pt idx="1">
                  <c:v>77</c:v>
                </c:pt>
              </c:numCache>
            </c:numRef>
          </c:val>
        </c:ser>
        <c:gapWidth val="150"/>
        <c:overlap val="0"/>
        <c:axId val="59843279"/>
        <c:axId val="65050152"/>
      </c:barChart>
      <c:catAx>
        <c:axId val="59843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0152"/>
        <c:crossesAt val="0"/>
        <c:auto val="1"/>
        <c:lblAlgn val="ctr"/>
        <c:lblOffset val="100"/>
        <c:noMultiLvlLbl val="0"/>
      </c:catAx>
      <c:valAx>
        <c:axId val="6505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3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285075960679"/>
          <c:y val="0.0457251082251082"/>
          <c:w val="0.697050938337802"/>
          <c:h val="0.9313672438672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J$30,Feuil1!$BK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goûter</c:v>
                  </c:pt>
                </c:lvl>
              </c:multiLvlStrCache>
            </c:multiLvlStrRef>
          </c:cat>
          <c:val>
            <c:numRef>
              <c:f>Feuil1!$BJ$29:$BK$29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96735453"/>
        <c:axId val="83005823"/>
      </c:barChart>
      <c:catAx>
        <c:axId val="9673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5823"/>
        <c:crossesAt val="0"/>
        <c:auto val="1"/>
        <c:lblAlgn val="ctr"/>
        <c:lblOffset val="100"/>
        <c:noMultiLvlLbl val="0"/>
      </c:catAx>
      <c:valAx>
        <c:axId val="8300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5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L$31:$BQ$31</c:f>
              <c:strCache>
                <c:ptCount val="6"/>
                <c:pt idx="0">
                  <c:v>melon</c:v>
                </c:pt>
                <c:pt idx="1">
                  <c:v>non</c:v>
                </c:pt>
                <c:pt idx="2">
                  <c:v>pastèque</c:v>
                </c:pt>
                <c:pt idx="3">
                  <c:v>non</c:v>
                </c:pt>
                <c:pt idx="4">
                  <c:v>lait sirop</c:v>
                </c:pt>
                <c:pt idx="5">
                  <c:v>non</c:v>
                </c:pt>
              </c:strCache>
            </c:strRef>
          </c:cat>
          <c:val>
            <c:numRef>
              <c:f>Feuil1!$BL$29:$BQ$2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067954"/>
        <c:axId val="68250873"/>
      </c:barChart>
      <c:catAx>
        <c:axId val="29067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0873"/>
        <c:crossesAt val="0"/>
        <c:auto val="1"/>
        <c:lblAlgn val="ctr"/>
        <c:lblOffset val="100"/>
        <c:noMultiLvlLbl val="0"/>
      </c:catAx>
      <c:valAx>
        <c:axId val="68250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7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R$30,Feuil1!$BS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erdre poids</c:v>
                  </c:pt>
                </c:lvl>
              </c:multiLvlStrCache>
            </c:multiLvlStrRef>
          </c:cat>
          <c:val>
            <c:numRef>
              <c:f>Feuil1!$BR$29:$BS$29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5626437"/>
        <c:axId val="44343646"/>
      </c:barChart>
      <c:catAx>
        <c:axId val="6562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3646"/>
        <c:crossesAt val="0"/>
        <c:auto val="1"/>
        <c:lblAlgn val="ctr"/>
        <c:lblOffset val="100"/>
        <c:noMultiLvlLbl val="0"/>
      </c:catAx>
      <c:valAx>
        <c:axId val="4434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T$30,Feuil1!$BU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musique rédaction</c:v>
                  </c:pt>
                </c:lvl>
              </c:multiLvlStrCache>
            </c:multiLvlStrRef>
          </c:cat>
          <c:val>
            <c:numRef>
              <c:f>Feuil1!$BT$29:$BU$29</c:f>
              <c:numCache>
                <c:formatCode>General</c:formatCode>
                <c:ptCount val="2"/>
                <c:pt idx="0">
                  <c:v>5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84588916"/>
        <c:axId val="98927471"/>
      </c:barChart>
      <c:catAx>
        <c:axId val="8458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7471"/>
        <c:crossesAt val="0"/>
        <c:auto val="1"/>
        <c:lblAlgn val="ctr"/>
        <c:lblOffset val="100"/>
        <c:noMultiLvlLbl val="0"/>
      </c:catAx>
      <c:valAx>
        <c:axId val="9892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W$30,Feuil1!$BX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dodo avt 0h</c:v>
                  </c:pt>
                </c:lvl>
              </c:multiLvlStrCache>
            </c:multiLvlStrRef>
          </c:cat>
          <c:val>
            <c:numRef>
              <c:f>Feuil1!$BW$29:$BX$29</c:f>
              <c:numCache>
                <c:formatCode>General</c:formatCode>
                <c:ptCount val="2"/>
                <c:pt idx="0">
                  <c:v>6.1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43169237"/>
        <c:axId val="20592066"/>
      </c:barChart>
      <c:catAx>
        <c:axId val="4316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2066"/>
        <c:crossesAt val="0"/>
        <c:auto val="1"/>
        <c:lblAlgn val="ctr"/>
        <c:lblOffset val="100"/>
        <c:noMultiLvlLbl val="0"/>
      </c:catAx>
      <c:valAx>
        <c:axId val="20592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9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ho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hommes"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euil1!$CB$32:$CE$32</c:f>
              <c:numCache>
                <c:formatCode>General</c:formatCode>
                <c:ptCount val="4"/>
                <c:pt idx="0">
                  <c:v>10</c:v>
                </c:pt>
                <c:pt idx="1">
                  <c:v>73</c:v>
                </c:pt>
                <c:pt idx="2">
                  <c:v>120</c:v>
                </c:pt>
                <c:pt idx="3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e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Femmes"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euil1!$CF$32:$CI$32</c:f>
              <c:numCache>
                <c:formatCode>General</c:formatCode>
                <c:ptCount val="4"/>
                <c:pt idx="0">
                  <c:v>3</c:v>
                </c:pt>
                <c:pt idx="1">
                  <c:v>37</c:v>
                </c:pt>
                <c:pt idx="2">
                  <c:v>69</c:v>
                </c:pt>
                <c:pt idx="3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les de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les deux"</c:f>
              <c:strCache>
                <c:ptCount val="1"/>
                <c:pt idx="0">
                  <c:v>les deu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euil1!$CB$32:$CI$32</c:f>
              <c:numCache>
                <c:formatCode>General</c:formatCode>
                <c:ptCount val="8"/>
                <c:pt idx="0">
                  <c:v>10</c:v>
                </c:pt>
                <c:pt idx="1">
                  <c:v>73</c:v>
                </c:pt>
                <c:pt idx="2">
                  <c:v>120</c:v>
                </c:pt>
                <c:pt idx="3">
                  <c:v>100</c:v>
                </c:pt>
                <c:pt idx="4">
                  <c:v>3</c:v>
                </c:pt>
                <c:pt idx="5">
                  <c:v>37</c:v>
                </c:pt>
                <c:pt idx="6">
                  <c:v>69</c:v>
                </c:pt>
                <c:pt idx="7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0374212671359763"/>
          <c:w val="0.874816266536012"/>
          <c:h val="0.953038162282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P$30,Feuil1!$AQ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pti dej</c:v>
                  </c:pt>
                </c:lvl>
              </c:multiLvlStrCache>
            </c:multiLvlStrRef>
          </c:cat>
          <c:val>
            <c:numRef>
              <c:f>Feuil1!$AP$29:$AQ$29</c:f>
              <c:numCache>
                <c:formatCode>General</c:formatCode>
                <c:ptCount val="2"/>
                <c:pt idx="0">
                  <c:v>209.979166666667</c:v>
                </c:pt>
                <c:pt idx="1">
                  <c:v>525.151515151515</c:v>
                </c:pt>
              </c:numCache>
            </c:numRef>
          </c:val>
        </c:ser>
        <c:gapWidth val="150"/>
        <c:overlap val="0"/>
        <c:axId val="35312573"/>
        <c:axId val="92699911"/>
      </c:barChart>
      <c:catAx>
        <c:axId val="35312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911"/>
        <c:crossesAt val="0"/>
        <c:auto val="1"/>
        <c:lblAlgn val="ctr"/>
        <c:lblOffset val="100"/>
        <c:noMultiLvlLbl val="0"/>
      </c:catAx>
      <c:valAx>
        <c:axId val="9269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2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Petit déjeu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tit déjeuner"</c:f>
              <c:strCache>
                <c:ptCount val="1"/>
                <c:pt idx="0">
                  <c:v>Petit déjeu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uil1!$AR$31:$AY$31</c:f>
              <c:multiLvlStrCache>
                <c:ptCount val="1"/>
                <c:lvl>
                  <c:pt idx="0">
                    <c:v>céréales</c:v>
                  </c:pt>
                </c:lvl>
                <c:lvl>
                  <c:pt idx="0">
                    <c:v>jus de fruit</c:v>
                  </c:pt>
                </c:lvl>
                <c:lvl>
                  <c:pt idx="0">
                    <c:v>thé</c:v>
                  </c:pt>
                </c:lvl>
                <c:lvl/>
                <c:lvl/>
                <c:lvl/>
                <c:lvl>
                  <c:pt idx="0">
                    <c:v>lait</c:v>
                  </c:pt>
                </c:lvl>
                <c:lvl>
                  <c:pt idx="0">
                    <c:v>café</c:v>
                  </c:pt>
                </c:lvl>
              </c:multiLvlStrCache>
            </c:multiLvlStrRef>
          </c:cat>
          <c:val>
            <c:numRef>
              <c:f>Feuil1!$AR$29:$AY$29</c:f>
              <c:numCache>
                <c:formatCode>General</c:formatCode>
                <c:ptCount val="8"/>
                <c:pt idx="0">
                  <c:v>83</c:v>
                </c:pt>
                <c:pt idx="1">
                  <c:v>91</c:v>
                </c:pt>
                <c:pt idx="5">
                  <c:v>53</c:v>
                </c:pt>
                <c:pt idx="6">
                  <c:v>105</c:v>
                </c:pt>
                <c:pt idx="7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hoco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Chocolat"</c:f>
              <c:strCache>
                <c:ptCount val="1"/>
                <c:pt idx="0">
                  <c:v>Chocol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uil1!$AZ$31:$BI$31</c:f>
              <c:multiLvlStrCache>
                <c:ptCount val="1"/>
                <c:lvl>
                  <c:pt idx="0">
                    <c:v>blanc</c:v>
                  </c:pt>
                </c:lvl>
                <c:lvl>
                  <c:pt idx="0">
                    <c:v>au lait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noir</c:v>
                  </c:pt>
                </c:lvl>
              </c:multiLvlStrCache>
            </c:multiLvlStrRef>
          </c:cat>
          <c:val>
            <c:numRef>
              <c:f>Feuil1!$AZ$29:$BI$29</c:f>
              <c:numCache>
                <c:formatCode>General</c:formatCode>
                <c:ptCount val="10"/>
                <c:pt idx="0">
                  <c:v>59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374161823871"/>
          <c:y val="0.0457251082251082"/>
          <c:w val="0.696915511846223"/>
          <c:h val="0.9313672438672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J$30,Feuil1!$BK$31</c:f>
              <c:multiLvlStrCache>
                <c:ptCount val="1"/>
                <c:lvl>
                  <c:pt idx="0">
                    <c:v>non</c:v>
                  </c:pt>
                </c:lvl>
                <c:lvl>
                  <c:pt idx="0">
                    <c:v>goûter</c:v>
                  </c:pt>
                </c:lvl>
              </c:multiLvlStrCache>
            </c:multiLvlStrRef>
          </c:cat>
          <c:val>
            <c:numRef>
              <c:f>Feuil1!$BJ$29:$BK$29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74279073"/>
        <c:axId val="58913504"/>
      </c:barChart>
      <c:catAx>
        <c:axId val="7427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3504"/>
        <c:crossesAt val="0"/>
        <c:auto val="1"/>
        <c:lblAlgn val="ctr"/>
        <c:lblOffset val="100"/>
        <c:noMultiLvlLbl val="0"/>
      </c:catAx>
      <c:valAx>
        <c:axId val="5891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9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<Relationship Id="rId7" Type="http://schemas.openxmlformats.org/officeDocument/2006/relationships/chart" Target="../charts/chart48.xml"/><Relationship Id="rId8" Type="http://schemas.openxmlformats.org/officeDocument/2006/relationships/chart" Target="../charts/chart49.xml"/><Relationship Id="rId9" Type="http://schemas.openxmlformats.org/officeDocument/2006/relationships/chart" Target="../charts/chart50.xml"/><Relationship Id="rId10" Type="http://schemas.openxmlformats.org/officeDocument/2006/relationships/chart" Target="../charts/chart51.xml"/><Relationship Id="rId11" Type="http://schemas.openxmlformats.org/officeDocument/2006/relationships/chart" Target="../charts/chart52.xml"/><Relationship Id="rId12" Type="http://schemas.openxmlformats.org/officeDocument/2006/relationships/chart" Target="../charts/chart53.xml"/><Relationship Id="rId13" Type="http://schemas.openxmlformats.org/officeDocument/2006/relationships/chart" Target="../charts/chart54.xml"/><Relationship Id="rId14" Type="http://schemas.openxmlformats.org/officeDocument/2006/relationships/chart" Target="../charts/chart55.xml"/><Relationship Id="rId15" Type="http://schemas.openxmlformats.org/officeDocument/2006/relationships/chart" Target="../charts/chart56.xml"/><Relationship Id="rId16" Type="http://schemas.openxmlformats.org/officeDocument/2006/relationships/chart" Target="../charts/chart5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66240</xdr:rowOff>
    </xdr:from>
    <xdr:to>
      <xdr:col>9</xdr:col>
      <xdr:colOff>313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3411360" y="66240"/>
        <a:ext cx="32893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</xdr:row>
      <xdr:rowOff>152640</xdr:rowOff>
    </xdr:from>
    <xdr:to>
      <xdr:col>18</xdr:col>
      <xdr:colOff>41400</xdr:colOff>
      <xdr:row>26</xdr:row>
      <xdr:rowOff>47520</xdr:rowOff>
    </xdr:to>
    <xdr:graphicFrame>
      <xdr:nvGraphicFramePr>
        <xdr:cNvPr id="1" name="Chart 2"/>
        <xdr:cNvGraphicFramePr/>
      </xdr:nvGraphicFramePr>
      <xdr:xfrm>
        <a:off x="10996200" y="571680"/>
        <a:ext cx="1708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040</xdr:colOff>
      <xdr:row>3</xdr:row>
      <xdr:rowOff>0</xdr:rowOff>
    </xdr:from>
    <xdr:to>
      <xdr:col>23</xdr:col>
      <xdr:colOff>704520</xdr:colOff>
      <xdr:row>26</xdr:row>
      <xdr:rowOff>95400</xdr:rowOff>
    </xdr:to>
    <xdr:graphicFrame>
      <xdr:nvGraphicFramePr>
        <xdr:cNvPr id="2" name="Chart 3"/>
        <xdr:cNvGraphicFramePr/>
      </xdr:nvGraphicFramePr>
      <xdr:xfrm>
        <a:off x="12713760" y="581040"/>
        <a:ext cx="41043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3</xdr:row>
      <xdr:rowOff>28440</xdr:rowOff>
    </xdr:from>
    <xdr:to>
      <xdr:col>28</xdr:col>
      <xdr:colOff>30960</xdr:colOff>
      <xdr:row>26</xdr:row>
      <xdr:rowOff>105120</xdr:rowOff>
    </xdr:to>
    <xdr:graphicFrame>
      <xdr:nvGraphicFramePr>
        <xdr:cNvPr id="3" name="Chart 4"/>
        <xdr:cNvGraphicFramePr/>
      </xdr:nvGraphicFramePr>
      <xdr:xfrm>
        <a:off x="16818120" y="609480"/>
        <a:ext cx="3370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70560</xdr:colOff>
      <xdr:row>3</xdr:row>
      <xdr:rowOff>19080</xdr:rowOff>
    </xdr:from>
    <xdr:to>
      <xdr:col>29</xdr:col>
      <xdr:colOff>352080</xdr:colOff>
      <xdr:row>27</xdr:row>
      <xdr:rowOff>9360</xdr:rowOff>
    </xdr:to>
    <xdr:graphicFrame>
      <xdr:nvGraphicFramePr>
        <xdr:cNvPr id="4" name="Chart 5"/>
        <xdr:cNvGraphicFramePr/>
      </xdr:nvGraphicFramePr>
      <xdr:xfrm>
        <a:off x="20228040" y="600120"/>
        <a:ext cx="15087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1</xdr:col>
      <xdr:colOff>50400</xdr:colOff>
      <xdr:row>3</xdr:row>
      <xdr:rowOff>19080</xdr:rowOff>
    </xdr:from>
    <xdr:to>
      <xdr:col>42</xdr:col>
      <xdr:colOff>714960</xdr:colOff>
      <xdr:row>27</xdr:row>
      <xdr:rowOff>19080</xdr:rowOff>
    </xdr:to>
    <xdr:graphicFrame>
      <xdr:nvGraphicFramePr>
        <xdr:cNvPr id="5" name="Chart 7"/>
        <xdr:cNvGraphicFramePr/>
      </xdr:nvGraphicFramePr>
      <xdr:xfrm>
        <a:off x="27789120" y="600120"/>
        <a:ext cx="1469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3</xdr:col>
      <xdr:colOff>0</xdr:colOff>
      <xdr:row>2</xdr:row>
      <xdr:rowOff>38160</xdr:rowOff>
    </xdr:from>
    <xdr:to>
      <xdr:col>50</xdr:col>
      <xdr:colOff>573840</xdr:colOff>
      <xdr:row>26</xdr:row>
      <xdr:rowOff>114480</xdr:rowOff>
    </xdr:to>
    <xdr:graphicFrame>
      <xdr:nvGraphicFramePr>
        <xdr:cNvPr id="6" name="Chart 8"/>
        <xdr:cNvGraphicFramePr/>
      </xdr:nvGraphicFramePr>
      <xdr:xfrm>
        <a:off x="29347920" y="457200"/>
        <a:ext cx="45043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643680</xdr:colOff>
      <xdr:row>2</xdr:row>
      <xdr:rowOff>0</xdr:rowOff>
    </xdr:from>
    <xdr:to>
      <xdr:col>61</xdr:col>
      <xdr:colOff>20880</xdr:colOff>
      <xdr:row>25</xdr:row>
      <xdr:rowOff>142920</xdr:rowOff>
    </xdr:to>
    <xdr:graphicFrame>
      <xdr:nvGraphicFramePr>
        <xdr:cNvPr id="7" name="Chart 9"/>
        <xdr:cNvGraphicFramePr/>
      </xdr:nvGraphicFramePr>
      <xdr:xfrm>
        <a:off x="33922080" y="419040"/>
        <a:ext cx="5592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1</xdr:col>
      <xdr:colOff>60480</xdr:colOff>
      <xdr:row>2</xdr:row>
      <xdr:rowOff>56880</xdr:rowOff>
    </xdr:from>
    <xdr:to>
      <xdr:col>63</xdr:col>
      <xdr:colOff>720</xdr:colOff>
      <xdr:row>26</xdr:row>
      <xdr:rowOff>162000</xdr:rowOff>
    </xdr:to>
    <xdr:graphicFrame>
      <xdr:nvGraphicFramePr>
        <xdr:cNvPr id="8" name="Chart 10"/>
        <xdr:cNvGraphicFramePr/>
      </xdr:nvGraphicFramePr>
      <xdr:xfrm>
        <a:off x="39554280" y="475920"/>
        <a:ext cx="8049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3</xdr:col>
      <xdr:colOff>40680</xdr:colOff>
      <xdr:row>2</xdr:row>
      <xdr:rowOff>47520</xdr:rowOff>
    </xdr:from>
    <xdr:to>
      <xdr:col>69</xdr:col>
      <xdr:colOff>720</xdr:colOff>
      <xdr:row>26</xdr:row>
      <xdr:rowOff>75960</xdr:rowOff>
    </xdr:to>
    <xdr:graphicFrame>
      <xdr:nvGraphicFramePr>
        <xdr:cNvPr id="9" name="Chart 11"/>
        <xdr:cNvGraphicFramePr/>
      </xdr:nvGraphicFramePr>
      <xdr:xfrm>
        <a:off x="40399200" y="466560"/>
        <a:ext cx="3470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9</xdr:col>
      <xdr:colOff>10080</xdr:colOff>
      <xdr:row>2</xdr:row>
      <xdr:rowOff>86040</xdr:rowOff>
    </xdr:from>
    <xdr:to>
      <xdr:col>71</xdr:col>
      <xdr:colOff>40680</xdr:colOff>
      <xdr:row>26</xdr:row>
      <xdr:rowOff>124200</xdr:rowOff>
    </xdr:to>
    <xdr:graphicFrame>
      <xdr:nvGraphicFramePr>
        <xdr:cNvPr id="10" name="Chart 12"/>
        <xdr:cNvGraphicFramePr/>
      </xdr:nvGraphicFramePr>
      <xdr:xfrm>
        <a:off x="43878960" y="505080"/>
        <a:ext cx="16200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1</xdr:col>
      <xdr:colOff>70200</xdr:colOff>
      <xdr:row>2</xdr:row>
      <xdr:rowOff>95400</xdr:rowOff>
    </xdr:from>
    <xdr:to>
      <xdr:col>73</xdr:col>
      <xdr:colOff>292320</xdr:colOff>
      <xdr:row>26</xdr:row>
      <xdr:rowOff>142920</xdr:rowOff>
    </xdr:to>
    <xdr:graphicFrame>
      <xdr:nvGraphicFramePr>
        <xdr:cNvPr id="11" name="Chart 13"/>
        <xdr:cNvGraphicFramePr/>
      </xdr:nvGraphicFramePr>
      <xdr:xfrm>
        <a:off x="45528480" y="514440"/>
        <a:ext cx="1770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4</xdr:col>
      <xdr:colOff>29880</xdr:colOff>
      <xdr:row>2</xdr:row>
      <xdr:rowOff>105120</xdr:rowOff>
    </xdr:from>
    <xdr:to>
      <xdr:col>76</xdr:col>
      <xdr:colOff>594000</xdr:colOff>
      <xdr:row>26</xdr:row>
      <xdr:rowOff>152640</xdr:rowOff>
    </xdr:to>
    <xdr:graphicFrame>
      <xdr:nvGraphicFramePr>
        <xdr:cNvPr id="12" name="Chart 14"/>
        <xdr:cNvGraphicFramePr/>
      </xdr:nvGraphicFramePr>
      <xdr:xfrm>
        <a:off x="47650320" y="524160"/>
        <a:ext cx="2102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6</xdr:col>
      <xdr:colOff>231120</xdr:colOff>
      <xdr:row>9</xdr:row>
      <xdr:rowOff>18720</xdr:rowOff>
    </xdr:from>
    <xdr:to>
      <xdr:col>90</xdr:col>
      <xdr:colOff>633960</xdr:colOff>
      <xdr:row>30</xdr:row>
      <xdr:rowOff>19080</xdr:rowOff>
    </xdr:to>
    <xdr:graphicFrame>
      <xdr:nvGraphicFramePr>
        <xdr:cNvPr id="13" name="Chart 15"/>
        <xdr:cNvGraphicFramePr/>
      </xdr:nvGraphicFramePr>
      <xdr:xfrm>
        <a:off x="55534680" y="1571400"/>
        <a:ext cx="33192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0</xdr:col>
      <xdr:colOff>653760</xdr:colOff>
      <xdr:row>9</xdr:row>
      <xdr:rowOff>18720</xdr:rowOff>
    </xdr:from>
    <xdr:to>
      <xdr:col>94</xdr:col>
      <xdr:colOff>311400</xdr:colOff>
      <xdr:row>30</xdr:row>
      <xdr:rowOff>19080</xdr:rowOff>
    </xdr:to>
    <xdr:graphicFrame>
      <xdr:nvGraphicFramePr>
        <xdr:cNvPr id="14" name="Chart 16"/>
        <xdr:cNvGraphicFramePr/>
      </xdr:nvGraphicFramePr>
      <xdr:xfrm>
        <a:off x="58873680" y="1571400"/>
        <a:ext cx="2634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9</xdr:col>
      <xdr:colOff>201240</xdr:colOff>
      <xdr:row>35</xdr:row>
      <xdr:rowOff>114480</xdr:rowOff>
    </xdr:from>
    <xdr:to>
      <xdr:col>97</xdr:col>
      <xdr:colOff>120960</xdr:colOff>
      <xdr:row>59</xdr:row>
      <xdr:rowOff>142920</xdr:rowOff>
    </xdr:to>
    <xdr:graphicFrame>
      <xdr:nvGraphicFramePr>
        <xdr:cNvPr id="15" name="Chart 17"/>
        <xdr:cNvGraphicFramePr/>
      </xdr:nvGraphicFramePr>
      <xdr:xfrm>
        <a:off x="57616560" y="5877000"/>
        <a:ext cx="562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71000</xdr:colOff>
      <xdr:row>88</xdr:row>
      <xdr:rowOff>56880</xdr:rowOff>
    </xdr:from>
    <xdr:to>
      <xdr:col>4</xdr:col>
      <xdr:colOff>171720</xdr:colOff>
      <xdr:row>107</xdr:row>
      <xdr:rowOff>114480</xdr:rowOff>
    </xdr:to>
    <xdr:graphicFrame>
      <xdr:nvGraphicFramePr>
        <xdr:cNvPr id="16" name="Chart 18"/>
        <xdr:cNvGraphicFramePr/>
      </xdr:nvGraphicFramePr>
      <xdr:xfrm>
        <a:off x="171000" y="14401440"/>
        <a:ext cx="33714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211320</xdr:colOff>
      <xdr:row>88</xdr:row>
      <xdr:rowOff>56880</xdr:rowOff>
    </xdr:from>
    <xdr:to>
      <xdr:col>6</xdr:col>
      <xdr:colOff>131400</xdr:colOff>
      <xdr:row>107</xdr:row>
      <xdr:rowOff>114480</xdr:rowOff>
    </xdr:to>
    <xdr:graphicFrame>
      <xdr:nvGraphicFramePr>
        <xdr:cNvPr id="17" name="Chart 19"/>
        <xdr:cNvGraphicFramePr/>
      </xdr:nvGraphicFramePr>
      <xdr:xfrm>
        <a:off x="3582000" y="14401440"/>
        <a:ext cx="16502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71360</xdr:colOff>
      <xdr:row>88</xdr:row>
      <xdr:rowOff>66600</xdr:rowOff>
    </xdr:from>
    <xdr:to>
      <xdr:col>9</xdr:col>
      <xdr:colOff>343800</xdr:colOff>
      <xdr:row>107</xdr:row>
      <xdr:rowOff>86040</xdr:rowOff>
    </xdr:to>
    <xdr:graphicFrame>
      <xdr:nvGraphicFramePr>
        <xdr:cNvPr id="18" name="Chart 20"/>
        <xdr:cNvGraphicFramePr/>
      </xdr:nvGraphicFramePr>
      <xdr:xfrm>
        <a:off x="5272200" y="14411160"/>
        <a:ext cx="17409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402480</xdr:colOff>
      <xdr:row>88</xdr:row>
      <xdr:rowOff>66600</xdr:rowOff>
    </xdr:from>
    <xdr:to>
      <xdr:col>12</xdr:col>
      <xdr:colOff>422280</xdr:colOff>
      <xdr:row>107</xdr:row>
      <xdr:rowOff>75960</xdr:rowOff>
    </xdr:to>
    <xdr:graphicFrame>
      <xdr:nvGraphicFramePr>
        <xdr:cNvPr id="19" name="Chart 22"/>
        <xdr:cNvGraphicFramePr/>
      </xdr:nvGraphicFramePr>
      <xdr:xfrm>
        <a:off x="7071840" y="14411160"/>
        <a:ext cx="3924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302040</xdr:colOff>
      <xdr:row>87</xdr:row>
      <xdr:rowOff>152640</xdr:rowOff>
    </xdr:from>
    <xdr:to>
      <xdr:col>28</xdr:col>
      <xdr:colOff>403920</xdr:colOff>
      <xdr:row>110</xdr:row>
      <xdr:rowOff>133200</xdr:rowOff>
    </xdr:to>
    <xdr:graphicFrame>
      <xdr:nvGraphicFramePr>
        <xdr:cNvPr id="20" name="Chart 23"/>
        <xdr:cNvGraphicFramePr/>
      </xdr:nvGraphicFramePr>
      <xdr:xfrm>
        <a:off x="16415640" y="14335200"/>
        <a:ext cx="4145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2</xdr:col>
      <xdr:colOff>231120</xdr:colOff>
      <xdr:row>87</xdr:row>
      <xdr:rowOff>143280</xdr:rowOff>
    </xdr:from>
    <xdr:to>
      <xdr:col>43</xdr:col>
      <xdr:colOff>200880</xdr:colOff>
      <xdr:row>111</xdr:row>
      <xdr:rowOff>19080</xdr:rowOff>
    </xdr:to>
    <xdr:graphicFrame>
      <xdr:nvGraphicFramePr>
        <xdr:cNvPr id="21" name="Chart 24"/>
        <xdr:cNvGraphicFramePr/>
      </xdr:nvGraphicFramePr>
      <xdr:xfrm>
        <a:off x="23335560" y="14325840"/>
        <a:ext cx="6213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4</xdr:col>
      <xdr:colOff>0</xdr:colOff>
      <xdr:row>88</xdr:row>
      <xdr:rowOff>9720</xdr:rowOff>
    </xdr:from>
    <xdr:to>
      <xdr:col>59</xdr:col>
      <xdr:colOff>543240</xdr:colOff>
      <xdr:row>111</xdr:row>
      <xdr:rowOff>47520</xdr:rowOff>
    </xdr:to>
    <xdr:graphicFrame>
      <xdr:nvGraphicFramePr>
        <xdr:cNvPr id="22" name="Chart 25"/>
        <xdr:cNvGraphicFramePr/>
      </xdr:nvGraphicFramePr>
      <xdr:xfrm>
        <a:off x="29658960" y="14354280"/>
        <a:ext cx="9392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50040</xdr:colOff>
      <xdr:row>81</xdr:row>
      <xdr:rowOff>28440</xdr:rowOff>
    </xdr:from>
    <xdr:to>
      <xdr:col>17</xdr:col>
      <xdr:colOff>241560</xdr:colOff>
      <xdr:row>97</xdr:row>
      <xdr:rowOff>105120</xdr:rowOff>
    </xdr:to>
    <xdr:graphicFrame>
      <xdr:nvGraphicFramePr>
        <xdr:cNvPr id="23" name="Chart 26"/>
        <xdr:cNvGraphicFramePr/>
      </xdr:nvGraphicFramePr>
      <xdr:xfrm>
        <a:off x="9779040" y="13239720"/>
        <a:ext cx="2845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50040</xdr:colOff>
      <xdr:row>97</xdr:row>
      <xdr:rowOff>152640</xdr:rowOff>
    </xdr:from>
    <xdr:to>
      <xdr:col>18</xdr:col>
      <xdr:colOff>720</xdr:colOff>
      <xdr:row>113</xdr:row>
      <xdr:rowOff>162000</xdr:rowOff>
    </xdr:to>
    <xdr:graphicFrame>
      <xdr:nvGraphicFramePr>
        <xdr:cNvPr id="24" name="Chart 27"/>
        <xdr:cNvGraphicFramePr/>
      </xdr:nvGraphicFramePr>
      <xdr:xfrm>
        <a:off x="9779040" y="15954480"/>
        <a:ext cx="2885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673920</xdr:colOff>
      <xdr:row>82</xdr:row>
      <xdr:rowOff>142920</xdr:rowOff>
    </xdr:from>
    <xdr:to>
      <xdr:col>23</xdr:col>
      <xdr:colOff>242280</xdr:colOff>
      <xdr:row>99</xdr:row>
      <xdr:rowOff>95400</xdr:rowOff>
    </xdr:to>
    <xdr:graphicFrame>
      <xdr:nvGraphicFramePr>
        <xdr:cNvPr id="25" name="Chart 28"/>
        <xdr:cNvGraphicFramePr/>
      </xdr:nvGraphicFramePr>
      <xdr:xfrm>
        <a:off x="13337640" y="13516200"/>
        <a:ext cx="3018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623880</xdr:colOff>
      <xdr:row>99</xdr:row>
      <xdr:rowOff>133560</xdr:rowOff>
    </xdr:from>
    <xdr:to>
      <xdr:col>23</xdr:col>
      <xdr:colOff>262080</xdr:colOff>
      <xdr:row>116</xdr:row>
      <xdr:rowOff>47520</xdr:rowOff>
    </xdr:to>
    <xdr:graphicFrame>
      <xdr:nvGraphicFramePr>
        <xdr:cNvPr id="26" name="Chart 29"/>
        <xdr:cNvGraphicFramePr/>
      </xdr:nvGraphicFramePr>
      <xdr:xfrm>
        <a:off x="13287600" y="16259400"/>
        <a:ext cx="30880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2</xdr:col>
      <xdr:colOff>221040</xdr:colOff>
      <xdr:row>111</xdr:row>
      <xdr:rowOff>47520</xdr:rowOff>
    </xdr:from>
    <xdr:to>
      <xdr:col>37</xdr:col>
      <xdr:colOff>321840</xdr:colOff>
      <xdr:row>134</xdr:row>
      <xdr:rowOff>86040</xdr:rowOff>
    </xdr:to>
    <xdr:graphicFrame>
      <xdr:nvGraphicFramePr>
        <xdr:cNvPr id="27" name="Chart 30"/>
        <xdr:cNvGraphicFramePr/>
      </xdr:nvGraphicFramePr>
      <xdr:xfrm>
        <a:off x="23325480" y="18116280"/>
        <a:ext cx="24332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7</xdr:col>
      <xdr:colOff>381960</xdr:colOff>
      <xdr:row>111</xdr:row>
      <xdr:rowOff>38160</xdr:rowOff>
    </xdr:from>
    <xdr:to>
      <xdr:col>41</xdr:col>
      <xdr:colOff>483120</xdr:colOff>
      <xdr:row>134</xdr:row>
      <xdr:rowOff>75960</xdr:rowOff>
    </xdr:to>
    <xdr:graphicFrame>
      <xdr:nvGraphicFramePr>
        <xdr:cNvPr id="28" name="Chart 32"/>
        <xdr:cNvGraphicFramePr/>
      </xdr:nvGraphicFramePr>
      <xdr:xfrm>
        <a:off x="25818840" y="18106920"/>
        <a:ext cx="2403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0</xdr:col>
      <xdr:colOff>10080</xdr:colOff>
      <xdr:row>88</xdr:row>
      <xdr:rowOff>9720</xdr:rowOff>
    </xdr:from>
    <xdr:to>
      <xdr:col>65</xdr:col>
      <xdr:colOff>392400</xdr:colOff>
      <xdr:row>110</xdr:row>
      <xdr:rowOff>161640</xdr:rowOff>
    </xdr:to>
    <xdr:graphicFrame>
      <xdr:nvGraphicFramePr>
        <xdr:cNvPr id="29" name="Chart 33"/>
        <xdr:cNvGraphicFramePr/>
      </xdr:nvGraphicFramePr>
      <xdr:xfrm>
        <a:off x="39081600" y="14354280"/>
        <a:ext cx="3118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6</xdr:col>
      <xdr:colOff>0</xdr:colOff>
      <xdr:row>88</xdr:row>
      <xdr:rowOff>9720</xdr:rowOff>
    </xdr:from>
    <xdr:to>
      <xdr:col>71</xdr:col>
      <xdr:colOff>40680</xdr:colOff>
      <xdr:row>110</xdr:row>
      <xdr:rowOff>161640</xdr:rowOff>
    </xdr:to>
    <xdr:graphicFrame>
      <xdr:nvGraphicFramePr>
        <xdr:cNvPr id="30" name="Chart 34"/>
        <xdr:cNvGraphicFramePr/>
      </xdr:nvGraphicFramePr>
      <xdr:xfrm>
        <a:off x="42230160" y="14354280"/>
        <a:ext cx="3268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1</xdr:col>
      <xdr:colOff>60480</xdr:colOff>
      <xdr:row>88</xdr:row>
      <xdr:rowOff>9720</xdr:rowOff>
    </xdr:from>
    <xdr:to>
      <xdr:col>73</xdr:col>
      <xdr:colOff>292320</xdr:colOff>
      <xdr:row>111</xdr:row>
      <xdr:rowOff>28800</xdr:rowOff>
    </xdr:to>
    <xdr:graphicFrame>
      <xdr:nvGraphicFramePr>
        <xdr:cNvPr id="31" name="Chart 36"/>
        <xdr:cNvGraphicFramePr/>
      </xdr:nvGraphicFramePr>
      <xdr:xfrm>
        <a:off x="45518760" y="14354280"/>
        <a:ext cx="1780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3</xdr:col>
      <xdr:colOff>331920</xdr:colOff>
      <xdr:row>88</xdr:row>
      <xdr:rowOff>9720</xdr:rowOff>
    </xdr:from>
    <xdr:to>
      <xdr:col>76</xdr:col>
      <xdr:colOff>322920</xdr:colOff>
      <xdr:row>111</xdr:row>
      <xdr:rowOff>19080</xdr:rowOff>
    </xdr:to>
    <xdr:graphicFrame>
      <xdr:nvGraphicFramePr>
        <xdr:cNvPr id="32" name="Chart 37"/>
        <xdr:cNvGraphicFramePr/>
      </xdr:nvGraphicFramePr>
      <xdr:xfrm>
        <a:off x="47338920" y="14354280"/>
        <a:ext cx="21430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6</xdr:col>
      <xdr:colOff>342000</xdr:colOff>
      <xdr:row>88</xdr:row>
      <xdr:rowOff>9720</xdr:rowOff>
    </xdr:from>
    <xdr:to>
      <xdr:col>77</xdr:col>
      <xdr:colOff>1208880</xdr:colOff>
      <xdr:row>110</xdr:row>
      <xdr:rowOff>152280</xdr:rowOff>
    </xdr:to>
    <xdr:graphicFrame>
      <xdr:nvGraphicFramePr>
        <xdr:cNvPr id="33" name="Chart 38"/>
        <xdr:cNvGraphicFramePr/>
      </xdr:nvGraphicFramePr>
      <xdr:xfrm>
        <a:off x="49501080" y="14354280"/>
        <a:ext cx="1671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77</xdr:col>
      <xdr:colOff>1227240</xdr:colOff>
      <xdr:row>87</xdr:row>
      <xdr:rowOff>152640</xdr:rowOff>
    </xdr:from>
    <xdr:to>
      <xdr:col>81</xdr:col>
      <xdr:colOff>483480</xdr:colOff>
      <xdr:row>110</xdr:row>
      <xdr:rowOff>152280</xdr:rowOff>
    </xdr:to>
    <xdr:graphicFrame>
      <xdr:nvGraphicFramePr>
        <xdr:cNvPr id="34" name="Chart 39"/>
        <xdr:cNvGraphicFramePr/>
      </xdr:nvGraphicFramePr>
      <xdr:xfrm>
        <a:off x="51190920" y="14335200"/>
        <a:ext cx="2395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1</xdr:col>
      <xdr:colOff>523080</xdr:colOff>
      <xdr:row>88</xdr:row>
      <xdr:rowOff>0</xdr:rowOff>
    </xdr:from>
    <xdr:to>
      <xdr:col>87</xdr:col>
      <xdr:colOff>172080</xdr:colOff>
      <xdr:row>111</xdr:row>
      <xdr:rowOff>38160</xdr:rowOff>
    </xdr:to>
    <xdr:graphicFrame>
      <xdr:nvGraphicFramePr>
        <xdr:cNvPr id="35" name="Chart 40"/>
        <xdr:cNvGraphicFramePr/>
      </xdr:nvGraphicFramePr>
      <xdr:xfrm>
        <a:off x="53625600" y="14344560"/>
        <a:ext cx="2352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87</xdr:col>
      <xdr:colOff>221400</xdr:colOff>
      <xdr:row>88</xdr:row>
      <xdr:rowOff>0</xdr:rowOff>
    </xdr:from>
    <xdr:to>
      <xdr:col>92</xdr:col>
      <xdr:colOff>583560</xdr:colOff>
      <xdr:row>111</xdr:row>
      <xdr:rowOff>47520</xdr:rowOff>
    </xdr:to>
    <xdr:graphicFrame>
      <xdr:nvGraphicFramePr>
        <xdr:cNvPr id="36" name="Chart 41"/>
        <xdr:cNvGraphicFramePr/>
      </xdr:nvGraphicFramePr>
      <xdr:xfrm>
        <a:off x="56027880" y="14344560"/>
        <a:ext cx="4384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2</xdr:col>
      <xdr:colOff>643320</xdr:colOff>
      <xdr:row>87</xdr:row>
      <xdr:rowOff>143280</xdr:rowOff>
    </xdr:from>
    <xdr:to>
      <xdr:col>96</xdr:col>
      <xdr:colOff>583920</xdr:colOff>
      <xdr:row>111</xdr:row>
      <xdr:rowOff>57240</xdr:rowOff>
    </xdr:to>
    <xdr:graphicFrame>
      <xdr:nvGraphicFramePr>
        <xdr:cNvPr id="37" name="Chart 42"/>
        <xdr:cNvGraphicFramePr/>
      </xdr:nvGraphicFramePr>
      <xdr:xfrm>
        <a:off x="60472440" y="14325840"/>
        <a:ext cx="24238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96</xdr:col>
      <xdr:colOff>623880</xdr:colOff>
      <xdr:row>87</xdr:row>
      <xdr:rowOff>133560</xdr:rowOff>
    </xdr:from>
    <xdr:to>
      <xdr:col>105</xdr:col>
      <xdr:colOff>101520</xdr:colOff>
      <xdr:row>111</xdr:row>
      <xdr:rowOff>9720</xdr:rowOff>
    </xdr:to>
    <xdr:graphicFrame>
      <xdr:nvGraphicFramePr>
        <xdr:cNvPr id="38" name="Chart 43"/>
        <xdr:cNvGraphicFramePr/>
      </xdr:nvGraphicFramePr>
      <xdr:xfrm>
        <a:off x="62936280" y="14316120"/>
        <a:ext cx="6479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5</xdr:col>
      <xdr:colOff>150840</xdr:colOff>
      <xdr:row>87</xdr:row>
      <xdr:rowOff>152640</xdr:rowOff>
    </xdr:from>
    <xdr:to>
      <xdr:col>110</xdr:col>
      <xdr:colOff>654480</xdr:colOff>
      <xdr:row>110</xdr:row>
      <xdr:rowOff>161640</xdr:rowOff>
    </xdr:to>
    <xdr:graphicFrame>
      <xdr:nvGraphicFramePr>
        <xdr:cNvPr id="39" name="Chart 44"/>
        <xdr:cNvGraphicFramePr/>
      </xdr:nvGraphicFramePr>
      <xdr:xfrm>
        <a:off x="69464880" y="14335200"/>
        <a:ext cx="45262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8</xdr:col>
      <xdr:colOff>442440</xdr:colOff>
      <xdr:row>87</xdr:row>
      <xdr:rowOff>152640</xdr:rowOff>
    </xdr:from>
    <xdr:to>
      <xdr:col>32</xdr:col>
      <xdr:colOff>150840</xdr:colOff>
      <xdr:row>110</xdr:row>
      <xdr:rowOff>133200</xdr:rowOff>
    </xdr:to>
    <xdr:graphicFrame>
      <xdr:nvGraphicFramePr>
        <xdr:cNvPr id="40" name="Chart 45"/>
        <xdr:cNvGraphicFramePr/>
      </xdr:nvGraphicFramePr>
      <xdr:xfrm>
        <a:off x="20599920" y="14335200"/>
        <a:ext cx="2655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0</xdr:row>
      <xdr:rowOff>66240</xdr:rowOff>
    </xdr:from>
    <xdr:to>
      <xdr:col>8</xdr:col>
      <xdr:colOff>32040</xdr:colOff>
      <xdr:row>24</xdr:row>
      <xdr:rowOff>37800</xdr:rowOff>
    </xdr:to>
    <xdr:graphicFrame>
      <xdr:nvGraphicFramePr>
        <xdr:cNvPr id="41" name="Chart 1"/>
        <xdr:cNvGraphicFramePr/>
      </xdr:nvGraphicFramePr>
      <xdr:xfrm>
        <a:off x="2837880" y="66240"/>
        <a:ext cx="32900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152640</xdr:rowOff>
    </xdr:from>
    <xdr:to>
      <xdr:col>17</xdr:col>
      <xdr:colOff>41400</xdr:colOff>
      <xdr:row>26</xdr:row>
      <xdr:rowOff>47520</xdr:rowOff>
    </xdr:to>
    <xdr:graphicFrame>
      <xdr:nvGraphicFramePr>
        <xdr:cNvPr id="42" name="Chart 2"/>
        <xdr:cNvGraphicFramePr/>
      </xdr:nvGraphicFramePr>
      <xdr:xfrm>
        <a:off x="10311840" y="571680"/>
        <a:ext cx="23032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0040</xdr:colOff>
      <xdr:row>3</xdr:row>
      <xdr:rowOff>0</xdr:rowOff>
    </xdr:from>
    <xdr:to>
      <xdr:col>22</xdr:col>
      <xdr:colOff>351720</xdr:colOff>
      <xdr:row>26</xdr:row>
      <xdr:rowOff>95400</xdr:rowOff>
    </xdr:to>
    <xdr:graphicFrame>
      <xdr:nvGraphicFramePr>
        <xdr:cNvPr id="43" name="Chart 3"/>
        <xdr:cNvGraphicFramePr/>
      </xdr:nvGraphicFramePr>
      <xdr:xfrm>
        <a:off x="12623760" y="581040"/>
        <a:ext cx="3751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3</xdr:row>
      <xdr:rowOff>28440</xdr:rowOff>
    </xdr:from>
    <xdr:to>
      <xdr:col>27</xdr:col>
      <xdr:colOff>31320</xdr:colOff>
      <xdr:row>26</xdr:row>
      <xdr:rowOff>105120</xdr:rowOff>
    </xdr:to>
    <xdr:graphicFrame>
      <xdr:nvGraphicFramePr>
        <xdr:cNvPr id="44" name="Chart 4"/>
        <xdr:cNvGraphicFramePr/>
      </xdr:nvGraphicFramePr>
      <xdr:xfrm>
        <a:off x="16375320" y="609480"/>
        <a:ext cx="33706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70920</xdr:colOff>
      <xdr:row>3</xdr:row>
      <xdr:rowOff>19080</xdr:rowOff>
    </xdr:from>
    <xdr:to>
      <xdr:col>28</xdr:col>
      <xdr:colOff>351720</xdr:colOff>
      <xdr:row>27</xdr:row>
      <xdr:rowOff>9360</xdr:rowOff>
    </xdr:to>
    <xdr:graphicFrame>
      <xdr:nvGraphicFramePr>
        <xdr:cNvPr id="45" name="Chart 5"/>
        <xdr:cNvGraphicFramePr/>
      </xdr:nvGraphicFramePr>
      <xdr:xfrm>
        <a:off x="19785600" y="600120"/>
        <a:ext cx="15084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50040</xdr:colOff>
      <xdr:row>3</xdr:row>
      <xdr:rowOff>19080</xdr:rowOff>
    </xdr:from>
    <xdr:to>
      <xdr:col>41</xdr:col>
      <xdr:colOff>714960</xdr:colOff>
      <xdr:row>27</xdr:row>
      <xdr:rowOff>19080</xdr:rowOff>
    </xdr:to>
    <xdr:graphicFrame>
      <xdr:nvGraphicFramePr>
        <xdr:cNvPr id="46" name="Chart 6"/>
        <xdr:cNvGraphicFramePr/>
      </xdr:nvGraphicFramePr>
      <xdr:xfrm>
        <a:off x="27346320" y="600120"/>
        <a:ext cx="1469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2</xdr:col>
      <xdr:colOff>0</xdr:colOff>
      <xdr:row>2</xdr:row>
      <xdr:rowOff>38160</xdr:rowOff>
    </xdr:from>
    <xdr:to>
      <xdr:col>49</xdr:col>
      <xdr:colOff>573480</xdr:colOff>
      <xdr:row>26</xdr:row>
      <xdr:rowOff>114480</xdr:rowOff>
    </xdr:to>
    <xdr:graphicFrame>
      <xdr:nvGraphicFramePr>
        <xdr:cNvPr id="47" name="Chart 7"/>
        <xdr:cNvGraphicFramePr/>
      </xdr:nvGraphicFramePr>
      <xdr:xfrm>
        <a:off x="28905120" y="457200"/>
        <a:ext cx="45043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9</xdr:col>
      <xdr:colOff>643320</xdr:colOff>
      <xdr:row>2</xdr:row>
      <xdr:rowOff>0</xdr:rowOff>
    </xdr:from>
    <xdr:to>
      <xdr:col>60</xdr:col>
      <xdr:colOff>20520</xdr:colOff>
      <xdr:row>25</xdr:row>
      <xdr:rowOff>142920</xdr:rowOff>
    </xdr:to>
    <xdr:graphicFrame>
      <xdr:nvGraphicFramePr>
        <xdr:cNvPr id="48" name="Chart 8"/>
        <xdr:cNvGraphicFramePr/>
      </xdr:nvGraphicFramePr>
      <xdr:xfrm>
        <a:off x="33479280" y="419040"/>
        <a:ext cx="5592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0</xdr:col>
      <xdr:colOff>60120</xdr:colOff>
      <xdr:row>2</xdr:row>
      <xdr:rowOff>56880</xdr:rowOff>
    </xdr:from>
    <xdr:to>
      <xdr:col>62</xdr:col>
      <xdr:colOff>720</xdr:colOff>
      <xdr:row>26</xdr:row>
      <xdr:rowOff>162000</xdr:rowOff>
    </xdr:to>
    <xdr:graphicFrame>
      <xdr:nvGraphicFramePr>
        <xdr:cNvPr id="49" name="Chart 9"/>
        <xdr:cNvGraphicFramePr/>
      </xdr:nvGraphicFramePr>
      <xdr:xfrm>
        <a:off x="39111480" y="475920"/>
        <a:ext cx="8053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2</xdr:col>
      <xdr:colOff>40320</xdr:colOff>
      <xdr:row>2</xdr:row>
      <xdr:rowOff>47520</xdr:rowOff>
    </xdr:from>
    <xdr:to>
      <xdr:col>68</xdr:col>
      <xdr:colOff>720</xdr:colOff>
      <xdr:row>26</xdr:row>
      <xdr:rowOff>75960</xdr:rowOff>
    </xdr:to>
    <xdr:graphicFrame>
      <xdr:nvGraphicFramePr>
        <xdr:cNvPr id="50" name="Chart 10"/>
        <xdr:cNvGraphicFramePr/>
      </xdr:nvGraphicFramePr>
      <xdr:xfrm>
        <a:off x="39956400" y="466560"/>
        <a:ext cx="3470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</xdr:colOff>
      <xdr:row>2</xdr:row>
      <xdr:rowOff>86040</xdr:rowOff>
    </xdr:from>
    <xdr:to>
      <xdr:col>70</xdr:col>
      <xdr:colOff>40680</xdr:colOff>
      <xdr:row>26</xdr:row>
      <xdr:rowOff>124200</xdr:rowOff>
    </xdr:to>
    <xdr:graphicFrame>
      <xdr:nvGraphicFramePr>
        <xdr:cNvPr id="51" name="Chart 11"/>
        <xdr:cNvGraphicFramePr/>
      </xdr:nvGraphicFramePr>
      <xdr:xfrm>
        <a:off x="43436520" y="505080"/>
        <a:ext cx="16200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0</xdr:col>
      <xdr:colOff>70200</xdr:colOff>
      <xdr:row>2</xdr:row>
      <xdr:rowOff>95400</xdr:rowOff>
    </xdr:from>
    <xdr:to>
      <xdr:col>72</xdr:col>
      <xdr:colOff>292320</xdr:colOff>
      <xdr:row>26</xdr:row>
      <xdr:rowOff>142920</xdr:rowOff>
    </xdr:to>
    <xdr:graphicFrame>
      <xdr:nvGraphicFramePr>
        <xdr:cNvPr id="52" name="Chart 12"/>
        <xdr:cNvGraphicFramePr/>
      </xdr:nvGraphicFramePr>
      <xdr:xfrm>
        <a:off x="45086040" y="514440"/>
        <a:ext cx="1770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3</xdr:col>
      <xdr:colOff>29880</xdr:colOff>
      <xdr:row>2</xdr:row>
      <xdr:rowOff>105120</xdr:rowOff>
    </xdr:from>
    <xdr:to>
      <xdr:col>75</xdr:col>
      <xdr:colOff>594000</xdr:colOff>
      <xdr:row>26</xdr:row>
      <xdr:rowOff>152640</xdr:rowOff>
    </xdr:to>
    <xdr:graphicFrame>
      <xdr:nvGraphicFramePr>
        <xdr:cNvPr id="53" name="Chart 13"/>
        <xdr:cNvGraphicFramePr/>
      </xdr:nvGraphicFramePr>
      <xdr:xfrm>
        <a:off x="47207880" y="524160"/>
        <a:ext cx="2102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5</xdr:col>
      <xdr:colOff>231480</xdr:colOff>
      <xdr:row>9</xdr:row>
      <xdr:rowOff>18720</xdr:rowOff>
    </xdr:from>
    <xdr:to>
      <xdr:col>89</xdr:col>
      <xdr:colOff>633960</xdr:colOff>
      <xdr:row>30</xdr:row>
      <xdr:rowOff>19080</xdr:rowOff>
    </xdr:to>
    <xdr:graphicFrame>
      <xdr:nvGraphicFramePr>
        <xdr:cNvPr id="54" name="Chart 14"/>
        <xdr:cNvGraphicFramePr/>
      </xdr:nvGraphicFramePr>
      <xdr:xfrm>
        <a:off x="54588600" y="1571400"/>
        <a:ext cx="33192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9</xdr:col>
      <xdr:colOff>653760</xdr:colOff>
      <xdr:row>9</xdr:row>
      <xdr:rowOff>18720</xdr:rowOff>
    </xdr:from>
    <xdr:to>
      <xdr:col>93</xdr:col>
      <xdr:colOff>311040</xdr:colOff>
      <xdr:row>30</xdr:row>
      <xdr:rowOff>19080</xdr:rowOff>
    </xdr:to>
    <xdr:graphicFrame>
      <xdr:nvGraphicFramePr>
        <xdr:cNvPr id="55" name="Chart 15"/>
        <xdr:cNvGraphicFramePr/>
      </xdr:nvGraphicFramePr>
      <xdr:xfrm>
        <a:off x="57927600" y="1571400"/>
        <a:ext cx="2634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8</xdr:col>
      <xdr:colOff>201240</xdr:colOff>
      <xdr:row>35</xdr:row>
      <xdr:rowOff>114480</xdr:rowOff>
    </xdr:from>
    <xdr:to>
      <xdr:col>96</xdr:col>
      <xdr:colOff>120600</xdr:colOff>
      <xdr:row>59</xdr:row>
      <xdr:rowOff>142920</xdr:rowOff>
    </xdr:to>
    <xdr:graphicFrame>
      <xdr:nvGraphicFramePr>
        <xdr:cNvPr id="56" name="Chart 16"/>
        <xdr:cNvGraphicFramePr/>
      </xdr:nvGraphicFramePr>
      <xdr:xfrm>
        <a:off x="56670480" y="5877000"/>
        <a:ext cx="5621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ykay.free.fr/" TargetMode="External"/><Relationship Id="rId2" Type="http://schemas.openxmlformats.org/officeDocument/2006/relationships/hyperlink" Target="http://www.ailesse.com/~tykayn/bazar/kotlife/2008/mai/sondage/" TargetMode="External"/><Relationship Id="rId3" Type="http://schemas.openxmlformats.org/officeDocument/2006/relationships/hyperlink" Target="http://www.ailesse.com/~tykayn/bazar/kotlife/2008/mai/sondage/" TargetMode="External"/><Relationship Id="rId4" Type="http://schemas.openxmlformats.org/officeDocument/2006/relationships/hyperlink" Target="http://www.ailesse.com/~tykayn/bazar/kotlife/2008/mai/sondage/" TargetMode="External"/><Relationship Id="rId5" Type="http://schemas.openxmlformats.org/officeDocument/2006/relationships/hyperlink" Target="http://www.ailesse.com/~tykayn/bazar/kotlife/2008/mai/sondage/" TargetMode="External"/><Relationship Id="rId6" Type="http://schemas.openxmlformats.org/officeDocument/2006/relationships/hyperlink" Target="http://www.ailesse.com/~tykayn/bazar/kotlife/2008/mai/sondage/" TargetMode="External"/><Relationship Id="rId7" Type="http://schemas.openxmlformats.org/officeDocument/2006/relationships/hyperlink" Target="http://www.ailesse.com/~tykayn/bazar/kotlife/2008/mai/sondage/" TargetMode="External"/><Relationship Id="rId8" Type="http://schemas.openxmlformats.org/officeDocument/2006/relationships/hyperlink" Target="http://www.ailesse.com/~tykayn/bazar/kotlife/2008/mai/sondage/" TargetMode="External"/><Relationship Id="rId9" Type="http://schemas.openxmlformats.org/officeDocument/2006/relationships/hyperlink" Target="http://www.ailesse.com/~tykayn/bazar/kotlife/2008/mai/sondage/" TargetMode="External"/><Relationship Id="rId10" Type="http://schemas.openxmlformats.org/officeDocument/2006/relationships/hyperlink" Target="http://www.ailesse.com/~tykayn/bazar/kotlife/2008/mai/sondage/" TargetMode="External"/><Relationship Id="rId11" Type="http://schemas.openxmlformats.org/officeDocument/2006/relationships/hyperlink" Target="http://www.ailesse.com/~tykayn/bazar/kotlife/2008/mai/sondage/" TargetMode="External"/><Relationship Id="rId12" Type="http://schemas.openxmlformats.org/officeDocument/2006/relationships/hyperlink" Target="http://www.ailesse.com/~tykayn/bazar/kotlife/2008/mai/sondage/" TargetMode="External"/><Relationship Id="rId13" Type="http://schemas.openxmlformats.org/officeDocument/2006/relationships/hyperlink" Target="http://www.ailesse.com/~tykayn/bazar/kotlife/2008/mai/sondage/" TargetMode="External"/><Relationship Id="rId14" Type="http://schemas.openxmlformats.org/officeDocument/2006/relationships/hyperlink" Target="http://www.ailesse.com/~tykayn/bazar/kotlife/2008/mai/sondage/" TargetMode="External"/><Relationship Id="rId15" Type="http://schemas.openxmlformats.org/officeDocument/2006/relationships/hyperlink" Target="http://www.ailesse.com/~tykayn/bazar/kotlife/2008/mai/sondage/" TargetMode="External"/><Relationship Id="rId16" Type="http://schemas.openxmlformats.org/officeDocument/2006/relationships/hyperlink" Target="http://www.ailesse.com/~tykayn/bazar/kotlife/2008/mai/sondage/" TargetMode="External"/><Relationship Id="rId17" Type="http://schemas.openxmlformats.org/officeDocument/2006/relationships/hyperlink" Target="http://www.ailesse.com/~tykayn/bazar/kotlife/2008/mai/sondage/" TargetMode="External"/><Relationship Id="rId18" Type="http://schemas.openxmlformats.org/officeDocument/2006/relationships/hyperlink" Target="http://www.ailesse.com/~tykayn/bazar/kotlife/2008/mai/sondage/" TargetMode="External"/><Relationship Id="rId19" Type="http://schemas.openxmlformats.org/officeDocument/2006/relationships/hyperlink" Target="http://www.ailesse.com/~tykayn/bazar/kotlife/2008/mai/sondage/" TargetMode="External"/><Relationship Id="rId20" Type="http://schemas.openxmlformats.org/officeDocument/2006/relationships/hyperlink" Target="http://www.ailesse.com/~tykayn/bazar/kotlife/2008/mai/sondage/" TargetMode="External"/><Relationship Id="rId21" Type="http://schemas.openxmlformats.org/officeDocument/2006/relationships/hyperlink" Target="http://www.ailesse.com/~tykayn/bazar/kotlife/2008/mai/sondage/" TargetMode="External"/><Relationship Id="rId22" Type="http://schemas.openxmlformats.org/officeDocument/2006/relationships/hyperlink" Target="http://www.ailesse.com/~tykayn/bazar/kotlife/2008/mai/sondage/" TargetMode="External"/><Relationship Id="rId23" Type="http://schemas.openxmlformats.org/officeDocument/2006/relationships/hyperlink" Target="http://www.ailesse.com/~tykayn/bazar/kotlife/2008/mai/sondage/" TargetMode="External"/><Relationship Id="rId24" Type="http://schemas.openxmlformats.org/officeDocument/2006/relationships/hyperlink" Target="http://www.ailesse.com/~tykayn/bazar/kotlife/2008/mai/sondage/" TargetMode="External"/><Relationship Id="rId25" Type="http://schemas.openxmlformats.org/officeDocument/2006/relationships/hyperlink" Target="http://www.ailesse.com/~tykayn/bazar/kotlife/2008/mai/marie_party/" TargetMode="External"/><Relationship Id="rId26" Type="http://schemas.openxmlformats.org/officeDocument/2006/relationships/hyperlink" Target="http://www.ailesse.com/~tykayn/bazar/kotlife/2008/mai/marie_party/" TargetMode="External"/><Relationship Id="rId27" Type="http://schemas.openxmlformats.org/officeDocument/2006/relationships/hyperlink" Target="http://www.ailesse.com/~tykayn/bazar/kotlife/2008/mai/marie_party/" TargetMode="External"/><Relationship Id="rId28" Type="http://schemas.openxmlformats.org/officeDocument/2006/relationships/hyperlink" Target="http://www.ailesse.com/~tykayn/bazar/kotlife/2008/mai/marie_party/" TargetMode="External"/><Relationship Id="rId29" Type="http://schemas.openxmlformats.org/officeDocument/2006/relationships/hyperlink" Target="http://www.ailesse.com/~tykayn/bazar/kotlife/2008/mai/marie_party/" TargetMode="External"/><Relationship Id="rId30" Type="http://schemas.openxmlformats.org/officeDocument/2006/relationships/hyperlink" Target="http://www.ailesse.com/~tykayn/bazar/kotlife/2008/mai/marie_party/" TargetMode="External"/><Relationship Id="rId31" Type="http://schemas.openxmlformats.org/officeDocument/2006/relationships/hyperlink" Target="http://www.ailesse.com/~tykayn/bazar/kotlife/2008/mai/marie_party/" TargetMode="External"/><Relationship Id="rId32" Type="http://schemas.openxmlformats.org/officeDocument/2006/relationships/hyperlink" Target="http://www.ailesse.com/~tykayn/bazar/kotlife/2008/mai/marie_party/" TargetMode="External"/><Relationship Id="rId33" Type="http://schemas.openxmlformats.org/officeDocument/2006/relationships/hyperlink" Target="http://www.ailesse.com/~tykayn/bazar/kotlife/2008/mai/marie_party/" TargetMode="External"/><Relationship Id="rId34" Type="http://schemas.openxmlformats.org/officeDocument/2006/relationships/hyperlink" Target="http://www.ailesse.com/~tykayn/bazar/kotlife/2008/mai/marie_party/" TargetMode="External"/><Relationship Id="rId35" Type="http://schemas.openxmlformats.org/officeDocument/2006/relationships/hyperlink" Target="http://www.ailesse.com/~tykayn/bazar/kotlife/2008/mai/marie_party/" TargetMode="External"/><Relationship Id="rId36" Type="http://schemas.openxmlformats.org/officeDocument/2006/relationships/hyperlink" Target="http://www.ailesse.com/~tykayn/bazar/kotlife/2008/mai/marie_party/" TargetMode="External"/><Relationship Id="rId37" Type="http://schemas.openxmlformats.org/officeDocument/2006/relationships/hyperlink" Target="http://www.ailesse.com/~tykayn/bazar/kotlife/2008/mai/marie_party/" TargetMode="External"/><Relationship Id="rId38" Type="http://schemas.openxmlformats.org/officeDocument/2006/relationships/hyperlink" Target="http://www.ailesse.com/~tykayn/bazar/kotlife/2008/mai/marie_party/" TargetMode="External"/><Relationship Id="rId39" Type="http://schemas.openxmlformats.org/officeDocument/2006/relationships/hyperlink" Target="http://www.ailesse.com/~tykayn/bazar/kotlife/2008/mai/marie_party/" TargetMode="External"/><Relationship Id="rId40" Type="http://schemas.openxmlformats.org/officeDocument/2006/relationships/hyperlink" Target="http://www.ailesse.com/~tykayn/bazar/kotlife/2008/mai/marie_party/" TargetMode="External"/><Relationship Id="rId41" Type="http://schemas.openxmlformats.org/officeDocument/2006/relationships/hyperlink" Target="http://www.ailesse.com/~tykayn/bazar/kotlife/2008/mai/marie_party/" TargetMode="External"/><Relationship Id="rId42" Type="http://schemas.openxmlformats.org/officeDocument/2006/relationships/hyperlink" Target="http://www.ailesse.com/~tykayn/bazar/kotlife/2008/mai/marie_party/" TargetMode="External"/><Relationship Id="rId43" Type="http://schemas.openxmlformats.org/officeDocument/2006/relationships/hyperlink" Target="http://www.ailesse.com/~tykayn/bazar/kotlife/2008/mai/marie_party/" TargetMode="External"/><Relationship Id="rId44" Type="http://schemas.openxmlformats.org/officeDocument/2006/relationships/hyperlink" Target="http://www.ailesse.com/~tykayn/bazar/kotlife/2008/mai/marie_party/" TargetMode="External"/><Relationship Id="rId45" Type="http://schemas.openxmlformats.org/officeDocument/2006/relationships/hyperlink" Target="http://www.ailesse.com/~tykayn/bazar/kotlife/2008/mai/marie_party/" TargetMode="External"/><Relationship Id="rId46" Type="http://schemas.openxmlformats.org/officeDocument/2006/relationships/hyperlink" Target="http://www.ailesse.com/~tykayn/bazar/kotlife/2008/mai/marie_party/" TargetMode="External"/><Relationship Id="rId47" Type="http://schemas.openxmlformats.org/officeDocument/2006/relationships/hyperlink" Target="http://www.ailesse.com/~tykayn/bazar/kotlife/2008/mai/marie_party/" TargetMode="External"/><Relationship Id="rId48" Type="http://schemas.openxmlformats.org/officeDocument/2006/relationships/hyperlink" Target="http://www.ailesse.com/~tykayn/bazar/kotlife/2008/mai/marie_party/" TargetMode="External"/><Relationship Id="rId49" Type="http://schemas.openxmlformats.org/officeDocument/2006/relationships/hyperlink" Target="http://www.ailesse.com/~tykayn/bazar/kotlife/2008/mai/marie_party/" TargetMode="External"/><Relationship Id="rId50" Type="http://schemas.openxmlformats.org/officeDocument/2006/relationships/hyperlink" Target="http://www.ailesse.com/~tykayn/bazar/kotlife/2008/mai/marie_party/" TargetMode="External"/><Relationship Id="rId51" Type="http://schemas.openxmlformats.org/officeDocument/2006/relationships/hyperlink" Target="http://www.ailesse.com/~tykayn/bazar/kotlife/2008/mai/marie_party/" TargetMode="External"/><Relationship Id="rId52" Type="http://schemas.openxmlformats.org/officeDocument/2006/relationships/hyperlink" Target="http://www.ailesse.com/~tykayn/bazar/kotlife/2008/mai/marie_party/" TargetMode="External"/><Relationship Id="rId53" Type="http://schemas.openxmlformats.org/officeDocument/2006/relationships/hyperlink" Target="http://www.ailesse.com/~tykayn/bazar/kotlife/2008/mai/marie_party/" TargetMode="External"/><Relationship Id="rId54" Type="http://schemas.openxmlformats.org/officeDocument/2006/relationships/hyperlink" Target="http://www.ailesse.com/~tykayn/bazar/kotlife/2008/mai/marie_party/" TargetMode="External"/><Relationship Id="rId55" Type="http://schemas.openxmlformats.org/officeDocument/2006/relationships/hyperlink" Target="http://www.ailesse.com/~tykayn/bazar/kotlife/2008/mai/marie_party/" TargetMode="External"/><Relationship Id="rId56" Type="http://schemas.openxmlformats.org/officeDocument/2006/relationships/hyperlink" Target="http://www.ailesse.com/~tykayn/bazar/kotlife/2008/mai/marie_party/" TargetMode="External"/><Relationship Id="rId57" Type="http://schemas.openxmlformats.org/officeDocument/2006/relationships/hyperlink" Target="http://www.ailesse.com/~tykayn/bazar/kotlife/2008/mai/marie_party/" TargetMode="External"/><Relationship Id="rId58" Type="http://schemas.openxmlformats.org/officeDocument/2006/relationships/hyperlink" Target="http://www.ailesse.com/~tykayn/bazar/kotlife/2008/mai/marie_party/" TargetMode="External"/><Relationship Id="rId59" Type="http://schemas.openxmlformats.org/officeDocument/2006/relationships/hyperlink" Target="http://www.ailesse.com/~tykayn/bazar/kotlife/2008/mai/marie_party/" TargetMode="External"/><Relationship Id="rId60" Type="http://schemas.openxmlformats.org/officeDocument/2006/relationships/hyperlink" Target="http://www.ailesse.com/~tykayn/bazar/kotlife/2008/mai/marie_party/" TargetMode="External"/><Relationship Id="rId61" Type="http://schemas.openxmlformats.org/officeDocument/2006/relationships/hyperlink" Target="http://www.ailesse.com/~tykayn/bazar/kotlife/2008/mai/marie_party/" TargetMode="External"/><Relationship Id="rId62" Type="http://schemas.openxmlformats.org/officeDocument/2006/relationships/hyperlink" Target="http://www.ailesse.com/~tykayn/bazar/kotlife/2008/mai/marie_party/" TargetMode="External"/><Relationship Id="rId63" Type="http://schemas.openxmlformats.org/officeDocument/2006/relationships/hyperlink" Target="http://www.ailesse.com/~tykayn/bazar/kotlife/2008/mai/marie_party/" TargetMode="External"/><Relationship Id="rId64" Type="http://schemas.openxmlformats.org/officeDocument/2006/relationships/hyperlink" Target="http://www.ailesse.com/~tykayn/bazar/kotlife/2008/mai/marie_party/" TargetMode="External"/><Relationship Id="rId65" Type="http://schemas.openxmlformats.org/officeDocument/2006/relationships/hyperlink" Target="http://www.ailesse.com/~tykayn/bazar/kotlife/2008/mai/marie_party/" TargetMode="External"/><Relationship Id="rId66" Type="http://schemas.openxmlformats.org/officeDocument/2006/relationships/hyperlink" Target="http://www.ailesse.com/~tykayn/bazar/kotlife/2008/mai/marie_party/" TargetMode="External"/><Relationship Id="rId67" Type="http://schemas.openxmlformats.org/officeDocument/2006/relationships/hyperlink" Target="http://www.ailesse.com/~tykayn/bazar/kotlife/2008/mai/marie_party/" TargetMode="External"/><Relationship Id="rId68" Type="http://schemas.openxmlformats.org/officeDocument/2006/relationships/hyperlink" Target="http://www.ailesse.com/~tykayn/bazar/kotlife/2008/mai/marie_party/" TargetMode="External"/><Relationship Id="rId69" Type="http://schemas.openxmlformats.org/officeDocument/2006/relationships/hyperlink" Target="http://www.ailesse.com/~tykayn/bazar/kotlife/2008/mai/marie_party/" TargetMode="External"/><Relationship Id="rId70" Type="http://schemas.openxmlformats.org/officeDocument/2006/relationships/hyperlink" Target="http://www.ailesse.com/~tykayn/bazar/kotlife/2008/mai/marie_party/" TargetMode="External"/><Relationship Id="rId71" Type="http://schemas.openxmlformats.org/officeDocument/2006/relationships/hyperlink" Target="http://www.ailesse.com/~tykayn/bazar/kotlife/2008/mai/marie_party/" TargetMode="External"/><Relationship Id="rId72" Type="http://schemas.openxmlformats.org/officeDocument/2006/relationships/hyperlink" Target="http://www.ailesse.com/~tykayn/bazar/kotlife/2008/mai/marie_party/" TargetMode="External"/><Relationship Id="rId73" Type="http://schemas.openxmlformats.org/officeDocument/2006/relationships/hyperlink" Target="http://www.ailesse.com/~tykayn/bazar/kotlife/2008/mai/marie_party/" TargetMode="External"/><Relationship Id="rId74" Type="http://schemas.openxmlformats.org/officeDocument/2006/relationships/hyperlink" Target="http://www.ailesse.com/~tykayn/bazar/kotlife/2008/mai/marie_party/" TargetMode="External"/><Relationship Id="rId75" Type="http://schemas.openxmlformats.org/officeDocument/2006/relationships/hyperlink" Target="http://www.ailesse.com/~tykayn/bazar/kotlife/2008/mai/marie_party/" TargetMode="External"/><Relationship Id="rId76" Type="http://schemas.openxmlformats.org/officeDocument/2006/relationships/hyperlink" Target="http://www.ailesse.com/~tykayn/bazar/kotlife/2008/mai/marie_party/" TargetMode="External"/><Relationship Id="rId77" Type="http://schemas.openxmlformats.org/officeDocument/2006/relationships/hyperlink" Target="http://www.ailesse.com/~tykayn/bazar/kotlife/2008/mai/marie_party/" TargetMode="External"/><Relationship Id="rId78" Type="http://schemas.openxmlformats.org/officeDocument/2006/relationships/hyperlink" Target="http://www.ailesse.com/~tykayn/bazar/kotlife/2008/mai/marie_party/" TargetMode="External"/><Relationship Id="rId79" Type="http://schemas.openxmlformats.org/officeDocument/2006/relationships/hyperlink" Target="http://www.ailesse.com/~tykayn/bazar/kotlife/2008/mai/marie_party/" TargetMode="External"/><Relationship Id="rId80" Type="http://schemas.openxmlformats.org/officeDocument/2006/relationships/hyperlink" Target="http://www.ailesse.com/~tykayn/bazar/kotlife/2008/mai/marie_party/" TargetMode="External"/><Relationship Id="rId81" Type="http://schemas.openxmlformats.org/officeDocument/2006/relationships/hyperlink" Target="http://www.ailesse.com/~tykayn/bazar/kotlife/2008/mai/marie_party/" TargetMode="External"/><Relationship Id="rId82" Type="http://schemas.openxmlformats.org/officeDocument/2006/relationships/hyperlink" Target="http://www.ailesse.com/~tykayn/bazar/kotlife/2008/mai/marie_party/" TargetMode="External"/><Relationship Id="rId83" Type="http://schemas.openxmlformats.org/officeDocument/2006/relationships/hyperlink" Target="http://www.ailesse.com/~tykayn/bazar/kotlife/2008/mai/marie_party/" TargetMode="External"/><Relationship Id="rId84" Type="http://schemas.openxmlformats.org/officeDocument/2006/relationships/hyperlink" Target="http://www.ailesse.com/~tykayn/bazar/kotlife/2008/mai/marie_party/" TargetMode="External"/><Relationship Id="rId85" Type="http://schemas.openxmlformats.org/officeDocument/2006/relationships/hyperlink" Target="http://www.ailesse.com/~tykayn/bazar/kotlife/2008/mai/marie_party/" TargetMode="External"/><Relationship Id="rId86" Type="http://schemas.openxmlformats.org/officeDocument/2006/relationships/hyperlink" Target="http://www.ailesse.com/~tykayn/bazar/kotlife/2008/mai/marie_party/" TargetMode="External"/><Relationship Id="rId87" Type="http://schemas.openxmlformats.org/officeDocument/2006/relationships/hyperlink" Target="http://www.ailesse.com/~tykayn/bazar/kotlife/2008/mai/marie_party/" TargetMode="External"/><Relationship Id="rId88" Type="http://schemas.openxmlformats.org/officeDocument/2006/relationships/hyperlink" Target="http://www.ailesse.com/~tykayn/bazar/kotlife/2008/mai/marie_party/" TargetMode="External"/><Relationship Id="rId89" Type="http://schemas.openxmlformats.org/officeDocument/2006/relationships/hyperlink" Target="http://www.ailesse.com/~tykayn/bazar/kotlife/2008/mai/marie_party/" TargetMode="External"/><Relationship Id="rId90" Type="http://schemas.openxmlformats.org/officeDocument/2006/relationships/hyperlink" Target="http://www.ailesse.com/~tykayn/bazar/kotlife/2008/mai/marie_party/" TargetMode="External"/><Relationship Id="rId91" Type="http://schemas.openxmlformats.org/officeDocument/2006/relationships/hyperlink" Target="http://www.ailesse.com/~tykayn/bazar/kotlife/2008/mai/marie_party/" TargetMode="External"/><Relationship Id="rId92" Type="http://schemas.openxmlformats.org/officeDocument/2006/relationships/hyperlink" Target="http://www.ailesse.com/~tykayn/bazar/kotlife/2008/mai/marie_party/" TargetMode="External"/><Relationship Id="rId93" Type="http://schemas.openxmlformats.org/officeDocument/2006/relationships/hyperlink" Target="http://www.ailesse.com/~tykayn/bazar/kotlife/2008/mai/marie_party/" TargetMode="External"/><Relationship Id="rId94" Type="http://schemas.openxmlformats.org/officeDocument/2006/relationships/hyperlink" Target="http://www.ailesse.com/~tykayn/bazar/kotlife/2008/mai/marie_party/" TargetMode="External"/><Relationship Id="rId95" Type="http://schemas.openxmlformats.org/officeDocument/2006/relationships/hyperlink" Target="http://www.ailesse.com/~tykayn/bazar/kotlife/2008/mai/marie_party/" TargetMode="External"/><Relationship Id="rId96" Type="http://schemas.openxmlformats.org/officeDocument/2006/relationships/hyperlink" Target="http://www.ailesse.com/~tykayn/bazar/kotlife/2008/mai/marie_party/" TargetMode="External"/><Relationship Id="rId97" Type="http://schemas.openxmlformats.org/officeDocument/2006/relationships/hyperlink" Target="http://www.ailesse.com/~tykayn/bazar/kotlife/2008/mai/marie_party/" TargetMode="External"/><Relationship Id="rId98" Type="http://schemas.openxmlformats.org/officeDocument/2006/relationships/hyperlink" Target="http://www.ailesse.com/~tykayn/bazar/kotlife/2008/mai/marie_party/" TargetMode="External"/><Relationship Id="rId99" Type="http://schemas.openxmlformats.org/officeDocument/2006/relationships/hyperlink" Target="http://www.ailesse.com/~tykayn/bazar/kotlife/2008/mai/marie_party/" TargetMode="External"/><Relationship Id="rId100" Type="http://schemas.openxmlformats.org/officeDocument/2006/relationships/hyperlink" Target="http://www.ailesse.com/~tykayn/bazar/kotlife/2008/mai/marie_party/" TargetMode="External"/><Relationship Id="rId101" Type="http://schemas.openxmlformats.org/officeDocument/2006/relationships/hyperlink" Target="http://www.ailesse.com/~tykayn/bazar/kotlife/2008/mai/marie_party/" TargetMode="External"/><Relationship Id="rId102" Type="http://schemas.openxmlformats.org/officeDocument/2006/relationships/hyperlink" Target="http://www.ailesse.com/~tykayn/bazar/kotlife/2008/mai/marie_party/" TargetMode="External"/><Relationship Id="rId103" Type="http://schemas.openxmlformats.org/officeDocument/2006/relationships/hyperlink" Target="http://www.ailesse.com/~tykayn/bazar/kotlife/2008/mai/marie_party/" TargetMode="External"/><Relationship Id="rId104" Type="http://schemas.openxmlformats.org/officeDocument/2006/relationships/hyperlink" Target="http://www.ailesse.com/~tykayn/bazar/kotlife/2008/mai/marie_party/" TargetMode="External"/><Relationship Id="rId105" Type="http://schemas.openxmlformats.org/officeDocument/2006/relationships/hyperlink" Target="http://www.ailesse.com/~tykayn/bazar/kotlife/2008/mai/marie_party/" TargetMode="External"/><Relationship Id="rId106" Type="http://schemas.openxmlformats.org/officeDocument/2006/relationships/hyperlink" Target="http://www.ailesse.com/~tykayn/bazar/kotlife/2008/mai/marie_party/" TargetMode="External"/><Relationship Id="rId107" Type="http://schemas.openxmlformats.org/officeDocument/2006/relationships/hyperlink" Target="http://www.ailesse.com/~tykayn/bazar/kotlife/2008/mai/marie_party/" TargetMode="External"/><Relationship Id="rId108" Type="http://schemas.openxmlformats.org/officeDocument/2006/relationships/hyperlink" Target="http://www.ailesse.com/~tykayn/bazar/kotlife/2008/mai/marie_party/" TargetMode="External"/><Relationship Id="rId109" Type="http://schemas.openxmlformats.org/officeDocument/2006/relationships/hyperlink" Target="http://www.ailesse.com/~tykayn/bazar/kotlife/2008/mai/marie_party/" TargetMode="External"/><Relationship Id="rId110" Type="http://schemas.openxmlformats.org/officeDocument/2006/relationships/hyperlink" Target="http://www.ailesse.com/~tykayn/bazar/kotlife/2008/mai/marie_party/" TargetMode="External"/><Relationship Id="rId111" Type="http://schemas.openxmlformats.org/officeDocument/2006/relationships/hyperlink" Target="http://www.ailesse.com/~tykayn/bazar/kotlife/2008/mai/marie_party/" TargetMode="External"/><Relationship Id="rId112" Type="http://schemas.openxmlformats.org/officeDocument/2006/relationships/hyperlink" Target="http://www.ailesse.com/~tykayn/bazar/kotlife/2008/mai/marie_party/" TargetMode="External"/><Relationship Id="rId113" Type="http://schemas.openxmlformats.org/officeDocument/2006/relationships/hyperlink" Target="http://www.ailesse.com/~tykayn/bazar/kotlife/2008/mai/marie_party/" TargetMode="External"/><Relationship Id="rId114" Type="http://schemas.openxmlformats.org/officeDocument/2006/relationships/hyperlink" Target="http://www.ailesse.com/~tykayn/bazar/kotlife/2008/mai/marie_party/" TargetMode="External"/><Relationship Id="rId115" Type="http://schemas.openxmlformats.org/officeDocument/2006/relationships/hyperlink" Target="http://www.ailesse.com/~tykayn/bazar/kotlife/2008/mai/marie_party/" TargetMode="External"/><Relationship Id="rId116" Type="http://schemas.openxmlformats.org/officeDocument/2006/relationships/hyperlink" Target="http://www.ailesse.com/~tykayn/bazar/kotlife/2008/mai/marie_party/" TargetMode="External"/><Relationship Id="rId117" Type="http://schemas.openxmlformats.org/officeDocument/2006/relationships/hyperlink" Target="http://www.ailesse.com/~tykayn/bazar/kotlife/2008/mai/marie_party/" TargetMode="External"/><Relationship Id="rId118" Type="http://schemas.openxmlformats.org/officeDocument/2006/relationships/hyperlink" Target="http://www.ailesse.com/~tykayn/bazar/kotlife/2008/mai/marie_party/" TargetMode="External"/><Relationship Id="rId119" Type="http://schemas.openxmlformats.org/officeDocument/2006/relationships/hyperlink" Target="http://www.ailesse.com/~tykayn/bazar/kotlife/2008/mai/marie_party/" TargetMode="External"/><Relationship Id="rId120" Type="http://schemas.openxmlformats.org/officeDocument/2006/relationships/hyperlink" Target="http://www.ailesse.com/~tykayn/bazar/kotlife/2008/mai/marie_party/" TargetMode="External"/><Relationship Id="rId121" Type="http://schemas.openxmlformats.org/officeDocument/2006/relationships/hyperlink" Target="http://www.ailesse.com/~tykayn/bazar/kotlife/2008/mai/marie_party/" TargetMode="External"/><Relationship Id="rId122" Type="http://schemas.openxmlformats.org/officeDocument/2006/relationships/hyperlink" Target="http://www.ailesse.com/~tykayn/bazar/kotlife/2008/mai/marie_party/" TargetMode="External"/><Relationship Id="rId123" Type="http://schemas.openxmlformats.org/officeDocument/2006/relationships/hyperlink" Target="http://www.ailesse.com/~tykayn/bazar/kotlife/2008/mai/marie_party/" TargetMode="External"/><Relationship Id="rId124" Type="http://schemas.openxmlformats.org/officeDocument/2006/relationships/hyperlink" Target="http://www.ailesse.com/~tykayn/bazar/kotlife/2008/mai/marie_party/" TargetMode="External"/><Relationship Id="rId125" Type="http://schemas.openxmlformats.org/officeDocument/2006/relationships/hyperlink" Target="http://www.ailesse.com/~tykayn/bazar/kotlife/2008/mai/marie_party/" TargetMode="External"/><Relationship Id="rId126" Type="http://schemas.openxmlformats.org/officeDocument/2006/relationships/hyperlink" Target="http://www.ailesse.com/~tykayn/bazar/kotlife/2008/mai/marie_party/" TargetMode="External"/><Relationship Id="rId127" Type="http://schemas.openxmlformats.org/officeDocument/2006/relationships/hyperlink" Target="http://www.ailesse.com/~tykayn/bazar/kotlife/2008/mai/marie_party/" TargetMode="External"/><Relationship Id="rId128" Type="http://schemas.openxmlformats.org/officeDocument/2006/relationships/hyperlink" Target="http://www.ailesse.com/~tykayn/bazar/kotlife/2008/mai/marie_party/" TargetMode="External"/><Relationship Id="rId129" Type="http://schemas.openxmlformats.org/officeDocument/2006/relationships/hyperlink" Target="http://www.ailesse.com/~tykayn/bazar/kotlife/2008/mai/marie_party/" TargetMode="External"/><Relationship Id="rId130" Type="http://schemas.openxmlformats.org/officeDocument/2006/relationships/hyperlink" Target="http://www.ailesse.com/~tykayn/bazar/kotlife/2008/mai/marie_party/" TargetMode="External"/><Relationship Id="rId131" Type="http://schemas.openxmlformats.org/officeDocument/2006/relationships/hyperlink" Target="http://www.ailesse.com/~tykayn/bazar/kotlife/2008/mai/marie_party/" TargetMode="External"/><Relationship Id="rId132" Type="http://schemas.openxmlformats.org/officeDocument/2006/relationships/hyperlink" Target="http://www.ailesse.com/~tykayn/bazar/kotlife/2008/mai/marie_party/" TargetMode="External"/><Relationship Id="rId133" Type="http://schemas.openxmlformats.org/officeDocument/2006/relationships/hyperlink" Target="http://www.ailesse.com/~tykayn/bazar/kotlife/2008/mai/marie_party/" TargetMode="External"/><Relationship Id="rId134" Type="http://schemas.openxmlformats.org/officeDocument/2006/relationships/hyperlink" Target="http://www.ailesse.com/~tykayn/bazar/kotlife/2008/mai/marie_party/" TargetMode="External"/><Relationship Id="rId135" Type="http://schemas.openxmlformats.org/officeDocument/2006/relationships/hyperlink" Target="http://www.ailesse.com/~tykayn/bazar/kotlife/2008/mai/marie_party/" TargetMode="External"/><Relationship Id="rId136" Type="http://schemas.openxmlformats.org/officeDocument/2006/relationships/hyperlink" Target="http://www.ailesse.com/~tykayn/bazar/kotlife/2008/mai/marie_party/" TargetMode="External"/><Relationship Id="rId137" Type="http://schemas.openxmlformats.org/officeDocument/2006/relationships/hyperlink" Target="http://www.ailesse.com/~tykayn/bazar/kotlife/2008/mai/marie_party/" TargetMode="External"/><Relationship Id="rId138" Type="http://schemas.openxmlformats.org/officeDocument/2006/relationships/hyperlink" Target="http://www.ailesse.com/~tykayn/bazar/kotlife/2008/mai/marie_party/" TargetMode="External"/><Relationship Id="rId139" Type="http://schemas.openxmlformats.org/officeDocument/2006/relationships/hyperlink" Target="http://www.ailesse.com/~tykayn/bazar/kotlife/2008/mai/marie_party/" TargetMode="External"/><Relationship Id="rId140" Type="http://schemas.openxmlformats.org/officeDocument/2006/relationships/hyperlink" Target="http://www.ailesse.com/~tykayn/bazar/kotlife/2008/mai/marie_party/" TargetMode="External"/><Relationship Id="rId141" Type="http://schemas.openxmlformats.org/officeDocument/2006/relationships/hyperlink" Target="http://www.ailesse.com/~tykayn/bazar/kotlife/2008/mai/marie_party/" TargetMode="External"/><Relationship Id="rId142" Type="http://schemas.openxmlformats.org/officeDocument/2006/relationships/hyperlink" Target="http://www.ailesse.com/~tykayn/bazar/kotlife/2008/mai/marie_party/" TargetMode="External"/><Relationship Id="rId143" Type="http://schemas.openxmlformats.org/officeDocument/2006/relationships/hyperlink" Target="http://www.ailesse.com/~tykayn/bazar/kotlife/2008/mai/marie_party/" TargetMode="External"/><Relationship Id="rId144" Type="http://schemas.openxmlformats.org/officeDocument/2006/relationships/hyperlink" Target="http://www.ailesse.com/~tykayn/bazar/kotlife/2008/mai/marie_party/" TargetMode="External"/><Relationship Id="rId145" Type="http://schemas.openxmlformats.org/officeDocument/2006/relationships/hyperlink" Target="http://www.ailesse.com/~tykayn/bazar/kotlife/2008/mai/marie_party/" TargetMode="External"/><Relationship Id="rId146" Type="http://schemas.openxmlformats.org/officeDocument/2006/relationships/hyperlink" Target="http://www.ailesse.com/~tykayn/bazar/kotlife/2008/mai/marie_party/" TargetMode="External"/><Relationship Id="rId147" Type="http://schemas.openxmlformats.org/officeDocument/2006/relationships/hyperlink" Target="http://www.ailesse.com/~tykayn/bazar/kotlife/2008/mai/marie_party/" TargetMode="External"/><Relationship Id="rId148" Type="http://schemas.openxmlformats.org/officeDocument/2006/relationships/hyperlink" Target="http://www.ailesse.com/~tykayn/bazar/kotlife/2008/mai/marie_party/" TargetMode="External"/><Relationship Id="rId149" Type="http://schemas.openxmlformats.org/officeDocument/2006/relationships/hyperlink" Target="http://www.ailesse.com/~tykayn/bazar/kotlife/2008/mai/marie_party/" TargetMode="External"/><Relationship Id="rId150" Type="http://schemas.openxmlformats.org/officeDocument/2006/relationships/hyperlink" Target="http://www.ailesse.com/~tykayn/bazar/kotlife/2008/mai/marie_party/" TargetMode="External"/><Relationship Id="rId151" Type="http://schemas.openxmlformats.org/officeDocument/2006/relationships/hyperlink" Target="http://www.ailesse.com/~tykayn/bazar/kotlife/2008/mai/marie_party/" TargetMode="External"/><Relationship Id="rId152" Type="http://schemas.openxmlformats.org/officeDocument/2006/relationships/hyperlink" Target="http://www.ailesse.com/~tykayn/bazar/kotlife/2008/mai/marie_party/" TargetMode="External"/><Relationship Id="rId153" Type="http://schemas.openxmlformats.org/officeDocument/2006/relationships/hyperlink" Target="http://www.ailesse.com/~tykayn/bazar/kotlife/2008/mai/marie_party/" TargetMode="External"/><Relationship Id="rId154" Type="http://schemas.openxmlformats.org/officeDocument/2006/relationships/hyperlink" Target="http://www.ailesse.com/~tykayn/bazar/kotlife/2008/mai/marie_party/" TargetMode="External"/><Relationship Id="rId155" Type="http://schemas.openxmlformats.org/officeDocument/2006/relationships/hyperlink" Target="http://www.ailesse.com/~tykayn/bazar/kotlife/2008/mai/marie_party/" TargetMode="External"/><Relationship Id="rId156" Type="http://schemas.openxmlformats.org/officeDocument/2006/relationships/hyperlink" Target="http://www.ailesse.com/~tykayn/bazar/kotlife/2008/mai/marie_party/" TargetMode="External"/><Relationship Id="rId157" Type="http://schemas.openxmlformats.org/officeDocument/2006/relationships/hyperlink" Target="http://www.ailesse.com/~tykayn/bazar/kotlife/2008/mai/marie_party/" TargetMode="External"/><Relationship Id="rId158" Type="http://schemas.openxmlformats.org/officeDocument/2006/relationships/hyperlink" Target="http://www.ailesse.com/~tykayn/bazar/kotlife/2008/mai/marie_party/" TargetMode="External"/><Relationship Id="rId159" Type="http://schemas.openxmlformats.org/officeDocument/2006/relationships/hyperlink" Target="http://www.ailesse.com/~tykayn/bazar/kotlife/2008/mai/marie_party/" TargetMode="External"/><Relationship Id="rId160" Type="http://schemas.openxmlformats.org/officeDocument/2006/relationships/hyperlink" Target="http://www.ailesse.com/~tykayn/bazar/kotlife/2008/mai/marie_party/" TargetMode="External"/><Relationship Id="rId161" Type="http://schemas.openxmlformats.org/officeDocument/2006/relationships/hyperlink" Target="http://www.ailesse.com/~tykayn/bazar/kotlife/2008/mai/marie_party/" TargetMode="External"/><Relationship Id="rId162" Type="http://schemas.openxmlformats.org/officeDocument/2006/relationships/hyperlink" Target="http://www.ailesse.com/~tykayn/bazar/kotlife/2008/mai/marie_party/" TargetMode="External"/><Relationship Id="rId163" Type="http://schemas.openxmlformats.org/officeDocument/2006/relationships/hyperlink" Target="http://www.ailesse.com/~tykayn/bazar/kotlife/2008/mai/marie_party/" TargetMode="External"/><Relationship Id="rId164" Type="http://schemas.openxmlformats.org/officeDocument/2006/relationships/hyperlink" Target="http://www.ailesse.com/~tykayn/bazar/kotlife/2008/mai/marie_party/" TargetMode="External"/><Relationship Id="rId165" Type="http://schemas.openxmlformats.org/officeDocument/2006/relationships/hyperlink" Target="http://www.ailesse.com/~tykayn/bazar/kotlife/2008/mai/marie_party/" TargetMode="External"/><Relationship Id="rId166" Type="http://schemas.openxmlformats.org/officeDocument/2006/relationships/hyperlink" Target="http://www.ailesse.com/~tykayn/bazar/kotlife/2008/mai/marie_party/" TargetMode="External"/><Relationship Id="rId167" Type="http://schemas.openxmlformats.org/officeDocument/2006/relationships/hyperlink" Target="http://www.ailesse.com/~tykayn/bazar/kotlife/2008/mai/marie_party/" TargetMode="External"/><Relationship Id="rId168" Type="http://schemas.openxmlformats.org/officeDocument/2006/relationships/hyperlink" Target="http://www.ailesse.com/~tykayn/bazar/kotlife/2008/mai/marie_party/" TargetMode="External"/><Relationship Id="rId169" Type="http://schemas.openxmlformats.org/officeDocument/2006/relationships/hyperlink" Target="http://www.ailesse.com/~tykayn/bazar/kotlife/2008/mai/marie_party/" TargetMode="External"/><Relationship Id="rId170" Type="http://schemas.openxmlformats.org/officeDocument/2006/relationships/hyperlink" Target="http://www.ailesse.com/~tykayn/bazar/kotlife/2008/mai/marie_party/" TargetMode="External"/><Relationship Id="rId171" Type="http://schemas.openxmlformats.org/officeDocument/2006/relationships/hyperlink" Target="http://www.ailesse.com/~tykayn/bazar/kotlife/2008/mai/marie_party/" TargetMode="External"/><Relationship Id="rId172" Type="http://schemas.openxmlformats.org/officeDocument/2006/relationships/hyperlink" Target="http://www.ailesse.com/~tykayn/bazar/kotlife/2008/mai/marie_party/" TargetMode="External"/><Relationship Id="rId173" Type="http://schemas.openxmlformats.org/officeDocument/2006/relationships/hyperlink" Target="http://www.ailesse.com/~tykayn/bazar/kotlife/2008/mai/marie_party/" TargetMode="External"/><Relationship Id="rId174" Type="http://schemas.openxmlformats.org/officeDocument/2006/relationships/hyperlink" Target="http://www.ailesse.com/~tykayn/bazar/kotlife/2008/mai/marie_party/" TargetMode="External"/><Relationship Id="rId175" Type="http://schemas.openxmlformats.org/officeDocument/2006/relationships/hyperlink" Target="http://www.ailesse.com/~tykayn/bazar/kotlife/2008/mai/marie_party/" TargetMode="External"/><Relationship Id="rId176" Type="http://schemas.openxmlformats.org/officeDocument/2006/relationships/hyperlink" Target="http://www.ailesse.com/~tykayn/bazar/kotlife/2008/mai/marie_party/" TargetMode="External"/><Relationship Id="rId177" Type="http://schemas.openxmlformats.org/officeDocument/2006/relationships/hyperlink" Target="http://www.ailesse.com/~tykayn/bazar/kotlife/2008/mai/marie_party/" TargetMode="External"/><Relationship Id="rId178" Type="http://schemas.openxmlformats.org/officeDocument/2006/relationships/hyperlink" Target="http://www.ailesse.com/~tykayn/bazar/kotlife/2008/mai/marie_party/" TargetMode="External"/><Relationship Id="rId179" Type="http://schemas.openxmlformats.org/officeDocument/2006/relationships/hyperlink" Target="http://www.ailesse.com/~tykayn/bazar/kotlife/2008/mai/marie_party/" TargetMode="External"/><Relationship Id="rId180" Type="http://schemas.openxmlformats.org/officeDocument/2006/relationships/hyperlink" Target="http://www.ailesse.com/~tykayn/bazar/kotlife/2008/mai/marie_party/" TargetMode="External"/><Relationship Id="rId181" Type="http://schemas.openxmlformats.org/officeDocument/2006/relationships/hyperlink" Target="http://www.ailesse.com/~tykayn/bazar/kotlife/2008/mai/marie_party/" TargetMode="External"/><Relationship Id="rId182" Type="http://schemas.openxmlformats.org/officeDocument/2006/relationships/hyperlink" Target="http://www.ailesse.com/~tykayn/bazar/kotlife/2008/mai/marie_party/" TargetMode="External"/><Relationship Id="rId183" Type="http://schemas.openxmlformats.org/officeDocument/2006/relationships/hyperlink" Target="http://www.ailesse.com/~tykayn/bazar/kotlife/2008/mai/marie_party/" TargetMode="External"/><Relationship Id="rId184" Type="http://schemas.openxmlformats.org/officeDocument/2006/relationships/hyperlink" Target="http://www.ailesse.com/~tykayn/bazar/kotlife/2008/mai/marie_party/" TargetMode="External"/><Relationship Id="rId185" Type="http://schemas.openxmlformats.org/officeDocument/2006/relationships/hyperlink" Target="http://www.ailesse.com/~tykayn/bazar/kotlife/2008/mai/marie_party/" TargetMode="External"/><Relationship Id="rId186" Type="http://schemas.openxmlformats.org/officeDocument/2006/relationships/hyperlink" Target="http://www.ailesse.com/~tykayn/bazar/kotlife/2008/mai/marie_party/" TargetMode="External"/><Relationship Id="rId187" Type="http://schemas.openxmlformats.org/officeDocument/2006/relationships/hyperlink" Target="http://www.ailesse.com/~tykayn/bazar/kotlife/2008/mai/marie_party/" TargetMode="External"/><Relationship Id="rId188" Type="http://schemas.openxmlformats.org/officeDocument/2006/relationships/hyperlink" Target="http://www.ailesse.com/~tykayn/bazar/kotlife/2008/mai/marie_party/" TargetMode="External"/><Relationship Id="rId189" Type="http://schemas.openxmlformats.org/officeDocument/2006/relationships/hyperlink" Target="http://www.ailesse.com/~tykayn/bazar/kotlife/2008/mai/marie_party/" TargetMode="External"/><Relationship Id="rId190" Type="http://schemas.openxmlformats.org/officeDocument/2006/relationships/hyperlink" Target="http://www.ailesse.com/~tykayn/bazar/kotlife/2008/mai/marie_party/" TargetMode="External"/><Relationship Id="rId191" Type="http://schemas.openxmlformats.org/officeDocument/2006/relationships/hyperlink" Target="http://www.ailesse.com/~tykayn/bazar/kotlife/2008/mai/marie_party/" TargetMode="External"/><Relationship Id="rId192" Type="http://schemas.openxmlformats.org/officeDocument/2006/relationships/hyperlink" Target="http://www.ailesse.com/~tykayn/bazar/kotlife/2008/mai/marie_party/" TargetMode="External"/><Relationship Id="rId193" Type="http://schemas.openxmlformats.org/officeDocument/2006/relationships/hyperlink" Target="http://www.ailesse.com/~tykayn/bazar/kotlife/2008/mai/marie_party/" TargetMode="External"/><Relationship Id="rId194" Type="http://schemas.openxmlformats.org/officeDocument/2006/relationships/hyperlink" Target="http://www.ailesse.com/~tykayn/bazar/kotlife/2008/mai/marie_party/" TargetMode="External"/><Relationship Id="rId195" Type="http://schemas.openxmlformats.org/officeDocument/2006/relationships/hyperlink" Target="http://www.ailesse.com/~tykayn/bazar/kotlife/2008/mai/marie_party/" TargetMode="External"/><Relationship Id="rId196" Type="http://schemas.openxmlformats.org/officeDocument/2006/relationships/hyperlink" Target="http://www.ailesse.com/~tykayn/bazar/kotlife/2008/mai/marie_party/" TargetMode="External"/><Relationship Id="rId197" Type="http://schemas.openxmlformats.org/officeDocument/2006/relationships/hyperlink" Target="http://www.ailesse.com/~tykayn/bazar/kotlife/2008/mai/marie_party/" TargetMode="External"/><Relationship Id="rId198" Type="http://schemas.openxmlformats.org/officeDocument/2006/relationships/hyperlink" Target="http://www.ailesse.com/~tykayn/bazar/kotlife/2008/mai/marie_party/" TargetMode="External"/><Relationship Id="rId199" Type="http://schemas.openxmlformats.org/officeDocument/2006/relationships/hyperlink" Target="http://www.ailesse.com/~tykayn/bazar/kotlife/2008/mai/marie_party/" TargetMode="External"/><Relationship Id="rId200" Type="http://schemas.openxmlformats.org/officeDocument/2006/relationships/hyperlink" Target="http://www.ailesse.com/~tykayn/bazar/kotlife/2008/mai/marie_party/" TargetMode="External"/><Relationship Id="rId201" Type="http://schemas.openxmlformats.org/officeDocument/2006/relationships/hyperlink" Target="http://www.ailesse.com/~tykayn/bazar/kotlife/2008/mai/marie_party/" TargetMode="External"/><Relationship Id="rId202" Type="http://schemas.openxmlformats.org/officeDocument/2006/relationships/hyperlink" Target="http://www.ailesse.com/~tykayn/bazar/kotlife/2008/mai/marie_party/" TargetMode="External"/><Relationship Id="rId203" Type="http://schemas.openxmlformats.org/officeDocument/2006/relationships/hyperlink" Target="http://www.ailesse.com/~tykayn/bazar/kotlife/2008/mai/marie_party/" TargetMode="External"/><Relationship Id="rId204" Type="http://schemas.openxmlformats.org/officeDocument/2006/relationships/hyperlink" Target="http://www.ailesse.com/~tykayn/bazar/kotlife/2008/mai/marie_party/" TargetMode="External"/><Relationship Id="rId205" Type="http://schemas.openxmlformats.org/officeDocument/2006/relationships/hyperlink" Target="http://www.ailesse.com/~tykayn/bazar/kotlife/2008/mai/marie_party/" TargetMode="External"/><Relationship Id="rId206" Type="http://schemas.openxmlformats.org/officeDocument/2006/relationships/hyperlink" Target="http://www.ailesse.com/~tykayn/bazar/kotlife/2008/mai/marie_party/" TargetMode="External"/><Relationship Id="rId207" Type="http://schemas.openxmlformats.org/officeDocument/2006/relationships/hyperlink" Target="http://www.ailesse.com/~tykayn/bazar/kotlife/2008/mai/marie_party/" TargetMode="External"/><Relationship Id="rId208" Type="http://schemas.openxmlformats.org/officeDocument/2006/relationships/hyperlink" Target="http://www.ailesse.com/~tykayn/bazar/kotlife/2008/mai/marie_party/" TargetMode="External"/><Relationship Id="rId209" Type="http://schemas.openxmlformats.org/officeDocument/2006/relationships/hyperlink" Target="http://www.ailesse.com/~tykayn/bazar/kotlife/2008/mai/marie_party/" TargetMode="External"/><Relationship Id="rId210" Type="http://schemas.openxmlformats.org/officeDocument/2006/relationships/hyperlink" Target="http://www.ailesse.com/~tykayn/bazar/kotlife/2008/mai/marie_party/" TargetMode="External"/><Relationship Id="rId211" Type="http://schemas.openxmlformats.org/officeDocument/2006/relationships/hyperlink" Target="http://www.ailesse.com/~tykayn/bazar/kotlife/2008/mai/marie_party/" TargetMode="External"/><Relationship Id="rId212" Type="http://schemas.openxmlformats.org/officeDocument/2006/relationships/hyperlink" Target="http://www.ailesse.com/~tykayn/bazar/kotlife/2008/mai/marie_party/" TargetMode="External"/><Relationship Id="rId2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ykay.free.fr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6"/>
  <sheetViews>
    <sheetView showFormulas="false" showGridLines="true" showRowColHeaders="true" showZeros="true" rightToLeft="false" tabSelected="true" showOutlineSymbols="true" defaultGridColor="true" view="normal" topLeftCell="CX11" colorId="64" zoomScale="100" zoomScaleNormal="100" zoomScalePageLayoutView="100" workbookViewId="0">
      <selection pane="topLeft" activeCell="DD216" activeCellId="0" sqref="CZ29:DD2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5" min="4" style="1" width="13.14"/>
    <col collapsed="false" customWidth="false" hidden="false" outlineLevel="0" max="7" min="6" style="1" width="11.42"/>
    <col collapsed="false" customWidth="true" hidden="false" outlineLevel="0" max="8" min="8" style="1" width="5.13"/>
    <col collapsed="false" customWidth="true" hidden="false" outlineLevel="0" max="9" min="9" style="1" width="5.71"/>
    <col collapsed="false" customWidth="true" hidden="false" outlineLevel="0" max="10" min="10" style="1" width="26.7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5.99"/>
    <col collapsed="false" customWidth="true" hidden="false" outlineLevel="0" max="14" min="14" style="1" width="5.56"/>
    <col collapsed="false" customWidth="true" hidden="false" outlineLevel="0" max="15" min="15" style="1" width="4.99"/>
    <col collapsed="false" customWidth="true" hidden="false" outlineLevel="0" max="17" min="16" style="1" width="4.56"/>
    <col collapsed="false" customWidth="true" hidden="false" outlineLevel="0" max="18" min="18" style="1" width="3.99"/>
    <col collapsed="false" customWidth="true" hidden="false" outlineLevel="0" max="19" min="19" style="1" width="11.56"/>
    <col collapsed="false" customWidth="true" hidden="false" outlineLevel="0" max="20" min="20" style="1" width="9.99"/>
    <col collapsed="false" customWidth="true" hidden="false" outlineLevel="0" max="21" min="21" style="1" width="4.85"/>
    <col collapsed="false" customWidth="true" hidden="false" outlineLevel="0" max="22" min="22" style="1" width="11.13"/>
    <col collapsed="false" customWidth="fals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10.56"/>
    <col collapsed="false" customWidth="true" hidden="false" outlineLevel="0" max="26" min="26" style="1" width="13.99"/>
    <col collapsed="false" customWidth="false" hidden="false" outlineLevel="0" max="28" min="27" style="1" width="11.42"/>
    <col collapsed="false" customWidth="true" hidden="false" outlineLevel="0" max="29" min="29" style="1" width="17.42"/>
    <col collapsed="false" customWidth="true" hidden="false" outlineLevel="0" max="30" min="30" style="1" width="4.99"/>
    <col collapsed="false" customWidth="true" hidden="false" outlineLevel="0" max="31" min="31" style="1" width="7.99"/>
    <col collapsed="false" customWidth="false" hidden="false" outlineLevel="0" max="32" min="32" style="1" width="11.42"/>
    <col collapsed="false" customWidth="true" hidden="false" outlineLevel="0" max="33" min="33" style="1" width="5.41"/>
    <col collapsed="false" customWidth="true" hidden="false" outlineLevel="0" max="34" min="34" style="1" width="7.42"/>
    <col collapsed="false" customWidth="true" hidden="false" outlineLevel="0" max="35" min="35" style="1" width="7.99"/>
    <col collapsed="false" customWidth="true" hidden="false" outlineLevel="0" max="36" min="36" style="1" width="5.99"/>
    <col collapsed="false" customWidth="true" hidden="false" outlineLevel="0" max="37" min="37" style="1" width="6.28"/>
    <col collapsed="false" customWidth="true" hidden="false" outlineLevel="0" max="39" min="38" style="1" width="6.41"/>
    <col collapsed="false" customWidth="true" hidden="false" outlineLevel="0" max="40" min="40" style="1" width="8.41"/>
    <col collapsed="false" customWidth="false" hidden="false" outlineLevel="0" max="43" min="41" style="1" width="11.42"/>
    <col collapsed="false" customWidth="true" hidden="false" outlineLevel="0" max="44" min="44" style="1" width="4.41"/>
    <col collapsed="false" customWidth="true" hidden="false" outlineLevel="0" max="46" min="45" style="1" width="9.41"/>
    <col collapsed="false" customWidth="true" hidden="false" outlineLevel="0" max="47" min="47" style="1" width="9.56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5.56"/>
    <col collapsed="false" customWidth="true" hidden="false" outlineLevel="0" max="51" min="51" style="1" width="9.56"/>
    <col collapsed="false" customWidth="true" hidden="false" outlineLevel="0" max="52" min="52" style="1" width="10.71"/>
    <col collapsed="false" customWidth="true" hidden="false" outlineLevel="0" max="58" min="53" style="1" width="7.99"/>
    <col collapsed="false" customWidth="true" hidden="false" outlineLevel="0" max="59" min="59" style="1" width="5.99"/>
    <col collapsed="false" customWidth="true" hidden="false" outlineLevel="0" max="60" min="60" style="1" width="7.99"/>
    <col collapsed="false" customWidth="true" hidden="false" outlineLevel="0" max="61" min="61" style="1" width="5.99"/>
    <col collapsed="false" customWidth="true" hidden="false" outlineLevel="0" max="63" min="62" style="1" width="6.13"/>
    <col collapsed="false" customWidth="true" hidden="false" outlineLevel="0" max="65" min="64" style="1" width="10.28"/>
    <col collapsed="false" customWidth="true" hidden="false" outlineLevel="0" max="66" min="66" style="1" width="5.99"/>
    <col collapsed="false" customWidth="true" hidden="false" outlineLevel="0" max="67" min="67" style="1" width="8.56"/>
    <col collapsed="false" customWidth="true" hidden="false" outlineLevel="0" max="68" min="68" style="1" width="5.41"/>
    <col collapsed="false" customWidth="true" hidden="false" outlineLevel="0" max="69" min="69" style="1" width="9.28"/>
    <col collapsed="false" customWidth="true" hidden="false" outlineLevel="0" max="70" min="70" style="1" width="11.13"/>
    <col collapsed="false" customWidth="false" hidden="false" outlineLevel="0" max="71" min="71" style="1" width="11.42"/>
    <col collapsed="false" customWidth="true" hidden="false" outlineLevel="0" max="72" min="72" style="1" width="6.41"/>
    <col collapsed="false" customWidth="true" hidden="false" outlineLevel="0" max="73" min="73" style="1" width="15.56"/>
    <col collapsed="false" customWidth="true" hidden="false" outlineLevel="0" max="74" min="74" style="1" width="8.7"/>
    <col collapsed="false" customWidth="false" hidden="false" outlineLevel="0" max="75" min="75" style="1" width="11.42"/>
    <col collapsed="false" customWidth="true" hidden="false" outlineLevel="0" max="76" min="76" style="1" width="10.41"/>
    <col collapsed="false" customWidth="false" hidden="false" outlineLevel="0" max="77" min="77" style="1" width="11.42"/>
    <col collapsed="false" customWidth="true" hidden="false" outlineLevel="0" max="78" min="78" style="1" width="17.85"/>
    <col collapsed="false" customWidth="false" hidden="false" outlineLevel="0" max="79" min="79" style="1" width="11.42"/>
    <col collapsed="false" customWidth="true" hidden="false" outlineLevel="0" max="80" min="80" style="1" width="5.99"/>
    <col collapsed="false" customWidth="true" hidden="false" outlineLevel="0" max="81" min="81" style="1" width="9.28"/>
    <col collapsed="false" customWidth="true" hidden="false" outlineLevel="0" max="82" min="82" style="1" width="10.13"/>
    <col collapsed="false" customWidth="true" hidden="false" outlineLevel="0" max="83" min="83" style="1" width="5.56"/>
    <col collapsed="false" customWidth="true" hidden="false" outlineLevel="0" max="84" min="84" style="1" width="6.7"/>
    <col collapsed="false" customWidth="true" hidden="false" outlineLevel="0" max="85" min="85" style="1" width="5.41"/>
    <col collapsed="false" customWidth="true" hidden="false" outlineLevel="0" max="86" min="86" style="1" width="3.42"/>
    <col collapsed="false" customWidth="true" hidden="false" outlineLevel="0" max="87" min="87" style="1" width="7.14"/>
    <col collapsed="false" customWidth="false" hidden="false" outlineLevel="0" max="93" min="88" style="1" width="11.42"/>
    <col collapsed="false" customWidth="true" hidden="false" outlineLevel="0" max="94" min="94" style="1" width="7.99"/>
    <col collapsed="false" customWidth="true" hidden="false" outlineLevel="0" max="95" min="95" style="1" width="4.41"/>
    <col collapsed="false" customWidth="false" hidden="false" outlineLevel="0" max="97" min="96" style="1" width="11.42"/>
    <col collapsed="false" customWidth="true" hidden="false" outlineLevel="0" max="98" min="98" style="1" width="3.14"/>
    <col collapsed="false" customWidth="true" hidden="false" outlineLevel="0" max="99" min="99" style="1" width="3.56"/>
    <col collapsed="false" customWidth="true" hidden="false" outlineLevel="0" max="100" min="100" style="1" width="2.28"/>
    <col collapsed="false" customWidth="true" hidden="false" outlineLevel="0" max="101" min="101" style="1" width="5.99"/>
    <col collapsed="false" customWidth="true" hidden="false" outlineLevel="0" max="102" min="102" style="1" width="3.42"/>
    <col collapsed="false" customWidth="true" hidden="false" outlineLevel="0" max="103" min="103" style="1" width="3.99"/>
    <col collapsed="false" customWidth="true" hidden="false" outlineLevel="0" max="104" min="104" style="1" width="4.41"/>
    <col collapsed="false" customWidth="true" hidden="false" outlineLevel="0" max="105" min="105" style="1" width="61.14"/>
    <col collapsed="false" customWidth="false" hidden="false" outlineLevel="0" max="257" min="106" style="1" width="11.4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6" customFormat="false" ht="12.75" hidden="false" customHeight="false" outlineLevel="0" collapsed="false">
      <c r="CZ6" s="1" t="s">
        <v>2</v>
      </c>
      <c r="DA6" s="3" t="s">
        <v>3</v>
      </c>
      <c r="DB6" s="1" t="n">
        <v>0</v>
      </c>
      <c r="DC6" s="1" t="n">
        <v>1</v>
      </c>
      <c r="DD6" s="1" t="s">
        <v>4</v>
      </c>
      <c r="DE6" s="1" t="s">
        <v>5</v>
      </c>
      <c r="DF6" s="1" t="s">
        <v>6</v>
      </c>
    </row>
    <row r="7" customFormat="false" ht="12.75" hidden="false" customHeight="false" outlineLevel="0" collapsed="false">
      <c r="CZ7" s="1" t="s">
        <v>2</v>
      </c>
      <c r="DA7" s="3" t="s">
        <v>3</v>
      </c>
      <c r="DB7" s="1" t="n">
        <v>0</v>
      </c>
      <c r="DC7" s="1" t="n">
        <v>2</v>
      </c>
      <c r="DD7" s="1" t="s">
        <v>4</v>
      </c>
      <c r="DE7" s="1" t="s">
        <v>5</v>
      </c>
      <c r="DF7" s="1" t="s">
        <v>6</v>
      </c>
    </row>
    <row r="8" customFormat="false" ht="12.75" hidden="false" customHeight="false" outlineLevel="0" collapsed="false">
      <c r="CZ8" s="1" t="s">
        <v>2</v>
      </c>
      <c r="DA8" s="3" t="s">
        <v>3</v>
      </c>
      <c r="DB8" s="1" t="n">
        <v>0</v>
      </c>
      <c r="DC8" s="1" t="n">
        <v>3</v>
      </c>
      <c r="DD8" s="1" t="s">
        <v>4</v>
      </c>
      <c r="DE8" s="1" t="s">
        <v>5</v>
      </c>
      <c r="DF8" s="1" t="s">
        <v>6</v>
      </c>
    </row>
    <row r="9" customFormat="false" ht="12.75" hidden="false" customHeight="false" outlineLevel="0" collapsed="false">
      <c r="CZ9" s="1" t="s">
        <v>2</v>
      </c>
      <c r="DA9" s="3" t="s">
        <v>3</v>
      </c>
      <c r="DB9" s="1" t="n">
        <v>0</v>
      </c>
      <c r="DC9" s="1" t="n">
        <v>4</v>
      </c>
      <c r="DD9" s="1" t="s">
        <v>4</v>
      </c>
      <c r="DE9" s="1" t="s">
        <v>5</v>
      </c>
      <c r="DF9" s="1" t="s">
        <v>6</v>
      </c>
    </row>
    <row r="10" customFormat="false" ht="12.75" hidden="false" customHeight="false" outlineLevel="0" collapsed="false">
      <c r="CZ10" s="1" t="s">
        <v>2</v>
      </c>
      <c r="DA10" s="3" t="s">
        <v>3</v>
      </c>
      <c r="DB10" s="1" t="n">
        <v>0</v>
      </c>
      <c r="DC10" s="1" t="n">
        <v>5</v>
      </c>
      <c r="DD10" s="1" t="s">
        <v>4</v>
      </c>
      <c r="DE10" s="1" t="s">
        <v>5</v>
      </c>
      <c r="DF10" s="1" t="s">
        <v>6</v>
      </c>
    </row>
    <row r="11" customFormat="false" ht="12.75" hidden="false" customHeight="false" outlineLevel="0" collapsed="false">
      <c r="CZ11" s="1" t="s">
        <v>2</v>
      </c>
      <c r="DA11" s="3" t="s">
        <v>3</v>
      </c>
      <c r="DB11" s="1" t="n">
        <v>0</v>
      </c>
      <c r="DC11" s="1" t="n">
        <v>6</v>
      </c>
      <c r="DD11" s="1" t="s">
        <v>4</v>
      </c>
      <c r="DE11" s="1" t="s">
        <v>5</v>
      </c>
      <c r="DF11" s="1" t="s">
        <v>6</v>
      </c>
    </row>
    <row r="12" customFormat="false" ht="12.75" hidden="false" customHeight="false" outlineLevel="0" collapsed="false">
      <c r="CZ12" s="1" t="s">
        <v>2</v>
      </c>
      <c r="DA12" s="3" t="s">
        <v>3</v>
      </c>
      <c r="DB12" s="1" t="n">
        <v>0</v>
      </c>
      <c r="DC12" s="1" t="n">
        <v>7</v>
      </c>
      <c r="DD12" s="1" t="s">
        <v>4</v>
      </c>
      <c r="DE12" s="1" t="s">
        <v>5</v>
      </c>
      <c r="DF12" s="1" t="s">
        <v>6</v>
      </c>
    </row>
    <row r="13" customFormat="false" ht="12.75" hidden="false" customHeight="false" outlineLevel="0" collapsed="false">
      <c r="CZ13" s="1" t="s">
        <v>2</v>
      </c>
      <c r="DA13" s="3" t="s">
        <v>3</v>
      </c>
      <c r="DB13" s="1" t="n">
        <v>0</v>
      </c>
      <c r="DC13" s="1" t="n">
        <v>8</v>
      </c>
      <c r="DD13" s="1" t="s">
        <v>4</v>
      </c>
      <c r="DE13" s="1" t="s">
        <v>5</v>
      </c>
      <c r="DF13" s="1" t="s">
        <v>6</v>
      </c>
    </row>
    <row r="14" customFormat="false" ht="12.75" hidden="false" customHeight="false" outlineLevel="0" collapsed="false">
      <c r="CZ14" s="1" t="s">
        <v>2</v>
      </c>
      <c r="DA14" s="3" t="s">
        <v>3</v>
      </c>
      <c r="DB14" s="1" t="n">
        <v>0</v>
      </c>
      <c r="DC14" s="1" t="n">
        <v>9</v>
      </c>
      <c r="DD14" s="1" t="s">
        <v>4</v>
      </c>
      <c r="DE14" s="1" t="s">
        <v>5</v>
      </c>
      <c r="DF14" s="1" t="s">
        <v>6</v>
      </c>
    </row>
    <row r="15" customFormat="false" ht="12.75" hidden="false" customHeight="false" outlineLevel="0" collapsed="false">
      <c r="CZ15" s="1" t="s">
        <v>2</v>
      </c>
      <c r="DA15" s="3" t="s">
        <v>3</v>
      </c>
      <c r="DC15" s="1" t="n">
        <v>10</v>
      </c>
      <c r="DD15" s="1" t="s">
        <v>4</v>
      </c>
      <c r="DE15" s="1" t="s">
        <v>5</v>
      </c>
      <c r="DF15" s="1" t="s">
        <v>6</v>
      </c>
    </row>
    <row r="16" customFormat="false" ht="12.75" hidden="false" customHeight="false" outlineLevel="0" collapsed="false">
      <c r="CZ16" s="1" t="s">
        <v>2</v>
      </c>
      <c r="DA16" s="3" t="s">
        <v>3</v>
      </c>
      <c r="DC16" s="1" t="n">
        <v>11</v>
      </c>
      <c r="DD16" s="1" t="s">
        <v>4</v>
      </c>
      <c r="DE16" s="1" t="s">
        <v>5</v>
      </c>
      <c r="DF16" s="1" t="s">
        <v>6</v>
      </c>
    </row>
    <row r="17" customFormat="false" ht="12.75" hidden="false" customHeight="false" outlineLevel="0" collapsed="false">
      <c r="CZ17" s="1" t="s">
        <v>2</v>
      </c>
      <c r="DA17" s="3" t="s">
        <v>3</v>
      </c>
      <c r="DC17" s="1" t="n">
        <v>12</v>
      </c>
      <c r="DD17" s="1" t="s">
        <v>4</v>
      </c>
      <c r="DE17" s="1" t="s">
        <v>5</v>
      </c>
      <c r="DF17" s="1" t="s">
        <v>6</v>
      </c>
    </row>
    <row r="18" customFormat="false" ht="12.75" hidden="false" customHeight="false" outlineLevel="0" collapsed="false">
      <c r="CZ18" s="1" t="s">
        <v>2</v>
      </c>
      <c r="DA18" s="3" t="s">
        <v>3</v>
      </c>
      <c r="DC18" s="1" t="n">
        <v>13</v>
      </c>
      <c r="DD18" s="1" t="s">
        <v>4</v>
      </c>
      <c r="DE18" s="1" t="s">
        <v>5</v>
      </c>
      <c r="DF18" s="1" t="s">
        <v>6</v>
      </c>
    </row>
    <row r="19" customFormat="false" ht="12.75" hidden="false" customHeight="false" outlineLevel="0" collapsed="false">
      <c r="CZ19" s="1" t="s">
        <v>2</v>
      </c>
      <c r="DA19" s="3" t="s">
        <v>3</v>
      </c>
      <c r="DC19" s="1" t="n">
        <v>14</v>
      </c>
      <c r="DD19" s="1" t="s">
        <v>4</v>
      </c>
      <c r="DE19" s="1" t="s">
        <v>5</v>
      </c>
      <c r="DF19" s="1" t="s">
        <v>6</v>
      </c>
    </row>
    <row r="20" customFormat="false" ht="12.75" hidden="false" customHeight="false" outlineLevel="0" collapsed="false">
      <c r="CZ20" s="1" t="s">
        <v>2</v>
      </c>
      <c r="DA20" s="3" t="s">
        <v>3</v>
      </c>
      <c r="DC20" s="1" t="n">
        <v>15</v>
      </c>
      <c r="DD20" s="1" t="s">
        <v>4</v>
      </c>
      <c r="DE20" s="1" t="s">
        <v>5</v>
      </c>
      <c r="DF20" s="1" t="s">
        <v>6</v>
      </c>
    </row>
    <row r="21" customFormat="false" ht="12.75" hidden="false" customHeight="false" outlineLevel="0" collapsed="false">
      <c r="CZ21" s="1" t="s">
        <v>2</v>
      </c>
      <c r="DA21" s="3" t="s">
        <v>3</v>
      </c>
      <c r="DC21" s="1" t="n">
        <v>16</v>
      </c>
      <c r="DD21" s="1" t="s">
        <v>4</v>
      </c>
      <c r="DE21" s="1" t="s">
        <v>5</v>
      </c>
      <c r="DF21" s="1" t="s">
        <v>6</v>
      </c>
    </row>
    <row r="22" customFormat="false" ht="12.75" hidden="false" customHeight="false" outlineLevel="0" collapsed="false">
      <c r="CZ22" s="1" t="s">
        <v>2</v>
      </c>
      <c r="DA22" s="3" t="s">
        <v>3</v>
      </c>
      <c r="DC22" s="1" t="n">
        <v>17</v>
      </c>
      <c r="DD22" s="1" t="s">
        <v>4</v>
      </c>
      <c r="DE22" s="1" t="s">
        <v>5</v>
      </c>
      <c r="DF22" s="1" t="s">
        <v>6</v>
      </c>
    </row>
    <row r="23" customFormat="false" ht="12.75" hidden="false" customHeight="false" outlineLevel="0" collapsed="false">
      <c r="CZ23" s="1" t="s">
        <v>2</v>
      </c>
      <c r="DA23" s="3" t="s">
        <v>3</v>
      </c>
      <c r="DC23" s="1" t="n">
        <v>18</v>
      </c>
      <c r="DD23" s="1" t="s">
        <v>4</v>
      </c>
      <c r="DE23" s="1" t="s">
        <v>5</v>
      </c>
      <c r="DF23" s="1" t="s">
        <v>6</v>
      </c>
    </row>
    <row r="24" customFormat="false" ht="12.75" hidden="false" customHeight="false" outlineLevel="0" collapsed="false">
      <c r="CZ24" s="1" t="s">
        <v>2</v>
      </c>
      <c r="DA24" s="3" t="s">
        <v>3</v>
      </c>
      <c r="DC24" s="1" t="n">
        <v>19</v>
      </c>
      <c r="DD24" s="1" t="s">
        <v>4</v>
      </c>
      <c r="DE24" s="1" t="s">
        <v>5</v>
      </c>
      <c r="DF24" s="1" t="s">
        <v>6</v>
      </c>
    </row>
    <row r="25" customFormat="false" ht="12.75" hidden="false" customHeight="false" outlineLevel="0" collapsed="false">
      <c r="CZ25" s="1" t="s">
        <v>2</v>
      </c>
      <c r="DA25" s="3" t="s">
        <v>3</v>
      </c>
      <c r="DC25" s="1" t="n">
        <v>20</v>
      </c>
      <c r="DD25" s="1" t="s">
        <v>4</v>
      </c>
      <c r="DE25" s="1" t="s">
        <v>5</v>
      </c>
      <c r="DF25" s="1" t="s">
        <v>6</v>
      </c>
    </row>
    <row r="26" customFormat="false" ht="12.75" hidden="false" customHeight="false" outlineLevel="0" collapsed="false">
      <c r="CZ26" s="1" t="s">
        <v>2</v>
      </c>
      <c r="DA26" s="3" t="s">
        <v>3</v>
      </c>
      <c r="DC26" s="1" t="n">
        <v>21</v>
      </c>
      <c r="DD26" s="1" t="s">
        <v>4</v>
      </c>
      <c r="DE26" s="1" t="s">
        <v>5</v>
      </c>
      <c r="DF26" s="1" t="s">
        <v>6</v>
      </c>
    </row>
    <row r="27" customFormat="false" ht="12.75" hidden="false" customHeight="false" outlineLevel="0" collapsed="false">
      <c r="CZ27" s="1" t="s">
        <v>2</v>
      </c>
      <c r="DA27" s="3" t="s">
        <v>3</v>
      </c>
      <c r="DC27" s="1" t="n">
        <v>22</v>
      </c>
      <c r="DD27" s="1" t="s">
        <v>4</v>
      </c>
      <c r="DE27" s="1" t="s">
        <v>5</v>
      </c>
      <c r="DF27" s="1" t="s">
        <v>6</v>
      </c>
    </row>
    <row r="28" customFormat="false" ht="12.75" hidden="false" customHeight="false" outlineLevel="0" collapsed="false">
      <c r="L28" s="4" t="s">
        <v>7</v>
      </c>
      <c r="M28" s="4" t="s">
        <v>7</v>
      </c>
      <c r="N28" s="4" t="s">
        <v>7</v>
      </c>
      <c r="CZ28" s="1" t="s">
        <v>2</v>
      </c>
      <c r="DA28" s="3" t="s">
        <v>3</v>
      </c>
      <c r="DC28" s="1" t="n">
        <v>23</v>
      </c>
      <c r="DD28" s="1" t="s">
        <v>4</v>
      </c>
      <c r="DE28" s="1" t="s">
        <v>5</v>
      </c>
      <c r="DF28" s="1" t="s">
        <v>6</v>
      </c>
    </row>
    <row r="29" customFormat="false" ht="12.75" hidden="false" customHeight="false" outlineLevel="0" collapsed="false">
      <c r="E29" s="1" t="n">
        <f aca="false">AVERAGE(E32:E42)</f>
        <v>23.2</v>
      </c>
      <c r="F29" s="1" t="n">
        <f aca="false">SUM(F32:F104)</f>
        <v>2407.00907258065</v>
      </c>
      <c r="G29" s="1" t="n">
        <f aca="false">SUM(G32:G104)</f>
        <v>168</v>
      </c>
      <c r="H29" s="1" t="n">
        <f aca="false">SUM(H32:H104)</f>
        <v>152</v>
      </c>
      <c r="L29" s="4" t="n">
        <f aca="false">AVERAGE(L32:L104)</f>
        <v>177.346759259259</v>
      </c>
      <c r="M29" s="4" t="n">
        <f aca="false">AVERAGE(M32:M104)</f>
        <v>64.5405382352941</v>
      </c>
      <c r="N29" s="4" t="n">
        <f aca="false">AVERAGE(N32:N103)</f>
        <v>40.701369144392</v>
      </c>
      <c r="O29" s="1" t="n">
        <f aca="false">SUM(O32:O104)</f>
        <v>3435.77708333333</v>
      </c>
      <c r="P29" s="1" t="n">
        <f aca="false">SUM(P32:P104)</f>
        <v>45</v>
      </c>
      <c r="Q29" s="1" t="n">
        <f aca="false">SUM(Q32:Q104)</f>
        <v>180</v>
      </c>
      <c r="R29" s="1" t="n">
        <f aca="false">SUM(R32:R104)</f>
        <v>16</v>
      </c>
      <c r="S29" s="1" t="n">
        <f aca="false">SUM(S32:S104)</f>
        <v>90</v>
      </c>
      <c r="T29" s="1" t="n">
        <f aca="false">SUM(T32:T104)</f>
        <v>7</v>
      </c>
      <c r="U29" s="1" t="n">
        <f aca="false">SUM(U32:U104)</f>
        <v>54</v>
      </c>
      <c r="V29" s="1" t="n">
        <f aca="false">SUM(V32:V104)</f>
        <v>36</v>
      </c>
      <c r="W29" s="1" t="n">
        <f aca="false">SUM(W32:W104)</f>
        <v>95</v>
      </c>
      <c r="X29" s="1" t="n">
        <f aca="false">SUM(X32:X104)</f>
        <v>126</v>
      </c>
      <c r="Y29" s="1" t="n">
        <f aca="false">SUM(Y32:Y104)</f>
        <v>5</v>
      </c>
      <c r="Z29" s="1" t="n">
        <f aca="false">SUM(Z32:Z104)</f>
        <v>71</v>
      </c>
      <c r="AA29" s="1" t="n">
        <f aca="false">SUM(AA32:AA104)</f>
        <v>119</v>
      </c>
      <c r="AB29" s="1" t="n">
        <f aca="false">SUM(AB32:AB104)</f>
        <v>100</v>
      </c>
      <c r="AC29" s="1" t="n">
        <f aca="false">SUM(AC62:AC102)+AC32</f>
        <v>19</v>
      </c>
      <c r="AD29" s="1" t="n">
        <f aca="false">SUM(AD62:AD102)+AD32</f>
        <v>77</v>
      </c>
      <c r="AE29" s="1" t="n">
        <f aca="false">SUM(AE32:AE104)</f>
        <v>641.271255060729</v>
      </c>
      <c r="AF29" s="1" t="n">
        <f aca="false">SUM(AF32:AF104)</f>
        <v>192</v>
      </c>
      <c r="AG29" s="1" t="n">
        <f aca="false">SUM(AG32:AG104)</f>
        <v>136</v>
      </c>
      <c r="AH29" s="1" t="n">
        <f aca="false">SUM(AH32:AH104)</f>
        <v>12</v>
      </c>
      <c r="AI29" s="1" t="n">
        <f aca="false">SUM(AI32:AI104)</f>
        <v>25</v>
      </c>
      <c r="AJ29" s="1" t="n">
        <f aca="false">SUM(AJ32:AJ104)</f>
        <v>20</v>
      </c>
      <c r="AK29" s="1" t="n">
        <f aca="false">SUM(AK32:AK104)</f>
        <v>44</v>
      </c>
      <c r="AL29" s="1" t="n">
        <f aca="false">SUM(AL32:AL104)</f>
        <v>28</v>
      </c>
      <c r="AM29" s="1" t="n">
        <f aca="false">SUM(AM32:AM104)</f>
        <v>28</v>
      </c>
      <c r="AN29" s="1" t="n">
        <f aca="false">SUM(AN32:AN104)</f>
        <v>44</v>
      </c>
      <c r="AO29" s="1" t="n">
        <f aca="false">SUM(AO32:AO58)</f>
        <v>22</v>
      </c>
      <c r="AP29" s="1" t="n">
        <f aca="false">SUM(AP32:AP104)</f>
        <v>209.979166666667</v>
      </c>
      <c r="AQ29" s="1" t="n">
        <f aca="false">SUM(AQ32:AQ104)</f>
        <v>525.151515151515</v>
      </c>
      <c r="AR29" s="1" t="n">
        <f aca="false">SUM(AR32:AR104)</f>
        <v>83</v>
      </c>
      <c r="AS29" s="1" t="n">
        <f aca="false">SUM(AS32:AS104)</f>
        <v>91</v>
      </c>
      <c r="AW29" s="1" t="n">
        <f aca="false">SUM(AW32:AW104)</f>
        <v>53</v>
      </c>
      <c r="AX29" s="1" t="n">
        <f aca="false">SUM(AX32:AX104)</f>
        <v>105</v>
      </c>
      <c r="AY29" s="1" t="n">
        <f aca="false">SUM(AY32:AY104)</f>
        <v>46</v>
      </c>
      <c r="AZ29" s="1" t="n">
        <f aca="false">SUM(AZ32:AZ104)</f>
        <v>59</v>
      </c>
      <c r="BH29" s="1" t="n">
        <f aca="false">SUM(BH32:BH104)</f>
        <v>5</v>
      </c>
      <c r="BI29" s="1" t="n">
        <f aca="false">SUM(BI32:BI104)</f>
        <v>10</v>
      </c>
      <c r="BJ29" s="1" t="n">
        <f aca="false">SUM(BJ32:BJ104)</f>
        <v>9</v>
      </c>
      <c r="BK29" s="1" t="n">
        <f aca="false">SUM(BK32:BK104)</f>
        <v>8</v>
      </c>
      <c r="BL29" s="1" t="n">
        <f aca="false">BL59</f>
        <v>3</v>
      </c>
      <c r="BM29" s="1" t="n">
        <f aca="false">BM59</f>
        <v>3</v>
      </c>
      <c r="BN29" s="1" t="n">
        <f aca="false">BN59</f>
        <v>2</v>
      </c>
      <c r="BO29" s="1" t="n">
        <f aca="false">BO59</f>
        <v>2</v>
      </c>
      <c r="BP29" s="1" t="n">
        <f aca="false">BP59</f>
        <v>3</v>
      </c>
      <c r="BQ29" s="1" t="n">
        <f aca="false">BQ59</f>
        <v>0</v>
      </c>
      <c r="BR29" s="1" t="n">
        <f aca="false">BR59</f>
        <v>5</v>
      </c>
      <c r="BS29" s="1" t="n">
        <f aca="false">BS59</f>
        <v>0</v>
      </c>
      <c r="BT29" s="1" t="n">
        <f aca="false">BT59</f>
        <v>5</v>
      </c>
      <c r="BU29" s="1" t="n">
        <f aca="false">BU59</f>
        <v>3</v>
      </c>
      <c r="BV29" s="1" t="n">
        <f aca="false">BV59</f>
        <v>6</v>
      </c>
      <c r="BW29" s="1" t="n">
        <f aca="false">BW59</f>
        <v>6.1</v>
      </c>
      <c r="BX29" s="1" t="n">
        <f aca="false">BX59</f>
        <v>2</v>
      </c>
      <c r="BY29" s="1" t="n">
        <f aca="false">BY59</f>
        <v>16</v>
      </c>
      <c r="CZ29" s="1" t="s">
        <v>2</v>
      </c>
      <c r="DA29" s="3" t="s">
        <v>8</v>
      </c>
      <c r="DB29" s="1" t="s">
        <v>9</v>
      </c>
      <c r="DC29" s="1" t="n">
        <v>333</v>
      </c>
      <c r="DD29" s="1" t="s">
        <v>10</v>
      </c>
    </row>
    <row r="30" customFormat="false" ht="12.75" hidden="false" customHeight="false" outlineLevel="0" collapsed="false">
      <c r="C30" s="5" t="s">
        <v>11</v>
      </c>
      <c r="D30" s="5" t="s">
        <v>12</v>
      </c>
      <c r="E30" s="5" t="s">
        <v>13</v>
      </c>
      <c r="F30" s="6" t="s">
        <v>14</v>
      </c>
      <c r="G30" s="6"/>
      <c r="H30" s="6"/>
      <c r="I30" s="7" t="s">
        <v>15</v>
      </c>
      <c r="J30" s="7"/>
      <c r="K30" s="7"/>
      <c r="L30" s="8" t="s">
        <v>16</v>
      </c>
      <c r="M30" s="5" t="s">
        <v>17</v>
      </c>
      <c r="N30" s="7" t="s">
        <v>18</v>
      </c>
      <c r="O30" s="7" t="s">
        <v>19</v>
      </c>
      <c r="P30" s="7"/>
      <c r="Q30" s="7"/>
      <c r="R30" s="7"/>
      <c r="S30" s="9" t="s">
        <v>20</v>
      </c>
      <c r="T30" s="9"/>
      <c r="U30" s="9"/>
      <c r="V30" s="9"/>
      <c r="W30" s="9"/>
      <c r="X30" s="9"/>
      <c r="Y30" s="6" t="s">
        <v>21</v>
      </c>
      <c r="Z30" s="6"/>
      <c r="AA30" s="6"/>
      <c r="AB30" s="6"/>
      <c r="AC30" s="7" t="s">
        <v>22</v>
      </c>
      <c r="AD30" s="7"/>
      <c r="AE30" s="10" t="s">
        <v>23</v>
      </c>
      <c r="AF30" s="10"/>
      <c r="AG30" s="10"/>
      <c r="AH30" s="11" t="s">
        <v>24</v>
      </c>
      <c r="AI30" s="11"/>
      <c r="AJ30" s="11"/>
      <c r="AK30" s="11"/>
      <c r="AL30" s="11"/>
      <c r="AM30" s="11"/>
      <c r="AN30" s="11"/>
      <c r="AO30" s="11"/>
      <c r="AP30" s="5" t="s">
        <v>25</v>
      </c>
      <c r="AQ30" s="5"/>
      <c r="AR30" s="12"/>
      <c r="AS30" s="12"/>
      <c r="AT30" s="12"/>
      <c r="AU30" s="12"/>
      <c r="AV30" s="12"/>
      <c r="AW30" s="12"/>
      <c r="AX30" s="12"/>
      <c r="AY30" s="12"/>
      <c r="AZ30" s="13" t="s">
        <v>26</v>
      </c>
      <c r="BA30" s="13"/>
      <c r="BB30" s="13"/>
      <c r="BC30" s="13"/>
      <c r="BD30" s="13"/>
      <c r="BE30" s="13"/>
      <c r="BF30" s="13"/>
      <c r="BG30" s="13"/>
      <c r="BH30" s="13"/>
      <c r="BI30" s="13"/>
      <c r="BJ30" s="14" t="s">
        <v>27</v>
      </c>
      <c r="BK30" s="14"/>
      <c r="BL30" s="15" t="s">
        <v>28</v>
      </c>
      <c r="BM30" s="15"/>
      <c r="BN30" s="15"/>
      <c r="BO30" s="15"/>
      <c r="BP30" s="15"/>
      <c r="BQ30" s="15"/>
      <c r="BR30" s="16" t="s">
        <v>29</v>
      </c>
      <c r="BS30" s="16"/>
      <c r="BT30" s="8" t="s">
        <v>30</v>
      </c>
      <c r="BU30" s="8"/>
      <c r="BV30" s="17" t="s">
        <v>31</v>
      </c>
      <c r="BW30" s="18" t="s">
        <v>32</v>
      </c>
      <c r="BX30" s="18"/>
      <c r="BY30" s="1" t="s">
        <v>33</v>
      </c>
      <c r="CZ30" s="1" t="s">
        <v>2</v>
      </c>
      <c r="DA30" s="3" t="s">
        <v>8</v>
      </c>
      <c r="DB30" s="1" t="s">
        <v>9</v>
      </c>
      <c r="DC30" s="1" t="n">
        <v>334</v>
      </c>
      <c r="DD30" s="1" t="s">
        <v>10</v>
      </c>
    </row>
    <row r="31" customFormat="false" ht="12.75" hidden="false" customHeight="false" outlineLevel="0" collapsed="false">
      <c r="C31" s="5" t="s">
        <v>11</v>
      </c>
      <c r="D31" s="5" t="s">
        <v>12</v>
      </c>
      <c r="E31" s="5" t="s">
        <v>13</v>
      </c>
      <c r="F31" s="6" t="s">
        <v>34</v>
      </c>
      <c r="G31" s="6" t="s">
        <v>35</v>
      </c>
      <c r="H31" s="6" t="s">
        <v>36</v>
      </c>
      <c r="I31" s="7" t="s">
        <v>37</v>
      </c>
      <c r="J31" s="7" t="s">
        <v>38</v>
      </c>
      <c r="K31" s="7" t="s">
        <v>39</v>
      </c>
      <c r="L31" s="8"/>
      <c r="M31" s="5"/>
      <c r="N31" s="7" t="s">
        <v>40</v>
      </c>
      <c r="O31" s="7" t="s">
        <v>41</v>
      </c>
      <c r="P31" s="7" t="s">
        <v>42</v>
      </c>
      <c r="Q31" s="7" t="s">
        <v>43</v>
      </c>
      <c r="R31" s="7" t="s">
        <v>44</v>
      </c>
      <c r="S31" s="9" t="s">
        <v>45</v>
      </c>
      <c r="T31" s="9" t="s">
        <v>46</v>
      </c>
      <c r="U31" s="9" t="s">
        <v>47</v>
      </c>
      <c r="V31" s="9" t="s">
        <v>48</v>
      </c>
      <c r="W31" s="9" t="s">
        <v>49</v>
      </c>
      <c r="X31" s="9" t="s">
        <v>50</v>
      </c>
      <c r="Y31" s="6" t="s">
        <v>51</v>
      </c>
      <c r="Z31" s="6" t="s">
        <v>52</v>
      </c>
      <c r="AA31" s="6" t="s">
        <v>53</v>
      </c>
      <c r="AB31" s="6" t="s">
        <v>54</v>
      </c>
      <c r="AC31" s="7" t="s">
        <v>55</v>
      </c>
      <c r="AD31" s="7" t="s">
        <v>56</v>
      </c>
      <c r="AE31" s="10" t="s">
        <v>57</v>
      </c>
      <c r="AF31" s="10" t="s">
        <v>58</v>
      </c>
      <c r="AG31" s="10" t="s">
        <v>59</v>
      </c>
      <c r="AH31" s="11" t="n">
        <v>1</v>
      </c>
      <c r="AI31" s="11" t="n">
        <v>2</v>
      </c>
      <c r="AJ31" s="11" t="n">
        <v>3</v>
      </c>
      <c r="AK31" s="11" t="n">
        <v>4</v>
      </c>
      <c r="AL31" s="11" t="n">
        <v>5</v>
      </c>
      <c r="AM31" s="11" t="n">
        <v>6</v>
      </c>
      <c r="AN31" s="11" t="n">
        <v>7</v>
      </c>
      <c r="AO31" s="11" t="n">
        <v>8</v>
      </c>
      <c r="AP31" s="5" t="s">
        <v>55</v>
      </c>
      <c r="AQ31" s="5" t="s">
        <v>60</v>
      </c>
      <c r="AR31" s="19" t="s">
        <v>61</v>
      </c>
      <c r="AS31" s="19" t="s">
        <v>62</v>
      </c>
      <c r="AT31" s="19"/>
      <c r="AU31" s="19"/>
      <c r="AV31" s="19"/>
      <c r="AW31" s="19" t="s">
        <v>63</v>
      </c>
      <c r="AX31" s="19" t="s">
        <v>64</v>
      </c>
      <c r="AY31" s="19" t="s">
        <v>65</v>
      </c>
      <c r="AZ31" s="13" t="s">
        <v>44</v>
      </c>
      <c r="BA31" s="13"/>
      <c r="BB31" s="13"/>
      <c r="BC31" s="13"/>
      <c r="BD31" s="13"/>
      <c r="BE31" s="13"/>
      <c r="BF31" s="13"/>
      <c r="BG31" s="13"/>
      <c r="BH31" s="13" t="s">
        <v>66</v>
      </c>
      <c r="BI31" s="13" t="s">
        <v>67</v>
      </c>
      <c r="BJ31" s="14" t="s">
        <v>55</v>
      </c>
      <c r="BK31" s="14" t="s">
        <v>60</v>
      </c>
      <c r="BL31" s="15" t="s">
        <v>68</v>
      </c>
      <c r="BM31" s="15" t="s">
        <v>60</v>
      </c>
      <c r="BN31" s="15" t="s">
        <v>69</v>
      </c>
      <c r="BO31" s="15" t="s">
        <v>60</v>
      </c>
      <c r="BP31" s="15" t="s">
        <v>70</v>
      </c>
      <c r="BQ31" s="15" t="s">
        <v>60</v>
      </c>
      <c r="BR31" s="20" t="s">
        <v>55</v>
      </c>
      <c r="BS31" s="20" t="s">
        <v>60</v>
      </c>
      <c r="BT31" s="21" t="s">
        <v>55</v>
      </c>
      <c r="BU31" s="21" t="s">
        <v>60</v>
      </c>
      <c r="BV31" s="17" t="s">
        <v>71</v>
      </c>
      <c r="BW31" s="18" t="s">
        <v>55</v>
      </c>
      <c r="BX31" s="18" t="s">
        <v>60</v>
      </c>
      <c r="CZ31" s="1" t="s">
        <v>2</v>
      </c>
      <c r="DA31" s="3" t="s">
        <v>8</v>
      </c>
      <c r="DB31" s="1" t="s">
        <v>9</v>
      </c>
      <c r="DC31" s="1" t="n">
        <v>335</v>
      </c>
      <c r="DD31" s="1" t="s">
        <v>10</v>
      </c>
    </row>
    <row r="32" s="10" customFormat="true" ht="12.75" hidden="false" customHeight="false" outlineLevel="0" collapsed="false">
      <c r="A32" s="1" t="n">
        <f aca="false">SUM(C32:CN32)</f>
        <v>40107.5</v>
      </c>
      <c r="B32" s="1"/>
      <c r="C32" s="10" t="s">
        <v>72</v>
      </c>
      <c r="D32" s="22" t="n">
        <v>39220</v>
      </c>
      <c r="E32" s="10" t="n">
        <v>19</v>
      </c>
      <c r="F32" s="10" t="n">
        <v>1</v>
      </c>
      <c r="I32" s="10" t="s">
        <v>73</v>
      </c>
      <c r="J32" s="10" t="s">
        <v>74</v>
      </c>
      <c r="K32" s="10" t="n">
        <v>120</v>
      </c>
      <c r="L32" s="10" t="n">
        <v>183</v>
      </c>
      <c r="M32" s="10" t="n">
        <v>41.5</v>
      </c>
      <c r="N32" s="10" t="n">
        <v>30</v>
      </c>
      <c r="P32" s="10" t="n">
        <v>1</v>
      </c>
      <c r="S32" s="23"/>
      <c r="T32" s="24"/>
      <c r="U32" s="17"/>
      <c r="V32" s="25" t="n">
        <v>1</v>
      </c>
      <c r="W32" s="26"/>
      <c r="X32" s="27"/>
      <c r="AC32" s="10" t="n">
        <v>1</v>
      </c>
      <c r="AE32" s="10" t="n">
        <v>1</v>
      </c>
      <c r="AI32" s="10" t="n">
        <v>1</v>
      </c>
      <c r="AP32" s="10" t="n">
        <v>1</v>
      </c>
      <c r="AS32" s="10" t="n">
        <v>1</v>
      </c>
      <c r="AY32" s="10" t="n">
        <v>1</v>
      </c>
      <c r="AZ32" s="10" t="n">
        <v>1</v>
      </c>
      <c r="BJ32" s="10" t="n">
        <v>1</v>
      </c>
      <c r="BL32" s="10" t="n">
        <v>1</v>
      </c>
      <c r="BN32" s="10" t="n">
        <v>1</v>
      </c>
      <c r="BP32" s="10" t="n">
        <v>1</v>
      </c>
      <c r="BR32" s="10" t="n">
        <v>1</v>
      </c>
      <c r="BT32" s="10" t="n">
        <v>1</v>
      </c>
      <c r="BV32" s="10" t="n">
        <v>3</v>
      </c>
      <c r="BW32" s="10" t="n">
        <v>1</v>
      </c>
      <c r="BY32" s="10" t="n">
        <v>8</v>
      </c>
      <c r="CB32" s="1" t="n">
        <f aca="false">SUM(CB43:CB51)</f>
        <v>10</v>
      </c>
      <c r="CC32" s="1" t="n">
        <f aca="false">SUM(CC43:CC51)</f>
        <v>73</v>
      </c>
      <c r="CD32" s="1" t="n">
        <f aca="false">SUM(CD43:CD51)</f>
        <v>120</v>
      </c>
      <c r="CE32" s="1" t="n">
        <f aca="false">SUM(CE43:CE51)</f>
        <v>100</v>
      </c>
      <c r="CF32" s="1" t="n">
        <f aca="false">SUM(CF43:CF51)</f>
        <v>3</v>
      </c>
      <c r="CG32" s="1" t="n">
        <f aca="false">SUM(CG43:CG51)</f>
        <v>37</v>
      </c>
      <c r="CH32" s="1" t="n">
        <f aca="false">SUM(CH43:CH51)</f>
        <v>69</v>
      </c>
      <c r="CI32" s="1" t="n">
        <f aca="false">SUM(CI43:CI51)</f>
        <v>54</v>
      </c>
      <c r="CZ32" s="1" t="s">
        <v>2</v>
      </c>
      <c r="DA32" s="3" t="s">
        <v>8</v>
      </c>
      <c r="DB32" s="1" t="s">
        <v>9</v>
      </c>
      <c r="DC32" s="1" t="n">
        <v>336</v>
      </c>
      <c r="DD32" s="1" t="s">
        <v>10</v>
      </c>
    </row>
    <row r="33" customFormat="false" ht="12.75" hidden="false" customHeight="false" outlineLevel="0" collapsed="false">
      <c r="A33" s="1" t="s">
        <v>75</v>
      </c>
      <c r="L33" s="10" t="n">
        <v>12</v>
      </c>
      <c r="S33" s="23"/>
      <c r="T33" s="24"/>
      <c r="U33" s="17"/>
      <c r="V33" s="25"/>
      <c r="W33" s="26"/>
      <c r="X33" s="27"/>
      <c r="CZ33" s="1" t="s">
        <v>2</v>
      </c>
      <c r="DA33" s="3" t="s">
        <v>8</v>
      </c>
      <c r="DB33" s="1" t="s">
        <v>9</v>
      </c>
      <c r="DC33" s="1" t="n">
        <v>337</v>
      </c>
      <c r="DD33" s="1" t="s">
        <v>10</v>
      </c>
    </row>
    <row r="34" customFormat="false" ht="12.75" hidden="false" customHeight="false" outlineLevel="0" collapsed="false">
      <c r="A34" s="28"/>
      <c r="B34" s="28"/>
      <c r="C34" s="28" t="s">
        <v>76</v>
      </c>
      <c r="D34" s="29" t="n">
        <v>39220</v>
      </c>
      <c r="E34" s="30" t="n">
        <v>16</v>
      </c>
      <c r="F34" s="30" t="n">
        <v>1</v>
      </c>
      <c r="G34" s="30"/>
      <c r="H34" s="30"/>
      <c r="I34" s="30" t="s">
        <v>77</v>
      </c>
      <c r="J34" s="30" t="s">
        <v>78</v>
      </c>
      <c r="K34" s="30"/>
      <c r="L34" s="30" t="n">
        <v>168</v>
      </c>
      <c r="M34" s="30" t="n">
        <v>42</v>
      </c>
      <c r="N34" s="30" t="n">
        <v>90</v>
      </c>
      <c r="O34" s="30"/>
      <c r="P34" s="30"/>
      <c r="Q34" s="30"/>
      <c r="R34" s="30" t="n">
        <v>1</v>
      </c>
      <c r="S34" s="31"/>
      <c r="T34" s="32"/>
      <c r="U34" s="33"/>
      <c r="V34" s="34"/>
      <c r="W34" s="35" t="n">
        <v>1</v>
      </c>
      <c r="X34" s="36"/>
      <c r="Y34" s="30"/>
      <c r="Z34" s="30"/>
      <c r="AA34" s="30" t="n">
        <v>1</v>
      </c>
      <c r="AB34" s="30"/>
      <c r="AC34" s="30" t="n">
        <v>1</v>
      </c>
      <c r="AD34" s="30"/>
      <c r="AE34" s="30"/>
      <c r="AF34" s="30" t="n">
        <v>4</v>
      </c>
      <c r="AG34" s="30"/>
      <c r="AH34" s="30"/>
      <c r="AI34" s="30"/>
      <c r="AJ34" s="30"/>
      <c r="AK34" s="30"/>
      <c r="AL34" s="30"/>
      <c r="AM34" s="30"/>
      <c r="AN34" s="30"/>
      <c r="AO34" s="30" t="n">
        <v>6</v>
      </c>
      <c r="AP34" s="30"/>
      <c r="AQ34" s="30" t="n">
        <v>1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0"/>
      <c r="BI34" s="30" t="n">
        <v>1</v>
      </c>
      <c r="BJ34" s="30"/>
      <c r="BK34" s="30"/>
      <c r="BL34" s="30" t="n">
        <v>1</v>
      </c>
      <c r="BM34" s="30" t="n">
        <v>1</v>
      </c>
      <c r="BN34" s="30"/>
      <c r="BO34" s="30" t="n">
        <v>1</v>
      </c>
      <c r="BP34" s="30"/>
      <c r="BQ34" s="30"/>
      <c r="BR34" s="30" t="n">
        <v>1</v>
      </c>
      <c r="BS34" s="30"/>
      <c r="BT34" s="30" t="n">
        <v>1</v>
      </c>
      <c r="BU34" s="30"/>
      <c r="BV34" s="30" t="n">
        <v>1</v>
      </c>
      <c r="BW34" s="30" t="n">
        <v>4</v>
      </c>
      <c r="BX34" s="30"/>
      <c r="BY34" s="30" t="n">
        <v>1</v>
      </c>
      <c r="BZ34" s="30" t="n">
        <v>7.8</v>
      </c>
      <c r="CA34" s="38" t="n">
        <v>1280</v>
      </c>
      <c r="CB34" s="38" t="n">
        <v>1024</v>
      </c>
      <c r="CC34" s="1" t="n">
        <f aca="false">CA34/CB34</f>
        <v>1.25</v>
      </c>
      <c r="CI34" s="30"/>
      <c r="CJ34" s="30"/>
      <c r="CK34" s="30"/>
      <c r="CL34" s="30"/>
      <c r="CM34" s="30"/>
      <c r="CN34" s="30"/>
      <c r="CZ34" s="1" t="s">
        <v>2</v>
      </c>
      <c r="DA34" s="3" t="s">
        <v>8</v>
      </c>
      <c r="DB34" s="1" t="s">
        <v>9</v>
      </c>
      <c r="DC34" s="1" t="n">
        <v>338</v>
      </c>
      <c r="DD34" s="1" t="s">
        <v>10</v>
      </c>
    </row>
    <row r="35" customFormat="false" ht="12.75" hidden="false" customHeight="false" outlineLevel="0" collapsed="false">
      <c r="C35" s="1" t="s">
        <v>79</v>
      </c>
      <c r="D35" s="22" t="n">
        <v>39220</v>
      </c>
      <c r="E35" s="38" t="n">
        <v>20</v>
      </c>
      <c r="F35" s="38" t="n">
        <v>1</v>
      </c>
      <c r="G35" s="38"/>
      <c r="H35" s="38"/>
      <c r="I35" s="38" t="s">
        <v>80</v>
      </c>
      <c r="J35" s="38" t="s">
        <v>78</v>
      </c>
      <c r="K35" s="38"/>
      <c r="L35" s="38" t="n">
        <v>176</v>
      </c>
      <c r="M35" s="38" t="n">
        <v>41</v>
      </c>
      <c r="N35" s="38" t="n">
        <v>40</v>
      </c>
      <c r="O35" s="38" t="n">
        <v>1</v>
      </c>
      <c r="P35" s="38"/>
      <c r="Q35" s="38"/>
      <c r="R35" s="38"/>
      <c r="S35" s="23"/>
      <c r="T35" s="24"/>
      <c r="U35" s="17"/>
      <c r="V35" s="25"/>
      <c r="W35" s="26" t="n">
        <v>1</v>
      </c>
      <c r="X35" s="27"/>
      <c r="Y35" s="38"/>
      <c r="Z35" s="38" t="n">
        <v>1</v>
      </c>
      <c r="AA35" s="38"/>
      <c r="AB35" s="38"/>
      <c r="AC35" s="38" t="n">
        <v>1</v>
      </c>
      <c r="AD35" s="38"/>
      <c r="AE35" s="38" t="n">
        <v>2</v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v>0</v>
      </c>
      <c r="AP35" s="38" t="n">
        <v>1</v>
      </c>
      <c r="AQ35" s="38"/>
      <c r="AR35" s="38" t="n">
        <v>1</v>
      </c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 t="n">
        <v>1</v>
      </c>
      <c r="BJ35" s="38"/>
      <c r="BK35" s="38" t="n">
        <v>1</v>
      </c>
      <c r="BL35" s="38"/>
      <c r="BM35" s="38" t="n">
        <v>1</v>
      </c>
      <c r="BN35" s="38"/>
      <c r="BO35" s="38" t="n">
        <v>1</v>
      </c>
      <c r="BP35" s="38"/>
      <c r="BQ35" s="38" t="n">
        <v>1</v>
      </c>
      <c r="BR35" s="38"/>
      <c r="BS35" s="38"/>
      <c r="BT35" s="38" t="n">
        <v>1</v>
      </c>
      <c r="BU35" s="38"/>
      <c r="BV35" s="38" t="n">
        <v>1</v>
      </c>
      <c r="BW35" s="38" t="n">
        <v>5.5</v>
      </c>
      <c r="BX35" s="38"/>
      <c r="BY35" s="38" t="n">
        <v>1</v>
      </c>
      <c r="BZ35" s="38" t="n">
        <v>7</v>
      </c>
      <c r="CA35" s="38" t="n">
        <v>1280</v>
      </c>
      <c r="CB35" s="38" t="n">
        <v>1024</v>
      </c>
      <c r="CC35" s="1" t="n">
        <f aca="false">CA35/CB35</f>
        <v>1.25</v>
      </c>
      <c r="CI35" s="38"/>
      <c r="CJ35" s="38"/>
      <c r="CK35" s="38"/>
      <c r="CL35" s="38"/>
      <c r="CM35" s="38"/>
      <c r="CN35" s="38"/>
      <c r="CZ35" s="1" t="s">
        <v>2</v>
      </c>
      <c r="DA35" s="3" t="s">
        <v>8</v>
      </c>
      <c r="DB35" s="1" t="s">
        <v>9</v>
      </c>
      <c r="DC35" s="1" t="n">
        <v>339</v>
      </c>
      <c r="DD35" s="1" t="s">
        <v>10</v>
      </c>
    </row>
    <row r="36" customFormat="false" ht="12.75" hidden="false" customHeight="false" outlineLevel="0" collapsed="false">
      <c r="C36" s="39" t="s">
        <v>81</v>
      </c>
      <c r="D36" s="40" t="n">
        <v>39220</v>
      </c>
      <c r="E36" s="41" t="n">
        <v>20</v>
      </c>
      <c r="F36" s="41" t="n">
        <v>1</v>
      </c>
      <c r="G36" s="41"/>
      <c r="H36" s="41"/>
      <c r="I36" s="41" t="s">
        <v>82</v>
      </c>
      <c r="J36" s="41" t="s">
        <v>78</v>
      </c>
      <c r="K36" s="41"/>
      <c r="L36" s="41" t="n">
        <v>165</v>
      </c>
      <c r="M36" s="41" t="n">
        <v>41.5</v>
      </c>
      <c r="N36" s="41" t="n">
        <v>140</v>
      </c>
      <c r="O36" s="41"/>
      <c r="P36" s="41"/>
      <c r="Q36" s="41"/>
      <c r="R36" s="41" t="n">
        <v>1</v>
      </c>
      <c r="S36" s="42"/>
      <c r="T36" s="43"/>
      <c r="U36" s="44"/>
      <c r="V36" s="45"/>
      <c r="W36" s="46" t="n">
        <v>1</v>
      </c>
      <c r="X36" s="47"/>
      <c r="Y36" s="41"/>
      <c r="Z36" s="41"/>
      <c r="AA36" s="41" t="n">
        <v>1</v>
      </c>
      <c r="AB36" s="41"/>
      <c r="AC36" s="41" t="n">
        <v>1</v>
      </c>
      <c r="AD36" s="41"/>
      <c r="AE36" s="41"/>
      <c r="AF36" s="41" t="n">
        <v>4</v>
      </c>
      <c r="AG36" s="41"/>
      <c r="AH36" s="41"/>
      <c r="AI36" s="41"/>
      <c r="AJ36" s="41"/>
      <c r="AK36" s="41"/>
      <c r="AL36" s="41"/>
      <c r="AM36" s="41"/>
      <c r="AN36" s="41"/>
      <c r="AO36" s="41" t="n">
        <v>0</v>
      </c>
      <c r="AP36" s="41"/>
      <c r="AQ36" s="41" t="n">
        <v>1</v>
      </c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1"/>
      <c r="BI36" s="41" t="n">
        <v>1</v>
      </c>
      <c r="BJ36" s="41"/>
      <c r="BK36" s="41"/>
      <c r="BL36" s="41" t="n">
        <v>1</v>
      </c>
      <c r="BM36" s="41" t="n">
        <v>1</v>
      </c>
      <c r="BN36" s="41"/>
      <c r="BO36" s="41"/>
      <c r="BP36" s="41" t="n">
        <v>1</v>
      </c>
      <c r="BQ36" s="41"/>
      <c r="BR36" s="41" t="n">
        <v>1</v>
      </c>
      <c r="BS36" s="41"/>
      <c r="BT36" s="41" t="n">
        <v>1</v>
      </c>
      <c r="BU36" s="41"/>
      <c r="BV36" s="41" t="n">
        <v>1</v>
      </c>
      <c r="BW36" s="41" t="n">
        <v>3</v>
      </c>
      <c r="BX36" s="41"/>
      <c r="BY36" s="41" t="n">
        <v>1</v>
      </c>
      <c r="BZ36" s="41" t="n">
        <v>6.75</v>
      </c>
      <c r="CA36" s="38" t="n">
        <v>1280</v>
      </c>
      <c r="CB36" s="38" t="n">
        <v>1024</v>
      </c>
      <c r="CC36" s="1" t="n">
        <f aca="false">CA36/CB36</f>
        <v>1.25</v>
      </c>
      <c r="CI36" s="41"/>
      <c r="CJ36" s="41"/>
      <c r="CK36" s="41"/>
      <c r="CL36" s="41"/>
      <c r="CM36" s="41"/>
      <c r="CN36" s="41"/>
      <c r="CZ36" s="1" t="s">
        <v>2</v>
      </c>
      <c r="DA36" s="3" t="s">
        <v>8</v>
      </c>
      <c r="DB36" s="1" t="s">
        <v>9</v>
      </c>
      <c r="DC36" s="1" t="n">
        <v>340</v>
      </c>
      <c r="DD36" s="1" t="s">
        <v>10</v>
      </c>
    </row>
    <row r="37" customFormat="false" ht="12.75" hidden="false" customHeight="false" outlineLevel="0" collapsed="false">
      <c r="A37" s="49" t="s">
        <v>61</v>
      </c>
      <c r="B37" s="28"/>
      <c r="C37" s="28" t="s">
        <v>83</v>
      </c>
      <c r="D37" s="29" t="n">
        <v>39220</v>
      </c>
      <c r="E37" s="30" t="n">
        <v>22</v>
      </c>
      <c r="F37" s="30" t="n">
        <v>1</v>
      </c>
      <c r="G37" s="30"/>
      <c r="H37" s="30"/>
      <c r="I37" s="30" t="s">
        <v>84</v>
      </c>
      <c r="J37" s="30" t="s">
        <v>78</v>
      </c>
      <c r="K37" s="30"/>
      <c r="L37" s="30" t="n">
        <v>169</v>
      </c>
      <c r="M37" s="30" t="n">
        <v>40</v>
      </c>
      <c r="N37" s="30" t="n">
        <v>60</v>
      </c>
      <c r="O37" s="30"/>
      <c r="P37" s="30" t="n">
        <v>1</v>
      </c>
      <c r="Q37" s="30"/>
      <c r="R37" s="30"/>
      <c r="S37" s="31"/>
      <c r="T37" s="32" t="n">
        <v>1</v>
      </c>
      <c r="U37" s="33"/>
      <c r="V37" s="34"/>
      <c r="W37" s="35"/>
      <c r="X37" s="36"/>
      <c r="Y37" s="30" t="n">
        <v>1</v>
      </c>
      <c r="Z37" s="30"/>
      <c r="AA37" s="30"/>
      <c r="AB37" s="30"/>
      <c r="AC37" s="30" t="n">
        <v>1</v>
      </c>
      <c r="AD37" s="30"/>
      <c r="AE37" s="30" t="n">
        <v>1</v>
      </c>
      <c r="AF37" s="30"/>
      <c r="AG37" s="30"/>
      <c r="AH37" s="28"/>
      <c r="AI37" s="30"/>
      <c r="AJ37" s="30"/>
      <c r="AK37" s="30"/>
      <c r="AL37" s="30"/>
      <c r="AM37" s="30"/>
      <c r="AN37" s="30"/>
      <c r="AO37" s="30" t="n">
        <v>2</v>
      </c>
      <c r="AP37" s="30" t="n">
        <v>1</v>
      </c>
      <c r="AQ37" s="30"/>
      <c r="AR37" s="30" t="n">
        <v>1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 t="n">
        <v>1</v>
      </c>
      <c r="BJ37" s="30"/>
      <c r="BK37" s="30"/>
      <c r="BL37" s="30" t="n">
        <v>1</v>
      </c>
      <c r="BM37" s="30" t="n">
        <v>1</v>
      </c>
      <c r="BN37" s="30"/>
      <c r="BO37" s="30"/>
      <c r="BP37" s="30" t="n">
        <v>1</v>
      </c>
      <c r="BQ37" s="30" t="n">
        <v>1</v>
      </c>
      <c r="BR37" s="30"/>
      <c r="BS37" s="30" t="n">
        <v>1</v>
      </c>
      <c r="BT37" s="30"/>
      <c r="BU37" s="30" t="n">
        <v>1</v>
      </c>
      <c r="BV37" s="30"/>
      <c r="BW37" s="30" t="n">
        <v>1.5</v>
      </c>
      <c r="BX37" s="30"/>
      <c r="BY37" s="30" t="n">
        <v>1</v>
      </c>
      <c r="BZ37" s="30" t="n">
        <v>6.75</v>
      </c>
      <c r="CA37" s="38" t="n">
        <v>1280</v>
      </c>
      <c r="CB37" s="38" t="n">
        <v>1024</v>
      </c>
      <c r="CC37" s="1" t="n">
        <f aca="false">CA37/CB37</f>
        <v>1.25</v>
      </c>
      <c r="CI37" s="30"/>
      <c r="CJ37" s="30"/>
      <c r="CK37" s="30"/>
      <c r="CL37" s="30"/>
      <c r="CM37" s="30"/>
      <c r="CN37" s="30"/>
      <c r="CZ37" s="1" t="s">
        <v>2</v>
      </c>
      <c r="DA37" s="3" t="s">
        <v>8</v>
      </c>
      <c r="DB37" s="1" t="s">
        <v>9</v>
      </c>
      <c r="DC37" s="1" t="n">
        <v>341</v>
      </c>
      <c r="DD37" s="1" t="s">
        <v>10</v>
      </c>
    </row>
    <row r="38" customFormat="false" ht="12.75" hidden="false" customHeight="false" outlineLevel="0" collapsed="false">
      <c r="A38" s="50"/>
      <c r="B38" s="39"/>
      <c r="C38" s="39" t="s">
        <v>85</v>
      </c>
      <c r="D38" s="51" t="n">
        <v>39221</v>
      </c>
      <c r="E38" s="41" t="n">
        <v>24</v>
      </c>
      <c r="F38" s="41" t="n">
        <v>1</v>
      </c>
      <c r="G38" s="41"/>
      <c r="H38" s="41"/>
      <c r="I38" s="41" t="s">
        <v>86</v>
      </c>
      <c r="J38" s="41" t="s">
        <v>87</v>
      </c>
      <c r="K38" s="41"/>
      <c r="L38" s="41" t="n">
        <v>165</v>
      </c>
      <c r="M38" s="41" t="n">
        <v>42</v>
      </c>
      <c r="N38" s="41" t="n">
        <v>1.5</v>
      </c>
      <c r="O38" s="41"/>
      <c r="P38" s="41"/>
      <c r="Q38" s="41"/>
      <c r="R38" s="41" t="n">
        <v>1</v>
      </c>
      <c r="S38" s="42"/>
      <c r="T38" s="43"/>
      <c r="U38" s="44"/>
      <c r="V38" s="45"/>
      <c r="W38" s="46" t="n">
        <v>1</v>
      </c>
      <c r="X38" s="47"/>
      <c r="Y38" s="41"/>
      <c r="Z38" s="41" t="n">
        <v>1</v>
      </c>
      <c r="AA38" s="41"/>
      <c r="AB38" s="41"/>
      <c r="AC38" s="41" t="n">
        <v>1</v>
      </c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 t="n">
        <v>4.5</v>
      </c>
      <c r="AP38" s="41" t="n">
        <v>1</v>
      </c>
      <c r="AQ38" s="41"/>
      <c r="AR38" s="41" t="n">
        <v>1</v>
      </c>
      <c r="AS38" s="41"/>
      <c r="AT38" s="41" t="n">
        <v>1</v>
      </c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 t="n">
        <v>1</v>
      </c>
      <c r="BI38" s="41"/>
      <c r="BJ38" s="41"/>
      <c r="BK38" s="41" t="n">
        <v>1</v>
      </c>
      <c r="BL38" s="41"/>
      <c r="BM38" s="41" t="n">
        <v>1</v>
      </c>
      <c r="BN38" s="41"/>
      <c r="BO38" s="41" t="n">
        <v>1</v>
      </c>
      <c r="BP38" s="41"/>
      <c r="BQ38" s="41"/>
      <c r="BR38" s="41" t="n">
        <v>1</v>
      </c>
      <c r="BS38" s="41" t="n">
        <v>1</v>
      </c>
      <c r="BT38" s="41"/>
      <c r="BU38" s="41"/>
      <c r="BV38" s="41" t="n">
        <v>1</v>
      </c>
      <c r="BW38" s="41" t="n">
        <v>14</v>
      </c>
      <c r="BX38" s="41"/>
      <c r="BY38" s="41" t="n">
        <v>1</v>
      </c>
      <c r="BZ38" s="30" t="n">
        <v>7.5</v>
      </c>
      <c r="CA38" s="41"/>
      <c r="CB38" s="41"/>
      <c r="CC38" s="1" t="e">
        <f aca="false">CA38/CB38</f>
        <v>#DIV/0!</v>
      </c>
      <c r="CE38" s="38" t="n">
        <v>1</v>
      </c>
      <c r="CF38" s="38"/>
      <c r="CG38" s="38"/>
      <c r="CI38" s="41"/>
      <c r="CJ38" s="41" t="n">
        <v>1</v>
      </c>
      <c r="CK38" s="41"/>
      <c r="CL38" s="41"/>
      <c r="CM38" s="41" t="n">
        <v>1</v>
      </c>
      <c r="CN38" s="41"/>
      <c r="CZ38" s="1" t="s">
        <v>2</v>
      </c>
      <c r="DA38" s="3" t="s">
        <v>8</v>
      </c>
      <c r="DB38" s="1" t="s">
        <v>9</v>
      </c>
      <c r="DC38" s="1" t="n">
        <v>342</v>
      </c>
      <c r="DD38" s="1" t="s">
        <v>10</v>
      </c>
    </row>
    <row r="39" customFormat="false" ht="12.75" hidden="false" customHeight="false" outlineLevel="0" collapsed="false">
      <c r="A39" s="50"/>
      <c r="B39" s="39"/>
      <c r="C39" s="39" t="s">
        <v>88</v>
      </c>
      <c r="D39" s="51" t="n">
        <v>39221</v>
      </c>
      <c r="E39" s="39" t="n">
        <v>25</v>
      </c>
      <c r="F39" s="39" t="n">
        <v>1</v>
      </c>
      <c r="G39" s="39"/>
      <c r="H39" s="39"/>
      <c r="I39" s="39" t="s">
        <v>89</v>
      </c>
      <c r="J39" s="39" t="s">
        <v>90</v>
      </c>
      <c r="K39" s="39"/>
      <c r="L39" s="39" t="n">
        <v>179</v>
      </c>
      <c r="M39" s="39" t="n">
        <v>42.5</v>
      </c>
      <c r="N39" s="39" t="n">
        <v>15</v>
      </c>
      <c r="O39" s="39"/>
      <c r="P39" s="41"/>
      <c r="Q39" s="41"/>
      <c r="R39" s="41" t="n">
        <v>1</v>
      </c>
      <c r="S39" s="42"/>
      <c r="T39" s="43"/>
      <c r="U39" s="44"/>
      <c r="V39" s="45" t="n">
        <v>1</v>
      </c>
      <c r="W39" s="46"/>
      <c r="X39" s="47"/>
      <c r="Y39" s="41"/>
      <c r="Z39" s="41" t="n">
        <v>1</v>
      </c>
      <c r="AA39" s="41"/>
      <c r="AB39" s="41"/>
      <c r="AC39" s="41" t="n">
        <v>1</v>
      </c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 t="n">
        <v>0</v>
      </c>
      <c r="AP39" s="41" t="n">
        <v>1</v>
      </c>
      <c r="AQ39" s="41"/>
      <c r="AR39" s="41" t="n">
        <v>1</v>
      </c>
      <c r="AS39" s="41"/>
      <c r="AT39" s="41"/>
      <c r="AU39" s="41"/>
      <c r="AV39" s="41" t="n">
        <v>1</v>
      </c>
      <c r="AW39" s="41" t="n">
        <v>1</v>
      </c>
      <c r="AX39" s="41" t="n">
        <v>1</v>
      </c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 t="n">
        <v>1</v>
      </c>
      <c r="BJ39" s="41"/>
      <c r="BK39" s="41" t="n">
        <v>1</v>
      </c>
      <c r="BL39" s="41"/>
      <c r="BM39" s="41" t="n">
        <v>1</v>
      </c>
      <c r="BN39" s="41"/>
      <c r="BO39" s="41" t="n">
        <v>1</v>
      </c>
      <c r="BP39" s="41"/>
      <c r="BQ39" s="41" t="n">
        <v>1</v>
      </c>
      <c r="BR39" s="41"/>
      <c r="BS39" s="41" t="n">
        <v>1</v>
      </c>
      <c r="BT39" s="41"/>
      <c r="BU39" s="41" t="n">
        <v>1</v>
      </c>
      <c r="BV39" s="41"/>
      <c r="BW39" s="41" t="n">
        <v>6.5</v>
      </c>
      <c r="BX39" s="41"/>
      <c r="BY39" s="41" t="n">
        <v>1</v>
      </c>
      <c r="BZ39" s="41" t="n">
        <v>8</v>
      </c>
      <c r="CA39" s="41"/>
      <c r="CB39" s="41"/>
      <c r="CC39" s="1" t="e">
        <f aca="false">CA39/CB39</f>
        <v>#DIV/0!</v>
      </c>
      <c r="CE39" s="38"/>
      <c r="CF39" s="38"/>
      <c r="CG39" s="38" t="n">
        <v>1</v>
      </c>
      <c r="CI39" s="41" t="n">
        <v>1</v>
      </c>
      <c r="CJ39" s="41"/>
      <c r="CK39" s="41"/>
      <c r="CL39" s="41"/>
      <c r="CM39" s="41"/>
      <c r="CN39" s="41" t="n">
        <v>1</v>
      </c>
      <c r="CZ39" s="1" t="s">
        <v>2</v>
      </c>
      <c r="DA39" s="3" t="s">
        <v>8</v>
      </c>
      <c r="DB39" s="1" t="s">
        <v>9</v>
      </c>
      <c r="DC39" s="1" t="n">
        <v>343</v>
      </c>
      <c r="DD39" s="1" t="s">
        <v>10</v>
      </c>
    </row>
    <row r="40" customFormat="false" ht="12.75" hidden="false" customHeight="false" outlineLevel="0" collapsed="false">
      <c r="A40" s="52" t="s">
        <v>91</v>
      </c>
      <c r="B40" s="53"/>
      <c r="C40" s="53" t="s">
        <v>92</v>
      </c>
      <c r="D40" s="54" t="n">
        <v>39221</v>
      </c>
      <c r="E40" s="55" t="n">
        <v>27</v>
      </c>
      <c r="F40" s="55" t="n">
        <v>1</v>
      </c>
      <c r="G40" s="55"/>
      <c r="H40" s="55"/>
      <c r="I40" s="55" t="s">
        <v>93</v>
      </c>
      <c r="J40" s="55" t="s">
        <v>94</v>
      </c>
      <c r="K40" s="55"/>
      <c r="L40" s="55" t="n">
        <v>171</v>
      </c>
      <c r="M40" s="55" t="n">
        <v>42.5</v>
      </c>
      <c r="N40" s="55" t="n">
        <v>10</v>
      </c>
      <c r="O40" s="55"/>
      <c r="P40" s="55" t="n">
        <v>1</v>
      </c>
      <c r="Q40" s="55"/>
      <c r="R40" s="55"/>
      <c r="S40" s="56"/>
      <c r="T40" s="57"/>
      <c r="U40" s="58"/>
      <c r="V40" s="59" t="n">
        <v>1</v>
      </c>
      <c r="W40" s="60"/>
      <c r="X40" s="61"/>
      <c r="Y40" s="55"/>
      <c r="Z40" s="55"/>
      <c r="AA40" s="55" t="n">
        <v>1</v>
      </c>
      <c r="AB40" s="55"/>
      <c r="AC40" s="55"/>
      <c r="AD40" s="55" t="n">
        <v>1</v>
      </c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 t="n">
        <v>7.5</v>
      </c>
      <c r="AP40" s="55"/>
      <c r="AQ40" s="55" t="n">
        <v>1</v>
      </c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55"/>
      <c r="BI40" s="55" t="n">
        <v>1</v>
      </c>
      <c r="BJ40" s="55"/>
      <c r="BK40" s="55" t="n">
        <v>1</v>
      </c>
      <c r="BL40" s="55"/>
      <c r="BM40" s="55" t="n">
        <v>1</v>
      </c>
      <c r="BN40" s="55"/>
      <c r="BO40" s="55" t="n">
        <v>1</v>
      </c>
      <c r="BP40" s="55"/>
      <c r="BQ40" s="55"/>
      <c r="BR40" s="55" t="n">
        <v>1</v>
      </c>
      <c r="BS40" s="55" t="n">
        <v>1</v>
      </c>
      <c r="BT40" s="55"/>
      <c r="BU40" s="55"/>
      <c r="BV40" s="55" t="n">
        <v>1</v>
      </c>
      <c r="BW40" s="55" t="n">
        <v>14</v>
      </c>
      <c r="BX40" s="55"/>
      <c r="BY40" s="55" t="n">
        <v>1</v>
      </c>
      <c r="BZ40" s="55" t="n">
        <v>8.5</v>
      </c>
      <c r="CA40" s="41"/>
      <c r="CB40" s="41"/>
      <c r="CC40" s="1" t="e">
        <f aca="false">CA40/CB40</f>
        <v>#DIV/0!</v>
      </c>
      <c r="CE40" s="38" t="n">
        <v>1</v>
      </c>
      <c r="CF40" s="38"/>
      <c r="CG40" s="38"/>
      <c r="CI40" s="55" t="n">
        <v>1</v>
      </c>
      <c r="CJ40" s="55"/>
      <c r="CK40" s="55"/>
      <c r="CL40" s="55"/>
      <c r="CM40" s="55"/>
      <c r="CN40" s="55" t="n">
        <v>1</v>
      </c>
      <c r="CZ40" s="1" t="s">
        <v>2</v>
      </c>
      <c r="DA40" s="3" t="s">
        <v>8</v>
      </c>
      <c r="DB40" s="1" t="s">
        <v>9</v>
      </c>
      <c r="DC40" s="1" t="n">
        <v>344</v>
      </c>
      <c r="DD40" s="1" t="s">
        <v>10</v>
      </c>
    </row>
    <row r="41" customFormat="false" ht="12.75" hidden="false" customHeight="false" outlineLevel="0" collapsed="false">
      <c r="C41" s="39" t="s">
        <v>95</v>
      </c>
      <c r="D41" s="51" t="n">
        <v>39221</v>
      </c>
      <c r="E41" s="41" t="n">
        <v>28</v>
      </c>
      <c r="F41" s="41" t="n">
        <v>1</v>
      </c>
      <c r="G41" s="41"/>
      <c r="H41" s="41"/>
      <c r="I41" s="41" t="s">
        <v>93</v>
      </c>
      <c r="J41" s="41" t="s">
        <v>93</v>
      </c>
      <c r="K41" s="41"/>
      <c r="L41" s="41" t="n">
        <v>183</v>
      </c>
      <c r="M41" s="41" t="n">
        <v>44.5</v>
      </c>
      <c r="N41" s="41" t="n">
        <v>12</v>
      </c>
      <c r="O41" s="41"/>
      <c r="P41" s="41" t="n">
        <v>1</v>
      </c>
      <c r="Q41" s="41"/>
      <c r="R41" s="41"/>
      <c r="S41" s="42"/>
      <c r="T41" s="43"/>
      <c r="U41" s="44"/>
      <c r="V41" s="45"/>
      <c r="W41" s="46" t="n">
        <v>1</v>
      </c>
      <c r="X41" s="47"/>
      <c r="Y41" s="41"/>
      <c r="Z41" s="41" t="n">
        <v>1</v>
      </c>
      <c r="AA41" s="41"/>
      <c r="AB41" s="41"/>
      <c r="AC41" s="41"/>
      <c r="AD41" s="41" t="n">
        <v>1</v>
      </c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 t="n">
        <v>2</v>
      </c>
      <c r="AP41" s="41"/>
      <c r="AQ41" s="41" t="n">
        <v>1</v>
      </c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1"/>
      <c r="BI41" s="41"/>
      <c r="BJ41" s="41" t="n">
        <v>1</v>
      </c>
      <c r="BK41" s="41"/>
      <c r="BL41" s="41" t="n">
        <v>1</v>
      </c>
      <c r="BM41" s="41" t="n">
        <v>1</v>
      </c>
      <c r="BN41" s="41"/>
      <c r="BO41" s="41" t="n">
        <v>1</v>
      </c>
      <c r="BP41" s="41"/>
      <c r="BQ41" s="41" t="n">
        <v>1</v>
      </c>
      <c r="BR41" s="41"/>
      <c r="BS41" s="41"/>
      <c r="BT41" s="41" t="n">
        <v>1</v>
      </c>
      <c r="BU41" s="41" t="n">
        <v>1</v>
      </c>
      <c r="BV41" s="41"/>
      <c r="BW41" s="41" t="n">
        <v>15</v>
      </c>
      <c r="BX41" s="41"/>
      <c r="BY41" s="41" t="n">
        <v>1</v>
      </c>
      <c r="BZ41" s="41" t="n">
        <v>8.75</v>
      </c>
      <c r="CA41" s="38"/>
      <c r="CB41" s="38"/>
      <c r="CC41" s="1" t="e">
        <f aca="false">CA41/CB41</f>
        <v>#DIV/0!</v>
      </c>
      <c r="CE41" s="38" t="n">
        <v>1</v>
      </c>
      <c r="CF41" s="38"/>
      <c r="CG41" s="38"/>
      <c r="CI41" s="41" t="n">
        <v>1</v>
      </c>
      <c r="CJ41" s="41"/>
      <c r="CK41" s="41"/>
      <c r="CL41" s="41"/>
      <c r="CM41" s="41" t="n">
        <v>1</v>
      </c>
      <c r="CN41" s="41"/>
      <c r="CZ41" s="1" t="s">
        <v>2</v>
      </c>
      <c r="DA41" s="3" t="s">
        <v>8</v>
      </c>
      <c r="DB41" s="1" t="s">
        <v>9</v>
      </c>
      <c r="DC41" s="1" t="n">
        <v>345</v>
      </c>
      <c r="DD41" s="1" t="s">
        <v>10</v>
      </c>
    </row>
    <row r="42" customFormat="false" ht="12.75" hidden="false" customHeight="false" outlineLevel="0" collapsed="false">
      <c r="C42" s="1" t="s">
        <v>96</v>
      </c>
      <c r="D42" s="63" t="n">
        <v>39221</v>
      </c>
      <c r="E42" s="1" t="n">
        <v>31</v>
      </c>
      <c r="F42" s="1" t="n">
        <v>1</v>
      </c>
      <c r="I42" s="1" t="s">
        <v>97</v>
      </c>
      <c r="J42" s="1" t="s">
        <v>93</v>
      </c>
      <c r="L42" s="1" t="n">
        <v>174</v>
      </c>
      <c r="M42" s="1" t="n">
        <v>43</v>
      </c>
      <c r="N42" s="1" t="n">
        <v>3</v>
      </c>
      <c r="P42" s="1" t="n">
        <v>1</v>
      </c>
      <c r="S42" s="23"/>
      <c r="T42" s="24"/>
      <c r="U42" s="17"/>
      <c r="V42" s="25" t="n">
        <v>1</v>
      </c>
      <c r="W42" s="26"/>
      <c r="X42" s="27"/>
      <c r="Z42" s="1" t="n">
        <v>1</v>
      </c>
      <c r="AD42" s="1" t="n">
        <v>1</v>
      </c>
      <c r="AO42" s="1" t="n">
        <v>0</v>
      </c>
      <c r="AP42" s="1" t="n">
        <v>1</v>
      </c>
      <c r="AR42" s="1" t="n">
        <v>1</v>
      </c>
      <c r="AY42" s="1" t="n">
        <v>1</v>
      </c>
      <c r="BJ42" s="1" t="n">
        <v>1</v>
      </c>
      <c r="BL42" s="1" t="n">
        <v>1</v>
      </c>
      <c r="BN42" s="1" t="n">
        <v>1</v>
      </c>
      <c r="BO42" s="1" t="n">
        <v>1</v>
      </c>
      <c r="BQ42" s="1" t="n">
        <v>1</v>
      </c>
      <c r="BT42" s="1" t="n">
        <v>1</v>
      </c>
      <c r="BU42" s="1" t="n">
        <v>1</v>
      </c>
      <c r="BW42" s="1" t="n">
        <v>11</v>
      </c>
      <c r="BY42" s="1" t="n">
        <v>1</v>
      </c>
      <c r="BZ42" s="1" t="n">
        <v>6.5</v>
      </c>
      <c r="CA42" s="39"/>
      <c r="CB42" s="39"/>
      <c r="CC42" s="1" t="e">
        <f aca="false">CA42/CB42</f>
        <v>#DIV/0!</v>
      </c>
      <c r="CE42" s="38"/>
      <c r="CF42" s="38"/>
      <c r="CG42" s="38" t="n">
        <v>1</v>
      </c>
      <c r="CI42" s="1" t="n">
        <v>1</v>
      </c>
      <c r="CM42" s="1" t="n">
        <v>1</v>
      </c>
      <c r="CZ42" s="1" t="s">
        <v>2</v>
      </c>
      <c r="DA42" s="3" t="s">
        <v>8</v>
      </c>
      <c r="DB42" s="1" t="s">
        <v>9</v>
      </c>
      <c r="DC42" s="1" t="n">
        <v>346</v>
      </c>
      <c r="DD42" s="1" t="s">
        <v>10</v>
      </c>
    </row>
    <row r="43" customFormat="false" ht="12.75" hidden="false" customHeight="false" outlineLevel="0" collapsed="false">
      <c r="L43" s="10"/>
      <c r="CB43" s="38"/>
      <c r="CC43" s="38"/>
      <c r="CD43" s="38"/>
      <c r="CE43" s="38"/>
      <c r="CF43" s="38"/>
      <c r="CG43" s="38"/>
      <c r="CH43" s="38"/>
      <c r="CI43" s="38"/>
      <c r="CZ43" s="1" t="s">
        <v>2</v>
      </c>
      <c r="DA43" s="3" t="s">
        <v>8</v>
      </c>
      <c r="DB43" s="1" t="s">
        <v>9</v>
      </c>
      <c r="DC43" s="1" t="n">
        <v>347</v>
      </c>
      <c r="DD43" s="1" t="s">
        <v>10</v>
      </c>
    </row>
    <row r="44" customFormat="false" ht="12.75" hidden="false" customHeight="false" outlineLevel="0" collapsed="false">
      <c r="L44" s="10"/>
      <c r="CB44" s="38"/>
      <c r="CC44" s="38"/>
      <c r="CD44" s="38"/>
      <c r="CE44" s="38"/>
      <c r="CF44" s="38"/>
      <c r="CG44" s="38"/>
      <c r="CH44" s="38"/>
      <c r="CI44" s="38"/>
      <c r="CZ44" s="1" t="s">
        <v>2</v>
      </c>
      <c r="DA44" s="3" t="s">
        <v>8</v>
      </c>
      <c r="DB44" s="1" t="s">
        <v>9</v>
      </c>
      <c r="DC44" s="1" t="n">
        <v>348</v>
      </c>
      <c r="DD44" s="1" t="s">
        <v>10</v>
      </c>
    </row>
    <row r="45" customFormat="false" ht="12.75" hidden="false" customHeight="false" outlineLevel="0" collapsed="false">
      <c r="L45" s="10"/>
      <c r="CB45" s="38"/>
      <c r="CC45" s="38"/>
      <c r="CD45" s="38"/>
      <c r="CE45" s="38"/>
      <c r="CF45" s="38"/>
      <c r="CG45" s="38"/>
      <c r="CH45" s="38"/>
      <c r="CI45" s="38"/>
      <c r="CZ45" s="1" t="s">
        <v>2</v>
      </c>
      <c r="DA45" s="3" t="s">
        <v>8</v>
      </c>
      <c r="DB45" s="1" t="s">
        <v>9</v>
      </c>
      <c r="DC45" s="1" t="n">
        <v>349</v>
      </c>
      <c r="DD45" s="1" t="s">
        <v>10</v>
      </c>
    </row>
    <row r="46" customFormat="false" ht="12.75" hidden="false" customHeight="false" outlineLevel="0" collapsed="false">
      <c r="L46" s="10"/>
      <c r="CB46" s="38"/>
      <c r="CC46" s="38"/>
      <c r="CD46" s="38"/>
      <c r="CE46" s="38"/>
      <c r="CF46" s="38"/>
      <c r="CG46" s="38"/>
      <c r="CH46" s="38"/>
      <c r="CI46" s="38"/>
      <c r="CZ46" s="1" t="s">
        <v>2</v>
      </c>
      <c r="DA46" s="3" t="s">
        <v>8</v>
      </c>
      <c r="DB46" s="1" t="s">
        <v>9</v>
      </c>
      <c r="DC46" s="1" t="n">
        <v>350</v>
      </c>
      <c r="DD46" s="1" t="s">
        <v>10</v>
      </c>
    </row>
    <row r="47" customFormat="false" ht="12.75" hidden="false" customHeight="false" outlineLevel="0" collapsed="false">
      <c r="L47" s="10"/>
      <c r="CB47" s="38"/>
      <c r="CC47" s="38"/>
      <c r="CD47" s="38"/>
      <c r="CE47" s="38"/>
      <c r="CF47" s="38"/>
      <c r="CG47" s="38"/>
      <c r="CH47" s="38"/>
      <c r="CI47" s="38"/>
      <c r="CZ47" s="1" t="s">
        <v>2</v>
      </c>
      <c r="DA47" s="3" t="s">
        <v>8</v>
      </c>
      <c r="DB47" s="1" t="s">
        <v>9</v>
      </c>
      <c r="DC47" s="1" t="n">
        <v>351</v>
      </c>
      <c r="DD47" s="1" t="s">
        <v>10</v>
      </c>
    </row>
    <row r="48" customFormat="false" ht="12.75" hidden="false" customHeight="false" outlineLevel="0" collapsed="false">
      <c r="L48" s="10"/>
      <c r="CB48" s="38"/>
      <c r="CC48" s="38"/>
      <c r="CD48" s="38"/>
      <c r="CE48" s="38"/>
      <c r="CF48" s="38"/>
      <c r="CG48" s="38"/>
      <c r="CH48" s="38"/>
      <c r="CI48" s="38"/>
      <c r="CZ48" s="1" t="s">
        <v>2</v>
      </c>
      <c r="DA48" s="3" t="s">
        <v>8</v>
      </c>
      <c r="DB48" s="1" t="s">
        <v>9</v>
      </c>
      <c r="DC48" s="1" t="n">
        <v>352</v>
      </c>
      <c r="DD48" s="1" t="s">
        <v>10</v>
      </c>
    </row>
    <row r="49" customFormat="false" ht="12.75" hidden="false" customHeight="false" outlineLevel="0" collapsed="false">
      <c r="L49" s="10"/>
      <c r="CB49" s="38"/>
      <c r="CC49" s="38"/>
      <c r="CD49" s="38"/>
      <c r="CE49" s="38"/>
      <c r="CF49" s="38"/>
      <c r="CG49" s="38"/>
      <c r="CH49" s="38"/>
      <c r="CI49" s="38"/>
      <c r="CZ49" s="1" t="s">
        <v>2</v>
      </c>
      <c r="DA49" s="3" t="s">
        <v>8</v>
      </c>
      <c r="DB49" s="1" t="s">
        <v>9</v>
      </c>
      <c r="DC49" s="1" t="n">
        <v>353</v>
      </c>
      <c r="DD49" s="1" t="s">
        <v>10</v>
      </c>
    </row>
    <row r="50" customFormat="false" ht="12.75" hidden="false" customHeight="false" outlineLevel="0" collapsed="false">
      <c r="L50" s="10"/>
      <c r="CA50" s="1" t="s">
        <v>98</v>
      </c>
      <c r="CB50" s="64" t="n">
        <v>5</v>
      </c>
      <c r="CC50" s="64" t="n">
        <v>2</v>
      </c>
      <c r="CD50" s="64" t="n">
        <v>1</v>
      </c>
      <c r="CE50" s="64"/>
      <c r="CF50" s="64" t="n">
        <v>1</v>
      </c>
      <c r="CG50" s="64" t="n">
        <v>1</v>
      </c>
      <c r="CH50" s="64" t="n">
        <v>2</v>
      </c>
      <c r="CI50" s="64"/>
      <c r="CZ50" s="1" t="s">
        <v>2</v>
      </c>
      <c r="DA50" s="3" t="s">
        <v>8</v>
      </c>
      <c r="DB50" s="1" t="s">
        <v>9</v>
      </c>
      <c r="DC50" s="1" t="n">
        <v>354</v>
      </c>
      <c r="DD50" s="1" t="s">
        <v>10</v>
      </c>
    </row>
    <row r="51" customFormat="false" ht="12.75" hidden="false" customHeight="false" outlineLevel="0" collapsed="false">
      <c r="L51" s="10"/>
      <c r="CA51" s="8" t="s">
        <v>99</v>
      </c>
      <c r="CB51" s="8" t="n">
        <f aca="false">Y29</f>
        <v>5</v>
      </c>
      <c r="CC51" s="8" t="n">
        <f aca="false">Z29</f>
        <v>71</v>
      </c>
      <c r="CD51" s="8" t="n">
        <f aca="false">AA29</f>
        <v>119</v>
      </c>
      <c r="CE51" s="8" t="n">
        <f aca="false">AB29</f>
        <v>100</v>
      </c>
      <c r="CF51" s="8" t="n">
        <f aca="false">Y59</f>
        <v>2</v>
      </c>
      <c r="CG51" s="8" t="n">
        <f aca="false">Z59</f>
        <v>36</v>
      </c>
      <c r="CH51" s="8" t="n">
        <f aca="false">AA59</f>
        <v>67</v>
      </c>
      <c r="CI51" s="8" t="n">
        <f aca="false">AB59</f>
        <v>54</v>
      </c>
      <c r="CZ51" s="1" t="s">
        <v>2</v>
      </c>
      <c r="DA51" s="3" t="s">
        <v>8</v>
      </c>
      <c r="DB51" s="1" t="s">
        <v>9</v>
      </c>
      <c r="DC51" s="1" t="n">
        <v>355</v>
      </c>
      <c r="DD51" s="1" t="s">
        <v>10</v>
      </c>
    </row>
    <row r="52" customFormat="false" ht="12.75" hidden="false" customHeight="false" outlineLevel="0" collapsed="false">
      <c r="L52" s="10"/>
      <c r="CA52" s="1" t="s">
        <v>100</v>
      </c>
      <c r="CB52" s="7" t="n">
        <v>0</v>
      </c>
      <c r="CC52" s="7" t="n">
        <v>7</v>
      </c>
      <c r="CD52" s="7" t="n">
        <v>4</v>
      </c>
      <c r="CE52" s="7" t="n">
        <v>0</v>
      </c>
      <c r="CF52" s="7" t="n">
        <v>4</v>
      </c>
      <c r="CG52" s="7" t="n">
        <v>3</v>
      </c>
      <c r="CH52" s="7" t="n">
        <v>19</v>
      </c>
      <c r="CI52" s="7" t="n">
        <v>11</v>
      </c>
      <c r="CZ52" s="1" t="s">
        <v>2</v>
      </c>
      <c r="DA52" s="3" t="s">
        <v>8</v>
      </c>
      <c r="DB52" s="1" t="s">
        <v>9</v>
      </c>
      <c r="DC52" s="1" t="n">
        <v>356</v>
      </c>
      <c r="DD52" s="1" t="s">
        <v>10</v>
      </c>
    </row>
    <row r="53" customFormat="false" ht="12.75" hidden="false" customHeight="false" outlineLevel="0" collapsed="false">
      <c r="L53" s="10"/>
      <c r="CB53" s="23" t="s">
        <v>101</v>
      </c>
      <c r="CC53" s="23" t="s">
        <v>102</v>
      </c>
      <c r="CD53" s="23" t="s">
        <v>103</v>
      </c>
      <c r="CE53" s="23" t="s">
        <v>104</v>
      </c>
      <c r="CF53" s="6" t="s">
        <v>101</v>
      </c>
      <c r="CG53" s="6" t="s">
        <v>102</v>
      </c>
      <c r="CH53" s="6" t="s">
        <v>103</v>
      </c>
      <c r="CI53" s="6" t="s">
        <v>104</v>
      </c>
      <c r="CZ53" s="1" t="s">
        <v>2</v>
      </c>
      <c r="DA53" s="3" t="s">
        <v>8</v>
      </c>
      <c r="DB53" s="1" t="s">
        <v>9</v>
      </c>
      <c r="DC53" s="1" t="n">
        <v>357</v>
      </c>
      <c r="DD53" s="1" t="s">
        <v>10</v>
      </c>
    </row>
    <row r="54" customFormat="false" ht="12.75" hidden="false" customHeight="false" outlineLevel="0" collapsed="false">
      <c r="L54" s="10"/>
      <c r="CD54" s="10" t="s">
        <v>105</v>
      </c>
      <c r="CE54" s="10" t="n">
        <f aca="false">5/4</f>
        <v>1.25</v>
      </c>
      <c r="CZ54" s="1" t="s">
        <v>2</v>
      </c>
      <c r="DA54" s="3" t="s">
        <v>8</v>
      </c>
      <c r="DB54" s="1" t="s">
        <v>9</v>
      </c>
      <c r="DC54" s="1" t="n">
        <v>358</v>
      </c>
      <c r="DD54" s="1" t="s">
        <v>10</v>
      </c>
    </row>
    <row r="55" customFormat="false" ht="12.75" hidden="false" customHeight="false" outlineLevel="0" collapsed="false">
      <c r="CD55" s="65" t="s">
        <v>106</v>
      </c>
      <c r="CE55" s="10" t="n">
        <f aca="false">4/3</f>
        <v>1.33333333333333</v>
      </c>
      <c r="CZ55" s="1" t="s">
        <v>2</v>
      </c>
      <c r="DA55" s="3" t="s">
        <v>8</v>
      </c>
      <c r="DB55" s="1" t="s">
        <v>9</v>
      </c>
      <c r="DC55" s="1" t="n">
        <v>359</v>
      </c>
      <c r="DD55" s="1" t="s">
        <v>10</v>
      </c>
    </row>
    <row r="56" customFormat="false" ht="12.75" hidden="false" customHeight="false" outlineLevel="0" collapsed="false">
      <c r="CD56" s="10" t="s">
        <v>107</v>
      </c>
      <c r="CE56" s="10" t="n">
        <f aca="false">5/3</f>
        <v>1.66666666666667</v>
      </c>
      <c r="CZ56" s="1" t="s">
        <v>2</v>
      </c>
      <c r="DA56" s="3" t="s">
        <v>8</v>
      </c>
      <c r="DB56" s="1" t="s">
        <v>9</v>
      </c>
      <c r="DC56" s="1" t="n">
        <v>360</v>
      </c>
      <c r="DD56" s="1" t="s">
        <v>10</v>
      </c>
    </row>
    <row r="57" customFormat="false" ht="12.75" hidden="false" customHeight="false" outlineLevel="0" collapsed="false">
      <c r="CD57" s="10" t="s">
        <v>108</v>
      </c>
      <c r="CE57" s="10" t="n">
        <f aca="false">16/9</f>
        <v>1.77777777777778</v>
      </c>
      <c r="CZ57" s="1" t="s">
        <v>2</v>
      </c>
      <c r="DA57" s="3" t="s">
        <v>8</v>
      </c>
      <c r="DB57" s="1" t="s">
        <v>9</v>
      </c>
      <c r="DC57" s="1" t="n">
        <v>361</v>
      </c>
      <c r="DD57" s="1" t="s">
        <v>10</v>
      </c>
    </row>
    <row r="58" customFormat="false" ht="12.75" hidden="false" customHeight="false" outlineLevel="0" collapsed="false">
      <c r="CC58" s="10" t="s">
        <v>109</v>
      </c>
      <c r="CZ58" s="1" t="s">
        <v>2</v>
      </c>
      <c r="DA58" s="3" t="s">
        <v>8</v>
      </c>
      <c r="DB58" s="1" t="s">
        <v>9</v>
      </c>
      <c r="DC58" s="1" t="n">
        <v>362</v>
      </c>
      <c r="DD58" s="1" t="s">
        <v>10</v>
      </c>
    </row>
    <row r="59" customFormat="false" ht="12.75" hidden="false" customHeight="false" outlineLevel="0" collapsed="false">
      <c r="F59" s="1" t="n">
        <f aca="false">SUM(F62:F134)</f>
        <v>1392.67641129032</v>
      </c>
      <c r="G59" s="1" t="n">
        <f aca="false">SUM(G62:G134)</f>
        <v>100</v>
      </c>
      <c r="H59" s="1" t="n">
        <f aca="false">SUM(H62:H134)</f>
        <v>76</v>
      </c>
      <c r="L59" s="4" t="n">
        <f aca="false">AVERAGE(L62:L134)</f>
        <v>155.941666666667</v>
      </c>
      <c r="M59" s="4" t="n">
        <f aca="false">AVERAGE(M62:M134)</f>
        <v>141.513284615385</v>
      </c>
      <c r="N59" s="4" t="n">
        <f aca="false">AVERAGE(N62:N134)</f>
        <v>42.4928968939443</v>
      </c>
      <c r="O59" s="1" t="n">
        <f aca="false">SUM(O62:O134)</f>
        <v>1993.37291666667</v>
      </c>
      <c r="P59" s="1" t="n">
        <f aca="false">SUM(P62:P134)</f>
        <v>21</v>
      </c>
      <c r="Q59" s="1" t="n">
        <f aca="false">SUM(Q62:Q134)</f>
        <v>100</v>
      </c>
      <c r="R59" s="1" t="n">
        <f aca="false">SUM(R62:R134)</f>
        <v>6</v>
      </c>
      <c r="S59" s="1" t="n">
        <f aca="false">SUM(S62:S134)</f>
        <v>50</v>
      </c>
      <c r="T59" s="1" t="n">
        <f aca="false">SUM(T62:T134)</f>
        <v>3</v>
      </c>
      <c r="U59" s="1" t="n">
        <f aca="false">SUM(U62:U134)</f>
        <v>29</v>
      </c>
      <c r="V59" s="1" t="n">
        <f aca="false">SUM(V62:V134)</f>
        <v>17</v>
      </c>
      <c r="W59" s="1" t="n">
        <f aca="false">SUM(W62:W134)</f>
        <v>50</v>
      </c>
      <c r="X59" s="1" t="n">
        <f aca="false">SUM(X62:X134)</f>
        <v>70</v>
      </c>
      <c r="Y59" s="1" t="n">
        <f aca="false">SUM(Y62:Y134)</f>
        <v>2</v>
      </c>
      <c r="Z59" s="1" t="n">
        <f aca="false">SUM(Z62:Z134)</f>
        <v>36</v>
      </c>
      <c r="AA59" s="1" t="n">
        <f aca="false">SUM(AA62:AA134)</f>
        <v>67</v>
      </c>
      <c r="AB59" s="1" t="n">
        <f aca="false">SUM(AB62:AB134)</f>
        <v>54</v>
      </c>
      <c r="AC59" s="1" t="n">
        <f aca="false">SUM(AC62:AC134)</f>
        <v>18</v>
      </c>
      <c r="AD59" s="1" t="n">
        <f aca="false">SUM(AD62:AD134)</f>
        <v>106</v>
      </c>
      <c r="AE59" s="1" t="n">
        <f aca="false">SUM(AE62:AE134)</f>
        <v>354.404858299595</v>
      </c>
      <c r="AF59" s="1" t="n">
        <f aca="false">SUM(AF62:AF134)</f>
        <v>100</v>
      </c>
      <c r="AG59" s="1" t="n">
        <f aca="false">SUM(AG62:AG134)</f>
        <v>77</v>
      </c>
      <c r="AH59" s="1" t="n">
        <f aca="false">SUM(AH62:AH134)</f>
        <v>6</v>
      </c>
      <c r="AI59" s="1" t="n">
        <f aca="false">SUM(AI62:AI134)</f>
        <v>12</v>
      </c>
      <c r="AJ59" s="1" t="n">
        <f aca="false">SUM(AJ62:AJ134)</f>
        <v>10</v>
      </c>
      <c r="AK59" s="1" t="n">
        <f aca="false">SUM(AK62:AK134)</f>
        <v>22</v>
      </c>
      <c r="AL59" s="1" t="n">
        <f aca="false">SUM(AL62:AL134)</f>
        <v>14</v>
      </c>
      <c r="AM59" s="1" t="n">
        <f aca="false">SUM(AM62:AM134)</f>
        <v>14</v>
      </c>
      <c r="AN59" s="1" t="n">
        <f aca="false">SUM(AN62:AN134)</f>
        <v>22</v>
      </c>
      <c r="AO59" s="1" t="n">
        <f aca="false">AVERAGE(AO62:AO134)</f>
        <v>2.75</v>
      </c>
      <c r="AP59" s="1" t="n">
        <f aca="false">SUM(AP62:AP134)</f>
        <v>119.520833333333</v>
      </c>
      <c r="AQ59" s="1" t="n">
        <f aca="false">SUM(AQ62:AQ134)</f>
        <v>289.757575757576</v>
      </c>
      <c r="AR59" s="1" t="n">
        <f aca="false">SUM(AR62:AR134)</f>
        <v>43</v>
      </c>
      <c r="AS59" s="1" t="n">
        <f aca="false">SUM(AS62:AS105)</f>
        <v>45</v>
      </c>
      <c r="AT59" s="1" t="n">
        <f aca="false">SUM(AT62:AT105)</f>
        <v>0</v>
      </c>
      <c r="AU59" s="1" t="n">
        <f aca="false">SUM(AU62:AU105)</f>
        <v>0</v>
      </c>
      <c r="AV59" s="1" t="n">
        <f aca="false">SUM(AV62:AV105)</f>
        <v>0</v>
      </c>
      <c r="AW59" s="1" t="n">
        <f aca="false">SUM(AW62:AW105)</f>
        <v>26</v>
      </c>
      <c r="AX59" s="1" t="n">
        <f aca="false">SUM(AX62:AX105)</f>
        <v>52</v>
      </c>
      <c r="AY59" s="1" t="n">
        <f aca="false">SUM(AY62:AY105)</f>
        <v>22</v>
      </c>
      <c r="AZ59" s="1" t="n">
        <f aca="false">SUM(AZ62:AZ105)</f>
        <v>29</v>
      </c>
      <c r="BH59" s="1" t="n">
        <f aca="false">SUM(BH62:BH105)</f>
        <v>2</v>
      </c>
      <c r="BI59" s="1" t="n">
        <f aca="false">SUM(BI62:BI105)</f>
        <v>2</v>
      </c>
      <c r="BJ59" s="1" t="n">
        <f aca="false">SUM(BJ62:BJ105)</f>
        <v>3</v>
      </c>
      <c r="BK59" s="1" t="n">
        <f aca="false">SUM(BK62:BK105)</f>
        <v>2</v>
      </c>
      <c r="BL59" s="1" t="n">
        <f aca="false">SUM(BL62:BL105)</f>
        <v>3</v>
      </c>
      <c r="BM59" s="1" t="n">
        <f aca="false">SUM(BM62:BM105)</f>
        <v>3</v>
      </c>
      <c r="BN59" s="1" t="n">
        <f aca="false">SUM(BN62:BN105)</f>
        <v>2</v>
      </c>
      <c r="BO59" s="1" t="n">
        <f aca="false">SUM(BO62:BO105)</f>
        <v>2</v>
      </c>
      <c r="BP59" s="1" t="n">
        <f aca="false">SUM(BP62:BP105)</f>
        <v>3</v>
      </c>
      <c r="BQ59" s="1" t="n">
        <f aca="false">SUM(BQ62:BQ105)</f>
        <v>0</v>
      </c>
      <c r="BR59" s="1" t="n">
        <f aca="false">SUM(BR62:BR105)</f>
        <v>5</v>
      </c>
      <c r="BS59" s="1" t="n">
        <f aca="false">SUM(BS62:BS105)</f>
        <v>0</v>
      </c>
      <c r="BT59" s="1" t="n">
        <f aca="false">SUM(BT62:BT105)</f>
        <v>5</v>
      </c>
      <c r="BU59" s="1" t="n">
        <f aca="false">SUM(BU62:BU105)</f>
        <v>3</v>
      </c>
      <c r="BV59" s="1" t="n">
        <f aca="false">SUM(BV62:BV105)</f>
        <v>6</v>
      </c>
      <c r="BW59" s="1" t="n">
        <f aca="false">AVERAGE(BW62:BW105)</f>
        <v>6.1</v>
      </c>
      <c r="BX59" s="1" t="n">
        <f aca="false">SUM(BX62:BX105)</f>
        <v>2</v>
      </c>
      <c r="BY59" s="1" t="n">
        <f aca="false">SUM(BY62:BY105)</f>
        <v>16</v>
      </c>
      <c r="BZ59" s="1" t="n">
        <f aca="false">AVERAGE(BZ62:BZ105)</f>
        <v>8.8125</v>
      </c>
      <c r="CA59" s="1" t="n">
        <f aca="false">AVERAGE(CA62:CA105)</f>
        <v>341.666666666667</v>
      </c>
      <c r="CB59" s="1" t="n">
        <f aca="false">AVERAGE(CB62:CB105)</f>
        <v>192.5</v>
      </c>
      <c r="CC59" s="1" t="n">
        <f aca="false">CA59/CB59</f>
        <v>1.77489177489178</v>
      </c>
      <c r="CE59" s="1" t="n">
        <f aca="false">SUM(CE62:CE95)</f>
        <v>0</v>
      </c>
      <c r="CF59" s="1" t="n">
        <f aca="false">SUM(CF62:CF95)</f>
        <v>0</v>
      </c>
      <c r="CG59" s="1" t="n">
        <f aca="false">SUM(CG62:CG95)</f>
        <v>2</v>
      </c>
      <c r="CI59" s="1" t="n">
        <f aca="false">SUM(CI62:CI95)</f>
        <v>0</v>
      </c>
      <c r="CJ59" s="1" t="n">
        <f aca="false">SUM(CJ62:CJ95)</f>
        <v>0</v>
      </c>
      <c r="CK59" s="1" t="n">
        <f aca="false">SUM(CK62:CK95)</f>
        <v>0</v>
      </c>
      <c r="CL59" s="1" t="n">
        <f aca="false">SUM(CL62:CL95)</f>
        <v>0</v>
      </c>
      <c r="CM59" s="1" t="n">
        <f aca="false">SUM(CM62:CM95)</f>
        <v>42.0548</v>
      </c>
      <c r="CN59" s="1" t="n">
        <f aca="false">SUM(CN62:CN95)</f>
        <v>27</v>
      </c>
      <c r="CZ59" s="1" t="s">
        <v>2</v>
      </c>
      <c r="DA59" s="3" t="s">
        <v>8</v>
      </c>
      <c r="DB59" s="1" t="s">
        <v>9</v>
      </c>
      <c r="DC59" s="1" t="n">
        <v>363</v>
      </c>
      <c r="DD59" s="1" t="s">
        <v>10</v>
      </c>
    </row>
    <row r="60" customFormat="false" ht="12.75" hidden="false" customHeight="false" outlineLevel="0" collapsed="false">
      <c r="C60" s="5" t="s">
        <v>11</v>
      </c>
      <c r="D60" s="5" t="s">
        <v>12</v>
      </c>
      <c r="E60" s="5" t="s">
        <v>13</v>
      </c>
      <c r="F60" s="6" t="s">
        <v>14</v>
      </c>
      <c r="G60" s="6"/>
      <c r="H60" s="6"/>
      <c r="I60" s="7" t="s">
        <v>15</v>
      </c>
      <c r="J60" s="7"/>
      <c r="K60" s="7"/>
      <c r="L60" s="8" t="s">
        <v>16</v>
      </c>
      <c r="M60" s="5" t="s">
        <v>17</v>
      </c>
      <c r="N60" s="7" t="s">
        <v>18</v>
      </c>
      <c r="O60" s="7" t="s">
        <v>19</v>
      </c>
      <c r="P60" s="7"/>
      <c r="Q60" s="7"/>
      <c r="R60" s="7"/>
      <c r="S60" s="9" t="s">
        <v>20</v>
      </c>
      <c r="T60" s="9"/>
      <c r="U60" s="9"/>
      <c r="V60" s="9"/>
      <c r="W60" s="9"/>
      <c r="X60" s="9"/>
      <c r="Y60" s="6" t="s">
        <v>21</v>
      </c>
      <c r="Z60" s="6"/>
      <c r="AA60" s="6"/>
      <c r="AB60" s="6"/>
      <c r="AC60" s="7" t="s">
        <v>22</v>
      </c>
      <c r="AD60" s="7"/>
      <c r="AE60" s="10" t="s">
        <v>23</v>
      </c>
      <c r="AF60" s="10"/>
      <c r="AG60" s="10"/>
      <c r="AH60" s="10"/>
      <c r="AI60" s="10"/>
      <c r="AJ60" s="10"/>
      <c r="AK60" s="10"/>
      <c r="AL60" s="10"/>
      <c r="AM60" s="10"/>
      <c r="AN60" s="10"/>
      <c r="AO60" s="11" t="s">
        <v>24</v>
      </c>
      <c r="AP60" s="5" t="s">
        <v>25</v>
      </c>
      <c r="AQ60" s="5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3" t="s">
        <v>26</v>
      </c>
      <c r="BI60" s="13"/>
      <c r="BJ60" s="13"/>
      <c r="BK60" s="14" t="s">
        <v>27</v>
      </c>
      <c r="BL60" s="14"/>
      <c r="BM60" s="15" t="s">
        <v>28</v>
      </c>
      <c r="BN60" s="15"/>
      <c r="BO60" s="15"/>
      <c r="BP60" s="15"/>
      <c r="BQ60" s="15"/>
      <c r="BR60" s="15"/>
      <c r="BS60" s="16" t="s">
        <v>29</v>
      </c>
      <c r="BT60" s="16"/>
      <c r="BU60" s="8" t="s">
        <v>30</v>
      </c>
      <c r="BW60" s="17" t="s">
        <v>31</v>
      </c>
      <c r="BX60" s="18" t="s">
        <v>32</v>
      </c>
      <c r="BY60" s="18"/>
      <c r="BZ60" s="1" t="s">
        <v>33</v>
      </c>
      <c r="CA60" s="1" t="s">
        <v>110</v>
      </c>
      <c r="CE60" s="38" t="s">
        <v>111</v>
      </c>
      <c r="CF60" s="38" t="s">
        <v>112</v>
      </c>
      <c r="CG60" s="38" t="n">
        <v>2</v>
      </c>
      <c r="CI60" s="1" t="s">
        <v>113</v>
      </c>
      <c r="CZ60" s="1" t="s">
        <v>2</v>
      </c>
      <c r="DA60" s="3" t="s">
        <v>8</v>
      </c>
      <c r="DB60" s="1" t="s">
        <v>9</v>
      </c>
      <c r="DC60" s="1" t="n">
        <v>364</v>
      </c>
      <c r="DD60" s="1" t="s">
        <v>10</v>
      </c>
    </row>
    <row r="61" customFormat="false" ht="12.75" hidden="false" customHeight="false" outlineLevel="0" collapsed="false">
      <c r="C61" s="5" t="s">
        <v>11</v>
      </c>
      <c r="D61" s="5" t="s">
        <v>12</v>
      </c>
      <c r="E61" s="5" t="s">
        <v>13</v>
      </c>
      <c r="F61" s="6" t="s">
        <v>34</v>
      </c>
      <c r="G61" s="6" t="s">
        <v>35</v>
      </c>
      <c r="H61" s="6" t="s">
        <v>36</v>
      </c>
      <c r="I61" s="7" t="s">
        <v>37</v>
      </c>
      <c r="J61" s="7" t="s">
        <v>38</v>
      </c>
      <c r="K61" s="7" t="s">
        <v>39</v>
      </c>
      <c r="L61" s="8" t="s">
        <v>16</v>
      </c>
      <c r="M61" s="5" t="s">
        <v>17</v>
      </c>
      <c r="N61" s="7" t="s">
        <v>40</v>
      </c>
      <c r="O61" s="7" t="s">
        <v>41</v>
      </c>
      <c r="P61" s="7" t="s">
        <v>42</v>
      </c>
      <c r="Q61" s="7" t="s">
        <v>43</v>
      </c>
      <c r="R61" s="7" t="s">
        <v>44</v>
      </c>
      <c r="S61" s="9" t="s">
        <v>45</v>
      </c>
      <c r="T61" s="9" t="s">
        <v>46</v>
      </c>
      <c r="U61" s="9" t="s">
        <v>47</v>
      </c>
      <c r="V61" s="9" t="s">
        <v>48</v>
      </c>
      <c r="W61" s="9" t="s">
        <v>49</v>
      </c>
      <c r="X61" s="9" t="s">
        <v>50</v>
      </c>
      <c r="Y61" s="6" t="s">
        <v>51</v>
      </c>
      <c r="Z61" s="6" t="s">
        <v>52</v>
      </c>
      <c r="AA61" s="6" t="s">
        <v>53</v>
      </c>
      <c r="AB61" s="6" t="s">
        <v>54</v>
      </c>
      <c r="AC61" s="7" t="s">
        <v>55</v>
      </c>
      <c r="AD61" s="7" t="s">
        <v>56</v>
      </c>
      <c r="AE61" s="10" t="s">
        <v>57</v>
      </c>
      <c r="AF61" s="10" t="s">
        <v>58</v>
      </c>
      <c r="AG61" s="10" t="s">
        <v>59</v>
      </c>
      <c r="AH61" s="10" t="s">
        <v>114</v>
      </c>
      <c r="AI61" s="10" t="s">
        <v>115</v>
      </c>
      <c r="AJ61" s="10" t="s">
        <v>116</v>
      </c>
      <c r="AK61" s="10" t="s">
        <v>117</v>
      </c>
      <c r="AL61" s="10" t="s">
        <v>118</v>
      </c>
      <c r="AM61" s="10" t="s">
        <v>119</v>
      </c>
      <c r="AN61" s="10"/>
      <c r="AO61" s="11" t="n">
        <v>0</v>
      </c>
      <c r="AP61" s="5" t="s">
        <v>55</v>
      </c>
      <c r="AQ61" s="5" t="s">
        <v>60</v>
      </c>
      <c r="AR61" s="19" t="s">
        <v>61</v>
      </c>
      <c r="AS61" s="19" t="s">
        <v>120</v>
      </c>
      <c r="AT61" s="19" t="s">
        <v>121</v>
      </c>
      <c r="AU61" s="19" t="s">
        <v>122</v>
      </c>
      <c r="AV61" s="19" t="s">
        <v>26</v>
      </c>
      <c r="AW61" s="19" t="s">
        <v>62</v>
      </c>
      <c r="AX61" s="19" t="s">
        <v>63</v>
      </c>
      <c r="AY61" s="19" t="s">
        <v>64</v>
      </c>
      <c r="AZ61" s="19" t="s">
        <v>65</v>
      </c>
      <c r="BA61" s="19"/>
      <c r="BB61" s="19"/>
      <c r="BC61" s="19"/>
      <c r="BD61" s="19"/>
      <c r="BE61" s="19"/>
      <c r="BF61" s="19"/>
      <c r="BG61" s="19"/>
      <c r="BH61" s="13" t="s">
        <v>44</v>
      </c>
      <c r="BI61" s="13" t="s">
        <v>66</v>
      </c>
      <c r="BJ61" s="13" t="s">
        <v>67</v>
      </c>
      <c r="BK61" s="14" t="s">
        <v>55</v>
      </c>
      <c r="BL61" s="14" t="s">
        <v>60</v>
      </c>
      <c r="BM61" s="15" t="s">
        <v>68</v>
      </c>
      <c r="BN61" s="15" t="s">
        <v>60</v>
      </c>
      <c r="BO61" s="15" t="s">
        <v>69</v>
      </c>
      <c r="BP61" s="15" t="s">
        <v>60</v>
      </c>
      <c r="BQ61" s="15" t="s">
        <v>70</v>
      </c>
      <c r="BR61" s="15" t="s">
        <v>60</v>
      </c>
      <c r="BS61" s="20" t="s">
        <v>55</v>
      </c>
      <c r="BT61" s="20" t="s">
        <v>60</v>
      </c>
      <c r="BU61" s="21" t="s">
        <v>55</v>
      </c>
      <c r="BV61" s="21" t="s">
        <v>60</v>
      </c>
      <c r="BW61" s="17" t="s">
        <v>71</v>
      </c>
      <c r="BX61" s="18" t="s">
        <v>55</v>
      </c>
      <c r="BY61" s="18" t="s">
        <v>60</v>
      </c>
      <c r="CE61" s="38"/>
      <c r="CF61" s="38"/>
      <c r="CG61" s="38"/>
      <c r="CI61" s="1" t="s">
        <v>101</v>
      </c>
      <c r="CJ61" s="1" t="s">
        <v>123</v>
      </c>
      <c r="CK61" s="1" t="s">
        <v>124</v>
      </c>
      <c r="CL61" s="1" t="s">
        <v>125</v>
      </c>
      <c r="CM61" s="1" t="s">
        <v>126</v>
      </c>
      <c r="CN61" s="1" t="s">
        <v>127</v>
      </c>
      <c r="CZ61" s="1" t="s">
        <v>2</v>
      </c>
      <c r="DA61" s="3" t="s">
        <v>8</v>
      </c>
      <c r="DB61" s="1" t="s">
        <v>9</v>
      </c>
      <c r="DC61" s="1" t="n">
        <v>365</v>
      </c>
      <c r="DD61" s="1" t="s">
        <v>10</v>
      </c>
    </row>
    <row r="62" customFormat="false" ht="12.75" hidden="false" customHeight="false" outlineLevel="0" collapsed="false">
      <c r="C62" s="1" t="s">
        <v>128</v>
      </c>
      <c r="D62" s="22" t="n">
        <v>39220</v>
      </c>
      <c r="E62" s="38" t="n">
        <v>17</v>
      </c>
      <c r="F62" s="38"/>
      <c r="G62" s="38" t="n">
        <v>1</v>
      </c>
      <c r="H62" s="38"/>
      <c r="I62" s="66" t="s">
        <v>129</v>
      </c>
      <c r="J62" s="38" t="s">
        <v>130</v>
      </c>
      <c r="K62" s="38"/>
      <c r="L62" s="38" t="n">
        <v>157.3</v>
      </c>
      <c r="M62" s="38" t="n">
        <v>39</v>
      </c>
      <c r="N62" s="38" t="n">
        <v>30</v>
      </c>
      <c r="O62" s="38"/>
      <c r="P62" s="38" t="n">
        <v>1</v>
      </c>
      <c r="Q62" s="38"/>
      <c r="R62" s="38"/>
      <c r="S62" s="23"/>
      <c r="T62" s="24" t="n">
        <v>1</v>
      </c>
      <c r="U62" s="17"/>
      <c r="V62" s="25"/>
      <c r="W62" s="26"/>
      <c r="X62" s="27"/>
      <c r="Y62" s="38"/>
      <c r="Z62" s="38"/>
      <c r="AA62" s="38" t="n">
        <v>1</v>
      </c>
      <c r="AB62" s="38"/>
      <c r="AC62" s="38" t="n">
        <v>1</v>
      </c>
      <c r="AD62" s="38"/>
      <c r="AE62" s="38"/>
      <c r="AF62" s="38"/>
      <c r="AG62" s="38"/>
      <c r="AI62" s="38"/>
      <c r="AJ62" s="38"/>
      <c r="AK62" s="38"/>
      <c r="AL62" s="38"/>
      <c r="AM62" s="38"/>
      <c r="AN62" s="38"/>
      <c r="AO62" s="38" t="n">
        <v>1</v>
      </c>
      <c r="AP62" s="38" t="n">
        <v>1</v>
      </c>
      <c r="AQ62" s="38"/>
      <c r="AR62" s="38"/>
      <c r="AS62" s="38"/>
      <c r="AT62" s="38"/>
      <c r="AU62" s="38"/>
      <c r="AV62" s="38"/>
      <c r="AW62" s="38"/>
      <c r="AX62" s="38"/>
      <c r="AY62" s="38"/>
      <c r="AZ62" s="38" t="n">
        <v>1</v>
      </c>
      <c r="BA62" s="38"/>
      <c r="BB62" s="38"/>
      <c r="BC62" s="38"/>
      <c r="BD62" s="38"/>
      <c r="BE62" s="38"/>
      <c r="BF62" s="38"/>
      <c r="BG62" s="38"/>
      <c r="BH62" s="38" t="n">
        <v>1</v>
      </c>
      <c r="BI62" s="38"/>
      <c r="BJ62" s="38"/>
      <c r="BK62" s="38" t="n">
        <v>1</v>
      </c>
      <c r="BL62" s="38"/>
      <c r="BM62" s="38" t="n">
        <v>1</v>
      </c>
      <c r="BN62" s="38"/>
      <c r="BO62" s="38" t="n">
        <v>1</v>
      </c>
      <c r="BP62" s="38"/>
      <c r="BQ62" s="38"/>
      <c r="BR62" s="38" t="n">
        <v>1</v>
      </c>
      <c r="BS62" s="38"/>
      <c r="BT62" s="38" t="n">
        <v>1</v>
      </c>
      <c r="BU62" s="38" t="n">
        <v>1</v>
      </c>
      <c r="BV62" s="38"/>
      <c r="BW62" s="38" t="n">
        <v>4</v>
      </c>
      <c r="BX62" s="38" t="n">
        <v>1</v>
      </c>
      <c r="BY62" s="38"/>
      <c r="BZ62" s="38" t="n">
        <v>15</v>
      </c>
      <c r="CE62" s="38"/>
      <c r="CF62" s="38"/>
      <c r="CG62" s="38"/>
      <c r="CZ62" s="1" t="s">
        <v>2</v>
      </c>
      <c r="DA62" s="3" t="s">
        <v>8</v>
      </c>
      <c r="DB62" s="1" t="s">
        <v>9</v>
      </c>
      <c r="DC62" s="1" t="n">
        <v>366</v>
      </c>
      <c r="DD62" s="1" t="s">
        <v>10</v>
      </c>
    </row>
    <row r="63" customFormat="false" ht="12.75" hidden="false" customHeight="false" outlineLevel="0" collapsed="false">
      <c r="C63" s="1" t="s">
        <v>131</v>
      </c>
      <c r="D63" s="22" t="n">
        <v>39220</v>
      </c>
      <c r="E63" s="38" t="n">
        <v>22</v>
      </c>
      <c r="F63" s="38"/>
      <c r="G63" s="38" t="n">
        <v>1</v>
      </c>
      <c r="H63" s="38"/>
      <c r="I63" s="66" t="s">
        <v>132</v>
      </c>
      <c r="J63" s="66" t="s">
        <v>132</v>
      </c>
      <c r="K63" s="38" t="n">
        <v>0</v>
      </c>
      <c r="L63" s="38" t="n">
        <v>173</v>
      </c>
      <c r="M63" s="38" t="n">
        <v>41</v>
      </c>
      <c r="N63" s="38" t="n">
        <v>50</v>
      </c>
      <c r="O63" s="38"/>
      <c r="P63" s="38"/>
      <c r="Q63" s="38"/>
      <c r="R63" s="38" t="n">
        <v>1</v>
      </c>
      <c r="S63" s="23"/>
      <c r="T63" s="24"/>
      <c r="U63" s="17" t="n">
        <v>1</v>
      </c>
      <c r="V63" s="25"/>
      <c r="W63" s="26"/>
      <c r="X63" s="27"/>
      <c r="Y63" s="38"/>
      <c r="Z63" s="38"/>
      <c r="AA63" s="38" t="n">
        <v>1</v>
      </c>
      <c r="AB63" s="38"/>
      <c r="AC63" s="38"/>
      <c r="AD63" s="38" t="n">
        <v>1</v>
      </c>
      <c r="AE63" s="38"/>
      <c r="AF63" s="38"/>
      <c r="AG63" s="38" t="n">
        <v>1</v>
      </c>
      <c r="AI63" s="38"/>
      <c r="AJ63" s="38"/>
      <c r="AK63" s="38"/>
      <c r="AL63" s="38"/>
      <c r="AM63" s="38"/>
      <c r="AN63" s="38"/>
      <c r="AO63" s="38" t="n">
        <v>4</v>
      </c>
      <c r="AP63" s="38" t="n">
        <v>1</v>
      </c>
      <c r="AQ63" s="38"/>
      <c r="AR63" s="38"/>
      <c r="AS63" s="38"/>
      <c r="AT63" s="38"/>
      <c r="AU63" s="38"/>
      <c r="AV63" s="38"/>
      <c r="AW63" s="38"/>
      <c r="AX63" s="38"/>
      <c r="AY63" s="38"/>
      <c r="AZ63" s="38" t="n">
        <v>1</v>
      </c>
      <c r="BA63" s="38"/>
      <c r="BB63" s="38"/>
      <c r="BC63" s="38"/>
      <c r="BD63" s="38"/>
      <c r="BE63" s="38"/>
      <c r="BF63" s="38"/>
      <c r="BG63" s="38"/>
      <c r="BH63" s="38"/>
      <c r="BI63" s="38" t="n">
        <v>1</v>
      </c>
      <c r="BJ63" s="38"/>
      <c r="BK63" s="38"/>
      <c r="BL63" s="38" t="n">
        <v>1</v>
      </c>
      <c r="BM63" s="38" t="n">
        <v>1</v>
      </c>
      <c r="BN63" s="38"/>
      <c r="BO63" s="38"/>
      <c r="BP63" s="38" t="n">
        <v>1</v>
      </c>
      <c r="BQ63" s="38"/>
      <c r="BR63" s="38" t="n">
        <v>1</v>
      </c>
      <c r="BS63" s="38"/>
      <c r="BT63" s="38" t="n">
        <v>1</v>
      </c>
      <c r="BU63" s="38" t="n">
        <v>1</v>
      </c>
      <c r="BV63" s="38"/>
      <c r="BW63" s="38" t="n">
        <v>24</v>
      </c>
      <c r="BX63" s="38"/>
      <c r="BY63" s="38"/>
      <c r="BZ63" s="38" t="n">
        <v>14</v>
      </c>
      <c r="CA63" s="0" t="n">
        <v>1024</v>
      </c>
      <c r="CB63" s="1" t="n">
        <v>768</v>
      </c>
      <c r="CC63" s="1" t="n">
        <f aca="false">CA63/CB63</f>
        <v>1.33333333333333</v>
      </c>
      <c r="CF63" s="38"/>
      <c r="CG63" s="38"/>
      <c r="CZ63" s="1" t="s">
        <v>2</v>
      </c>
      <c r="DA63" s="3" t="s">
        <v>8</v>
      </c>
      <c r="DB63" s="1" t="s">
        <v>9</v>
      </c>
      <c r="DC63" s="1" t="n">
        <v>367</v>
      </c>
      <c r="DD63" s="1" t="s">
        <v>10</v>
      </c>
    </row>
    <row r="64" customFormat="false" ht="12.75" hidden="false" customHeight="false" outlineLevel="0" collapsed="false">
      <c r="C64" s="1" t="s">
        <v>133</v>
      </c>
      <c r="D64" s="22" t="n">
        <v>39220</v>
      </c>
      <c r="E64" s="38" t="n">
        <v>16.5</v>
      </c>
      <c r="F64" s="38"/>
      <c r="G64" s="38" t="n">
        <v>1</v>
      </c>
      <c r="H64" s="38"/>
      <c r="I64" s="66" t="s">
        <v>134</v>
      </c>
      <c r="J64" s="66" t="s">
        <v>135</v>
      </c>
      <c r="K64" s="38"/>
      <c r="L64" s="38" t="n">
        <v>158</v>
      </c>
      <c r="M64" s="38" t="n">
        <v>38.39</v>
      </c>
      <c r="N64" s="38" t="n">
        <v>25</v>
      </c>
      <c r="O64" s="38"/>
      <c r="P64" s="38"/>
      <c r="Q64" s="38"/>
      <c r="R64" s="38" t="n">
        <v>1</v>
      </c>
      <c r="S64" s="23"/>
      <c r="T64" s="24"/>
      <c r="U64" s="17"/>
      <c r="V64" s="25" t="n">
        <v>1</v>
      </c>
      <c r="W64" s="26"/>
      <c r="X64" s="27"/>
      <c r="Y64" s="38"/>
      <c r="Z64" s="38"/>
      <c r="AA64" s="38" t="n">
        <v>1</v>
      </c>
      <c r="AB64" s="38"/>
      <c r="AC64" s="38" t="n">
        <v>1</v>
      </c>
      <c r="AD64" s="38"/>
      <c r="AE64" s="38" t="n">
        <v>4</v>
      </c>
      <c r="AF64" s="38"/>
      <c r="AG64" s="38"/>
      <c r="AI64" s="38"/>
      <c r="AJ64" s="38"/>
      <c r="AK64" s="38"/>
      <c r="AL64" s="38"/>
      <c r="AM64" s="38"/>
      <c r="AN64" s="38"/>
      <c r="AO64" s="38" t="n">
        <v>1</v>
      </c>
      <c r="AP64" s="38" t="n">
        <v>1</v>
      </c>
      <c r="AQ64" s="38"/>
      <c r="AR64" s="38" t="n">
        <v>1</v>
      </c>
      <c r="AS64" s="38" t="n">
        <v>1</v>
      </c>
      <c r="AT64" s="38"/>
      <c r="AU64" s="38"/>
      <c r="AV64" s="38"/>
      <c r="AW64" s="38"/>
      <c r="AX64" s="38"/>
      <c r="AY64" s="38"/>
      <c r="AZ64" s="38" t="n">
        <v>1</v>
      </c>
      <c r="BA64" s="38"/>
      <c r="BB64" s="38"/>
      <c r="BC64" s="38"/>
      <c r="BD64" s="38"/>
      <c r="BE64" s="38"/>
      <c r="BF64" s="38"/>
      <c r="BG64" s="38"/>
      <c r="BH64" s="38" t="n">
        <v>1</v>
      </c>
      <c r="BI64" s="38" t="n">
        <v>1</v>
      </c>
      <c r="BJ64" s="38" t="n">
        <v>1</v>
      </c>
      <c r="BK64" s="38" t="n">
        <v>1</v>
      </c>
      <c r="BL64" s="38"/>
      <c r="BM64" s="38" t="n">
        <v>1</v>
      </c>
      <c r="BN64" s="38"/>
      <c r="BO64" s="38" t="n">
        <v>1</v>
      </c>
      <c r="BP64" s="38"/>
      <c r="BQ64" s="38"/>
      <c r="BR64" s="38" t="n">
        <v>1</v>
      </c>
      <c r="BS64" s="38"/>
      <c r="BT64" s="38" t="n">
        <v>1</v>
      </c>
      <c r="BU64" s="38" t="n">
        <v>1</v>
      </c>
      <c r="BV64" s="38"/>
      <c r="BW64" s="38" t="n">
        <v>0.5</v>
      </c>
      <c r="BX64" s="38" t="n">
        <v>1</v>
      </c>
      <c r="BY64" s="38"/>
      <c r="BZ64" s="38" t="n">
        <v>6.25</v>
      </c>
      <c r="CE64" s="38"/>
      <c r="CF64" s="38"/>
      <c r="CG64" s="38"/>
      <c r="CZ64" s="1" t="s">
        <v>2</v>
      </c>
      <c r="DA64" s="3" t="s">
        <v>8</v>
      </c>
      <c r="DB64" s="1" t="s">
        <v>9</v>
      </c>
      <c r="DC64" s="1" t="n">
        <v>368</v>
      </c>
      <c r="DD64" s="1" t="s">
        <v>10</v>
      </c>
    </row>
    <row r="65" customFormat="false" ht="12.75" hidden="false" customHeight="false" outlineLevel="0" collapsed="false">
      <c r="C65" s="1" t="s">
        <v>136</v>
      </c>
      <c r="D65" s="22" t="n">
        <v>39220</v>
      </c>
      <c r="E65" s="38"/>
      <c r="F65" s="38"/>
      <c r="G65" s="38" t="n">
        <v>1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CE65" s="38"/>
      <c r="CF65" s="38"/>
      <c r="CG65" s="38"/>
      <c r="CZ65" s="1" t="s">
        <v>2</v>
      </c>
      <c r="DA65" s="3" t="s">
        <v>8</v>
      </c>
      <c r="DB65" s="1" t="s">
        <v>9</v>
      </c>
      <c r="DC65" s="1" t="n">
        <v>369</v>
      </c>
      <c r="DD65" s="1" t="s">
        <v>10</v>
      </c>
    </row>
    <row r="66" customFormat="false" ht="12.75" hidden="false" customHeight="false" outlineLevel="0" collapsed="false">
      <c r="A66" s="49" t="s">
        <v>137</v>
      </c>
      <c r="B66" s="39"/>
      <c r="CZ66" s="1" t="s">
        <v>2</v>
      </c>
      <c r="DA66" s="3" t="s">
        <v>8</v>
      </c>
      <c r="DB66" s="1" t="s">
        <v>9</v>
      </c>
      <c r="DC66" s="1" t="n">
        <v>370</v>
      </c>
      <c r="DD66" s="1" t="s">
        <v>10</v>
      </c>
    </row>
    <row r="67" customFormat="false" ht="12.75" hidden="false" customHeight="false" outlineLevel="0" collapsed="false">
      <c r="A67" s="50"/>
      <c r="B67" s="39"/>
      <c r="CP67" s="10" t="n">
        <v>60</v>
      </c>
      <c r="CQ67" s="10" t="n">
        <v>100</v>
      </c>
      <c r="CZ67" s="1" t="s">
        <v>2</v>
      </c>
      <c r="DA67" s="3" t="s">
        <v>8</v>
      </c>
      <c r="DB67" s="1" t="s">
        <v>9</v>
      </c>
      <c r="DC67" s="1" t="n">
        <v>371</v>
      </c>
      <c r="DD67" s="1" t="s">
        <v>10</v>
      </c>
    </row>
    <row r="68" customFormat="false" ht="12.75" hidden="false" customHeight="false" outlineLevel="0" collapsed="false">
      <c r="A68" s="50"/>
      <c r="B68" s="39"/>
      <c r="CP68" s="6" t="n">
        <v>10</v>
      </c>
      <c r="CQ68" s="10" t="n">
        <f aca="false">CP68*CQ$67/CP$67</f>
        <v>16.6666666666667</v>
      </c>
      <c r="CZ68" s="1" t="s">
        <v>2</v>
      </c>
      <c r="DA68" s="3" t="s">
        <v>8</v>
      </c>
      <c r="DB68" s="1" t="s">
        <v>9</v>
      </c>
      <c r="DC68" s="1" t="n">
        <v>372</v>
      </c>
      <c r="DD68" s="1" t="s">
        <v>10</v>
      </c>
    </row>
    <row r="69" customFormat="false" ht="12.75" hidden="false" customHeight="false" outlineLevel="0" collapsed="false">
      <c r="A69" s="50"/>
      <c r="B69" s="39"/>
      <c r="CP69" s="6" t="n">
        <v>15</v>
      </c>
      <c r="CQ69" s="10" t="n">
        <f aca="false">CP69*CQ$67/CP$67</f>
        <v>25</v>
      </c>
      <c r="CZ69" s="1" t="s">
        <v>2</v>
      </c>
      <c r="DA69" s="3" t="s">
        <v>8</v>
      </c>
      <c r="DB69" s="1" t="s">
        <v>9</v>
      </c>
      <c r="DC69" s="1" t="n">
        <v>373</v>
      </c>
      <c r="DD69" s="1" t="s">
        <v>10</v>
      </c>
    </row>
    <row r="70" customFormat="false" ht="12.75" hidden="false" customHeight="false" outlineLevel="0" collapsed="false">
      <c r="A70" s="50"/>
      <c r="B70" s="39"/>
      <c r="CP70" s="6" t="n">
        <v>20</v>
      </c>
      <c r="CQ70" s="10" t="n">
        <f aca="false">CP70*CQ$67/CP$67</f>
        <v>33.3333333333333</v>
      </c>
      <c r="CZ70" s="1" t="s">
        <v>2</v>
      </c>
      <c r="DA70" s="3" t="s">
        <v>8</v>
      </c>
      <c r="DB70" s="1" t="s">
        <v>9</v>
      </c>
      <c r="DC70" s="1" t="n">
        <v>374</v>
      </c>
      <c r="DD70" s="1" t="s">
        <v>10</v>
      </c>
    </row>
    <row r="71" customFormat="false" ht="12.75" hidden="false" customHeight="false" outlineLevel="0" collapsed="false">
      <c r="A71" s="50"/>
      <c r="B71" s="39"/>
      <c r="CP71" s="6" t="n">
        <v>30</v>
      </c>
      <c r="CQ71" s="10" t="n">
        <f aca="false">CP71*CQ$67/CP$67</f>
        <v>50</v>
      </c>
      <c r="CZ71" s="1" t="s">
        <v>2</v>
      </c>
      <c r="DA71" s="3" t="s">
        <v>8</v>
      </c>
      <c r="DB71" s="1" t="s">
        <v>9</v>
      </c>
      <c r="DC71" s="1" t="n">
        <v>375</v>
      </c>
      <c r="DD71" s="1" t="s">
        <v>10</v>
      </c>
    </row>
    <row r="72" customFormat="false" ht="12.75" hidden="false" customHeight="false" outlineLevel="0" collapsed="false">
      <c r="A72" s="52"/>
      <c r="B72" s="39"/>
      <c r="CP72" s="6" t="n">
        <v>40</v>
      </c>
      <c r="CQ72" s="10" t="n">
        <f aca="false">CP72*CQ$67/CP$67</f>
        <v>66.6666666666667</v>
      </c>
      <c r="CZ72" s="1" t="s">
        <v>2</v>
      </c>
      <c r="DA72" s="3" t="s">
        <v>8</v>
      </c>
      <c r="DB72" s="1" t="s">
        <v>9</v>
      </c>
      <c r="DC72" s="1" t="n">
        <v>376</v>
      </c>
      <c r="DD72" s="1" t="s">
        <v>10</v>
      </c>
    </row>
    <row r="73" customFormat="false" ht="12.75" hidden="false" customHeight="false" outlineLevel="0" collapsed="false">
      <c r="A73" s="1" t="s">
        <v>138</v>
      </c>
      <c r="CP73" s="6" t="n">
        <v>45</v>
      </c>
      <c r="CQ73" s="10" t="n">
        <f aca="false">CP73*CQ$67/CP$67</f>
        <v>75</v>
      </c>
      <c r="CZ73" s="1" t="s">
        <v>2</v>
      </c>
      <c r="DA73" s="3" t="s">
        <v>8</v>
      </c>
      <c r="DB73" s="1" t="s">
        <v>9</v>
      </c>
      <c r="DC73" s="1" t="n">
        <v>377</v>
      </c>
      <c r="DD73" s="1" t="s">
        <v>10</v>
      </c>
    </row>
    <row r="74" customFormat="false" ht="12.75" hidden="false" customHeight="false" outlineLevel="0" collapsed="false">
      <c r="A74" s="49"/>
      <c r="B74" s="28"/>
      <c r="C74" s="28"/>
      <c r="D74" s="2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E74" s="38"/>
      <c r="CF74" s="38"/>
      <c r="CG74" s="38"/>
      <c r="CI74" s="30"/>
      <c r="CJ74" s="30"/>
      <c r="CK74" s="30"/>
      <c r="CL74" s="30"/>
      <c r="CM74" s="30"/>
      <c r="CN74" s="67"/>
      <c r="CP74" s="6" t="n">
        <v>50</v>
      </c>
      <c r="CQ74" s="10" t="n">
        <f aca="false">CP74*CQ$67/CP$67</f>
        <v>83.3333333333333</v>
      </c>
      <c r="CZ74" s="1" t="s">
        <v>2</v>
      </c>
      <c r="DA74" s="3" t="s">
        <v>8</v>
      </c>
      <c r="DB74" s="1" t="s">
        <v>9</v>
      </c>
      <c r="DC74" s="1" t="n">
        <v>378</v>
      </c>
      <c r="DD74" s="1" t="s">
        <v>10</v>
      </c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1" t="e">
        <f aca="false">CA75/CB75</f>
        <v>#DIV/0!</v>
      </c>
      <c r="CE75" s="38"/>
      <c r="CF75" s="38"/>
      <c r="CG75" s="38"/>
      <c r="CI75" s="53"/>
      <c r="CJ75" s="53"/>
      <c r="CK75" s="53"/>
      <c r="CL75" s="53"/>
      <c r="CM75" s="53"/>
      <c r="CN75" s="68"/>
      <c r="CP75" s="6" t="n">
        <v>55</v>
      </c>
      <c r="CQ75" s="10" t="n">
        <f aca="false">CP75*CQ$67/CP$67</f>
        <v>91.6666666666667</v>
      </c>
      <c r="CZ75" s="1" t="s">
        <v>2</v>
      </c>
      <c r="DA75" s="3" t="s">
        <v>8</v>
      </c>
      <c r="DB75" s="1" t="s">
        <v>9</v>
      </c>
      <c r="DC75" s="1" t="n">
        <v>379</v>
      </c>
      <c r="DD75" s="1" t="s">
        <v>10</v>
      </c>
    </row>
    <row r="76" customFormat="false" ht="12.75" hidden="false" customHeight="false" outlineLevel="0" collapsed="false">
      <c r="CP76" s="6" t="n">
        <v>60</v>
      </c>
      <c r="CQ76" s="10" t="n">
        <f aca="false">CP76*CQ$67/CP$67</f>
        <v>100</v>
      </c>
      <c r="CZ76" s="1" t="s">
        <v>2</v>
      </c>
      <c r="DA76" s="3" t="s">
        <v>8</v>
      </c>
      <c r="DB76" s="1" t="s">
        <v>9</v>
      </c>
      <c r="DC76" s="1" t="n">
        <v>380</v>
      </c>
      <c r="DD76" s="1" t="s">
        <v>10</v>
      </c>
    </row>
    <row r="77" customFormat="false" ht="12.75" hidden="false" customHeight="false" outlineLevel="0" collapsed="false">
      <c r="CZ77" s="1" t="s">
        <v>2</v>
      </c>
      <c r="DA77" s="3" t="s">
        <v>8</v>
      </c>
      <c r="DB77" s="1" t="s">
        <v>9</v>
      </c>
      <c r="DC77" s="1" t="n">
        <v>381</v>
      </c>
      <c r="DD77" s="1" t="s">
        <v>10</v>
      </c>
    </row>
    <row r="78" customFormat="false" ht="12.75" hidden="false" customHeight="false" outlineLevel="0" collapsed="false">
      <c r="E78" s="1" t="n">
        <f aca="false">SUM(E81:E111)</f>
        <v>392249</v>
      </c>
      <c r="F78" s="1" t="n">
        <f aca="false">SUM(F81:F111)</f>
        <v>502.166330645161</v>
      </c>
      <c r="G78" s="1" t="n">
        <f aca="false">SUM(G81:G111)</f>
        <v>32</v>
      </c>
      <c r="H78" s="1" t="n">
        <f aca="false">SUM(H81:H111)</f>
        <v>38</v>
      </c>
      <c r="I78" s="1" t="n">
        <f aca="false">SUM(I81:I111)</f>
        <v>0</v>
      </c>
      <c r="J78" s="1" t="n">
        <f aca="false">SUM(J81:J111)</f>
        <v>0</v>
      </c>
      <c r="K78" s="1" t="n">
        <f aca="false">SUM(K81:K111)</f>
        <v>126</v>
      </c>
      <c r="L78" s="1" t="n">
        <f aca="false">SUM(L81:L111)</f>
        <v>425.5</v>
      </c>
      <c r="M78" s="1" t="n">
        <f aca="false">SUM(M81:M111)</f>
        <v>220.892932692308</v>
      </c>
      <c r="N78" s="1" t="n">
        <f aca="false">SUM(N81:N111)</f>
        <v>71.4651892803598</v>
      </c>
      <c r="O78" s="1" t="n">
        <f aca="false">SUM(O81:O111)</f>
        <v>720.702083333333</v>
      </c>
      <c r="P78" s="1" t="n">
        <f aca="false">SUM(P81:P111)</f>
        <v>9</v>
      </c>
      <c r="Q78" s="1" t="n">
        <f aca="false">SUM(Q81:Q111)</f>
        <v>40</v>
      </c>
      <c r="R78" s="1" t="n">
        <f aca="false">SUM(R81:R111)</f>
        <v>2</v>
      </c>
      <c r="S78" s="1" t="n">
        <f aca="false">SUM(S81:S111)</f>
        <v>20</v>
      </c>
      <c r="T78" s="1" t="n">
        <f aca="false">SUM(T81:T111)</f>
        <v>1</v>
      </c>
      <c r="U78" s="1" t="n">
        <f aca="false">SUM(U81:U111)</f>
        <v>12</v>
      </c>
      <c r="V78" s="1" t="n">
        <f aca="false">SUM(V81:V111)</f>
        <v>7</v>
      </c>
      <c r="W78" s="1" t="n">
        <f aca="false">SUM(W81:W111)</f>
        <v>20</v>
      </c>
      <c r="X78" s="1" t="n">
        <f aca="false">SUM(X81:X111)</f>
        <v>28</v>
      </c>
      <c r="Y78" s="1" t="n">
        <f aca="false">SUM(Y81:Y111)</f>
        <v>1</v>
      </c>
      <c r="Z78" s="1" t="n">
        <f aca="false">SUM(Z81:Z111)</f>
        <v>15</v>
      </c>
      <c r="AA78" s="1" t="n">
        <f aca="false">SUM(AA81:AA111)</f>
        <v>23</v>
      </c>
      <c r="AB78" s="1" t="n">
        <f aca="false">SUM(AB81:AB111)</f>
        <v>23</v>
      </c>
      <c r="AC78" s="1" t="n">
        <f aca="false">SUM(AC81:AC111)</f>
        <v>8</v>
      </c>
      <c r="AD78" s="1" t="n">
        <f aca="false">SUM(AD81:AD111)</f>
        <v>38</v>
      </c>
      <c r="AE78" s="1" t="n">
        <f aca="false">SUM(AE81:AE111)</f>
        <v>139.433198380567</v>
      </c>
      <c r="AF78" s="1" t="n">
        <f aca="false">SUM(AF81:AF111)</f>
        <v>42</v>
      </c>
      <c r="AG78" s="1" t="n">
        <f aca="false">SUM(AG81:AG111)</f>
        <v>29</v>
      </c>
      <c r="AH78" s="1" t="n">
        <f aca="false">SUM(AH81:AH111)</f>
        <v>3</v>
      </c>
      <c r="AI78" s="1" t="n">
        <f aca="false">SUM(AI81:AI111)</f>
        <v>6</v>
      </c>
      <c r="AJ78" s="1" t="n">
        <f aca="false">SUM(AJ81:AJ111)</f>
        <v>5</v>
      </c>
      <c r="AK78" s="1" t="n">
        <f aca="false">SUM(AK81:AK111)</f>
        <v>11</v>
      </c>
      <c r="AL78" s="1" t="n">
        <f aca="false">SUM(AL81:AL111)</f>
        <v>7</v>
      </c>
      <c r="AM78" s="1" t="n">
        <f aca="false">SUM(AM81:AM111)</f>
        <v>7</v>
      </c>
      <c r="AN78" s="1" t="n">
        <f aca="false">SUM(AN81:AN111)</f>
        <v>11</v>
      </c>
      <c r="AO78" s="1" t="n">
        <f aca="false">SUM(AO81:AO111)</f>
        <v>8</v>
      </c>
      <c r="AP78" s="1" t="n">
        <f aca="false">SUM(AP81:AP111)</f>
        <v>40.7291666666667</v>
      </c>
      <c r="AQ78" s="1" t="n">
        <f aca="false">SUM(AQ81:AQ111)</f>
        <v>115.69696969697</v>
      </c>
      <c r="AR78" s="1" t="n">
        <f aca="false">SUM(AR81:AR111)</f>
        <v>17</v>
      </c>
      <c r="AS78" s="1" t="n">
        <f aca="false">SUM(AS81:AS111)</f>
        <v>22</v>
      </c>
      <c r="AT78" s="1" t="n">
        <f aca="false">SUM(AT81:AT111)</f>
        <v>0</v>
      </c>
      <c r="AU78" s="1" t="n">
        <f aca="false">SUM(AU81:AU111)</f>
        <v>0</v>
      </c>
      <c r="AV78" s="1" t="n">
        <f aca="false">SUM(AV81:AV111)</f>
        <v>0</v>
      </c>
      <c r="AW78" s="1" t="n">
        <f aca="false">SUM(AW81:AW111)</f>
        <v>13</v>
      </c>
      <c r="AX78" s="1" t="n">
        <f aca="false">SUM(AX81:AX111)</f>
        <v>26</v>
      </c>
      <c r="AY78" s="1" t="n">
        <f aca="false">SUM(AY81:AY111)</f>
        <v>11</v>
      </c>
      <c r="AZ78" s="1" t="n">
        <f aca="false">SUM(AZ81:AZ111)</f>
        <v>13</v>
      </c>
      <c r="BA78" s="1" t="n">
        <f aca="false">SUM(BA81:BA111)</f>
        <v>0</v>
      </c>
      <c r="BB78" s="1" t="n">
        <f aca="false">SUM(BB81:BB111)</f>
        <v>0</v>
      </c>
      <c r="BC78" s="1" t="n">
        <f aca="false">SUM(BC81:BC111)</f>
        <v>0</v>
      </c>
      <c r="BD78" s="1" t="n">
        <f aca="false">SUM(BD81:BD111)</f>
        <v>0</v>
      </c>
      <c r="BE78" s="1" t="n">
        <f aca="false">SUM(BE81:BE111)</f>
        <v>0</v>
      </c>
      <c r="BF78" s="1" t="n">
        <f aca="false">SUM(BF81:BF111)</f>
        <v>0</v>
      </c>
      <c r="BG78" s="1" t="n">
        <f aca="false">SUM(BG81:BG111)</f>
        <v>0</v>
      </c>
      <c r="BH78" s="1" t="n">
        <f aca="false">SUM(BH81:BH111)</f>
        <v>0</v>
      </c>
      <c r="BI78" s="1" t="n">
        <f aca="false">SUM(BI81:BI111)</f>
        <v>0</v>
      </c>
      <c r="BJ78" s="1" t="n">
        <f aca="false">SUM(BJ81:BJ111)</f>
        <v>1</v>
      </c>
      <c r="BK78" s="1" t="n">
        <f aca="false">SUM(BK81:BK111)</f>
        <v>0</v>
      </c>
      <c r="BL78" s="1" t="n">
        <f aca="false">SUM(BL81:BL111)</f>
        <v>1</v>
      </c>
      <c r="BM78" s="1" t="n">
        <f aca="false">SUM(BM81:BM111)</f>
        <v>0</v>
      </c>
      <c r="BN78" s="1" t="n">
        <f aca="false">SUM(BN81:BN111)</f>
        <v>1</v>
      </c>
      <c r="BO78" s="1" t="n">
        <f aca="false">SUM(BO81:BO111)</f>
        <v>0</v>
      </c>
      <c r="BP78" s="1" t="n">
        <f aca="false">SUM(BP81:BP111)</f>
        <v>1</v>
      </c>
      <c r="BQ78" s="1" t="n">
        <f aca="false">SUM(BQ81:BQ111)</f>
        <v>0</v>
      </c>
      <c r="BR78" s="1" t="n">
        <f aca="false">SUM(BR81:BR111)</f>
        <v>1</v>
      </c>
      <c r="BS78" s="1" t="n">
        <f aca="false">SUM(BS81:BS111)</f>
        <v>0</v>
      </c>
      <c r="BT78" s="1" t="n">
        <f aca="false">SUM(BT81:BT111)</f>
        <v>1</v>
      </c>
      <c r="BU78" s="1" t="n">
        <f aca="false">SUM(BU81:BU111)</f>
        <v>0</v>
      </c>
      <c r="BV78" s="1" t="n">
        <f aca="false">SUM(BV81:BV111)</f>
        <v>3</v>
      </c>
      <c r="BW78" s="1" t="n">
        <f aca="false">SUM(BW81:BW111)</f>
        <v>1</v>
      </c>
      <c r="BX78" s="1" t="n">
        <f aca="false">SUM(BX81:BX111)</f>
        <v>0</v>
      </c>
      <c r="BY78" s="1" t="n">
        <f aca="false">SUM(BY81:BY111)</f>
        <v>8</v>
      </c>
      <c r="BZ78" s="1" t="n">
        <f aca="false">SUM(BZ81:BZ111)</f>
        <v>0</v>
      </c>
      <c r="CA78" s="1" t="n">
        <f aca="false">SUM(CA81:CA111)</f>
        <v>0</v>
      </c>
      <c r="CB78" s="1" t="n">
        <f aca="false">SUM(CB81:CB111)</f>
        <v>0</v>
      </c>
      <c r="CC78" s="1" t="n">
        <f aca="false">SUM(CC81:CC111)</f>
        <v>0</v>
      </c>
      <c r="CE78" s="1" t="n">
        <f aca="false">SUM(CE81:CE111)</f>
        <v>0</v>
      </c>
      <c r="CZ78" s="1" t="s">
        <v>2</v>
      </c>
      <c r="DA78" s="3" t="s">
        <v>8</v>
      </c>
      <c r="DB78" s="1" t="s">
        <v>9</v>
      </c>
      <c r="DC78" s="1" t="n">
        <v>382</v>
      </c>
      <c r="DD78" s="1" t="s">
        <v>10</v>
      </c>
    </row>
    <row r="79" customFormat="false" ht="12.75" hidden="false" customHeight="false" outlineLevel="0" collapsed="false">
      <c r="C79" s="5" t="s">
        <v>11</v>
      </c>
      <c r="D79" s="5" t="s">
        <v>12</v>
      </c>
      <c r="E79" s="5" t="s">
        <v>13</v>
      </c>
      <c r="F79" s="6" t="s">
        <v>14</v>
      </c>
      <c r="G79" s="6"/>
      <c r="H79" s="38"/>
      <c r="I79" s="7" t="s">
        <v>15</v>
      </c>
      <c r="J79" s="7"/>
      <c r="K79" s="7"/>
      <c r="L79" s="8" t="s">
        <v>16</v>
      </c>
      <c r="M79" s="5" t="s">
        <v>17</v>
      </c>
      <c r="N79" s="7" t="s">
        <v>18</v>
      </c>
      <c r="O79" s="7" t="s">
        <v>19</v>
      </c>
      <c r="P79" s="7"/>
      <c r="Q79" s="7"/>
      <c r="R79" s="7"/>
      <c r="S79" s="9" t="s">
        <v>20</v>
      </c>
      <c r="T79" s="9"/>
      <c r="U79" s="9"/>
      <c r="V79" s="9"/>
      <c r="W79" s="9"/>
      <c r="X79" s="9"/>
      <c r="Y79" s="6" t="s">
        <v>21</v>
      </c>
      <c r="Z79" s="6"/>
      <c r="AA79" s="6"/>
      <c r="AB79" s="6"/>
      <c r="AC79" s="7" t="s">
        <v>22</v>
      </c>
      <c r="AD79" s="7"/>
      <c r="AE79" s="10" t="s">
        <v>23</v>
      </c>
      <c r="AF79" s="10"/>
      <c r="AG79" s="10"/>
      <c r="AH79" s="10"/>
      <c r="AI79" s="10"/>
      <c r="AJ79" s="10"/>
      <c r="AK79" s="10"/>
      <c r="AL79" s="10"/>
      <c r="AM79" s="10"/>
      <c r="AN79" s="10"/>
      <c r="AO79" s="11" t="s">
        <v>24</v>
      </c>
      <c r="AP79" s="5" t="s">
        <v>25</v>
      </c>
      <c r="AQ79" s="5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3" t="s">
        <v>26</v>
      </c>
      <c r="BI79" s="13"/>
      <c r="BJ79" s="13"/>
      <c r="BK79" s="14" t="s">
        <v>27</v>
      </c>
      <c r="BL79" s="14"/>
      <c r="BM79" s="15" t="s">
        <v>28</v>
      </c>
      <c r="BN79" s="15"/>
      <c r="BO79" s="15"/>
      <c r="BP79" s="15"/>
      <c r="BQ79" s="15"/>
      <c r="BR79" s="15"/>
      <c r="BS79" s="16" t="s">
        <v>29</v>
      </c>
      <c r="BT79" s="16"/>
      <c r="BU79" s="8" t="s">
        <v>30</v>
      </c>
      <c r="BW79" s="17" t="s">
        <v>31</v>
      </c>
      <c r="BX79" s="18" t="s">
        <v>32</v>
      </c>
      <c r="BY79" s="18"/>
      <c r="BZ79" s="6" t="s">
        <v>33</v>
      </c>
      <c r="CA79" s="6" t="s">
        <v>110</v>
      </c>
      <c r="CB79" s="6"/>
      <c r="CC79" s="6"/>
      <c r="CD79" s="6"/>
      <c r="CE79" s="6" t="s">
        <v>111</v>
      </c>
      <c r="CF79" s="6" t="s">
        <v>112</v>
      </c>
      <c r="CG79" s="6" t="n">
        <v>2</v>
      </c>
      <c r="CH79" s="6"/>
      <c r="CI79" s="6" t="s">
        <v>113</v>
      </c>
      <c r="CJ79" s="6"/>
      <c r="CK79" s="6"/>
      <c r="CL79" s="6"/>
      <c r="CM79" s="6"/>
      <c r="CN79" s="6"/>
      <c r="CZ79" s="1" t="s">
        <v>2</v>
      </c>
      <c r="DA79" s="3" t="s">
        <v>8</v>
      </c>
      <c r="DB79" s="1" t="s">
        <v>9</v>
      </c>
      <c r="DC79" s="1" t="n">
        <v>383</v>
      </c>
      <c r="DD79" s="1" t="s">
        <v>10</v>
      </c>
    </row>
    <row r="80" customFormat="false" ht="12.75" hidden="false" customHeight="false" outlineLevel="0" collapsed="false">
      <c r="C80" s="5" t="s">
        <v>11</v>
      </c>
      <c r="D80" s="5" t="s">
        <v>12</v>
      </c>
      <c r="E80" s="5" t="s">
        <v>13</v>
      </c>
      <c r="F80" s="6" t="s">
        <v>34</v>
      </c>
      <c r="G80" s="6" t="s">
        <v>35</v>
      </c>
      <c r="H80" s="38"/>
      <c r="I80" s="7" t="s">
        <v>37</v>
      </c>
      <c r="J80" s="7" t="s">
        <v>38</v>
      </c>
      <c r="K80" s="7" t="s">
        <v>139</v>
      </c>
      <c r="L80" s="8" t="s">
        <v>16</v>
      </c>
      <c r="M80" s="5" t="s">
        <v>17</v>
      </c>
      <c r="N80" s="7" t="s">
        <v>40</v>
      </c>
      <c r="O80" s="7" t="s">
        <v>41</v>
      </c>
      <c r="P80" s="7" t="s">
        <v>42</v>
      </c>
      <c r="Q80" s="7" t="s">
        <v>43</v>
      </c>
      <c r="R80" s="7" t="s">
        <v>44</v>
      </c>
      <c r="S80" s="9" t="s">
        <v>45</v>
      </c>
      <c r="T80" s="9" t="s">
        <v>46</v>
      </c>
      <c r="U80" s="9" t="s">
        <v>47</v>
      </c>
      <c r="V80" s="9" t="s">
        <v>48</v>
      </c>
      <c r="W80" s="9" t="s">
        <v>49</v>
      </c>
      <c r="X80" s="9" t="s">
        <v>50</v>
      </c>
      <c r="Y80" s="6" t="s">
        <v>51</v>
      </c>
      <c r="Z80" s="6" t="s">
        <v>52</v>
      </c>
      <c r="AA80" s="6" t="s">
        <v>53</v>
      </c>
      <c r="AB80" s="6" t="s">
        <v>54</v>
      </c>
      <c r="AC80" s="7" t="s">
        <v>55</v>
      </c>
      <c r="AD80" s="7" t="s">
        <v>56</v>
      </c>
      <c r="AE80" s="10" t="s">
        <v>57</v>
      </c>
      <c r="AF80" s="10" t="s">
        <v>58</v>
      </c>
      <c r="AG80" s="10" t="s">
        <v>59</v>
      </c>
      <c r="AH80" s="10" t="s">
        <v>140</v>
      </c>
      <c r="AI80" s="10" t="s">
        <v>141</v>
      </c>
      <c r="AJ80" s="10" t="s">
        <v>116</v>
      </c>
      <c r="AK80" s="10" t="s">
        <v>117</v>
      </c>
      <c r="AL80" s="10" t="s">
        <v>118</v>
      </c>
      <c r="AM80" s="10" t="s">
        <v>142</v>
      </c>
      <c r="AN80" s="10" t="s">
        <v>143</v>
      </c>
      <c r="AO80" s="11" t="n">
        <v>0</v>
      </c>
      <c r="AP80" s="5" t="s">
        <v>55</v>
      </c>
      <c r="AQ80" s="5" t="s">
        <v>60</v>
      </c>
      <c r="AR80" s="19" t="s">
        <v>61</v>
      </c>
      <c r="AS80" s="19" t="s">
        <v>120</v>
      </c>
      <c r="AT80" s="19" t="s">
        <v>121</v>
      </c>
      <c r="AU80" s="19" t="s">
        <v>122</v>
      </c>
      <c r="AV80" s="19" t="s">
        <v>26</v>
      </c>
      <c r="AW80" s="19" t="s">
        <v>62</v>
      </c>
      <c r="AX80" s="19" t="s">
        <v>63</v>
      </c>
      <c r="AY80" s="19" t="s">
        <v>64</v>
      </c>
      <c r="AZ80" s="19" t="s">
        <v>65</v>
      </c>
      <c r="BA80" s="19" t="s">
        <v>144</v>
      </c>
      <c r="BB80" s="19" t="s">
        <v>145</v>
      </c>
      <c r="BC80" s="19" t="s">
        <v>146</v>
      </c>
      <c r="BD80" s="19" t="s">
        <v>147</v>
      </c>
      <c r="BE80" s="19" t="s">
        <v>148</v>
      </c>
      <c r="BF80" s="19" t="s">
        <v>149</v>
      </c>
      <c r="BG80" s="19" t="s">
        <v>150</v>
      </c>
      <c r="BH80" s="13" t="s">
        <v>44</v>
      </c>
      <c r="BI80" s="13" t="s">
        <v>66</v>
      </c>
      <c r="BJ80" s="13" t="s">
        <v>67</v>
      </c>
      <c r="BK80" s="14" t="s">
        <v>55</v>
      </c>
      <c r="BL80" s="14" t="s">
        <v>60</v>
      </c>
      <c r="BM80" s="15" t="s">
        <v>68</v>
      </c>
      <c r="BN80" s="15" t="s">
        <v>60</v>
      </c>
      <c r="BO80" s="15" t="s">
        <v>69</v>
      </c>
      <c r="BP80" s="15" t="s">
        <v>60</v>
      </c>
      <c r="BQ80" s="15" t="s">
        <v>70</v>
      </c>
      <c r="BR80" s="15" t="s">
        <v>60</v>
      </c>
      <c r="BS80" s="20" t="s">
        <v>55</v>
      </c>
      <c r="BT80" s="20" t="s">
        <v>60</v>
      </c>
      <c r="BU80" s="21" t="s">
        <v>55</v>
      </c>
      <c r="BV80" s="21" t="s">
        <v>60</v>
      </c>
      <c r="BW80" s="17" t="s">
        <v>71</v>
      </c>
      <c r="BX80" s="18" t="s">
        <v>55</v>
      </c>
      <c r="BY80" s="18" t="s">
        <v>60</v>
      </c>
      <c r="BZ80" s="6"/>
      <c r="CA80" s="6" t="n">
        <v>1</v>
      </c>
      <c r="CB80" s="6" t="n">
        <v>2</v>
      </c>
      <c r="CC80" s="6" t="s">
        <v>151</v>
      </c>
      <c r="CD80" s="6"/>
      <c r="CE80" s="6"/>
      <c r="CF80" s="6"/>
      <c r="CG80" s="6"/>
      <c r="CH80" s="6"/>
      <c r="CI80" s="6" t="s">
        <v>101</v>
      </c>
      <c r="CJ80" s="6" t="s">
        <v>123</v>
      </c>
      <c r="CK80" s="6" t="s">
        <v>124</v>
      </c>
      <c r="CL80" s="6" t="s">
        <v>125</v>
      </c>
      <c r="CM80" s="6" t="s">
        <v>126</v>
      </c>
      <c r="CN80" s="6" t="s">
        <v>127</v>
      </c>
      <c r="CZ80" s="1" t="s">
        <v>2</v>
      </c>
      <c r="DA80" s="3" t="s">
        <v>8</v>
      </c>
      <c r="DB80" s="1" t="s">
        <v>9</v>
      </c>
      <c r="DC80" s="1" t="n">
        <v>384</v>
      </c>
      <c r="DD80" s="1" t="s">
        <v>10</v>
      </c>
    </row>
    <row r="81" customFormat="false" ht="12.75" hidden="false" customHeight="false" outlineLevel="0" collapsed="false">
      <c r="CZ81" s="1" t="s">
        <v>2</v>
      </c>
      <c r="DA81" s="3" t="s">
        <v>8</v>
      </c>
      <c r="DB81" s="1" t="s">
        <v>9</v>
      </c>
      <c r="DC81" s="1" t="n">
        <v>385</v>
      </c>
      <c r="DD81" s="1" t="s">
        <v>10</v>
      </c>
    </row>
    <row r="82" customFormat="false" ht="12.75" hidden="false" customHeight="false" outlineLevel="0" collapsed="false">
      <c r="CZ82" s="1" t="s">
        <v>2</v>
      </c>
      <c r="DA82" s="3" t="s">
        <v>8</v>
      </c>
      <c r="DB82" s="1" t="s">
        <v>9</v>
      </c>
      <c r="DC82" s="1" t="n">
        <v>386</v>
      </c>
      <c r="DD82" s="1" t="s">
        <v>10</v>
      </c>
    </row>
    <row r="83" customFormat="false" ht="12.75" hidden="false" customHeight="false" outlineLevel="0" collapsed="false">
      <c r="CM83" s="1" t="n">
        <f aca="false">CN83*CO83</f>
        <v>4.0548</v>
      </c>
      <c r="CN83" s="1" t="n">
        <v>3</v>
      </c>
      <c r="CO83" s="1" t="n">
        <v>1.3516</v>
      </c>
      <c r="CZ83" s="1" t="s">
        <v>2</v>
      </c>
      <c r="DA83" s="3" t="s">
        <v>8</v>
      </c>
      <c r="DB83" s="1" t="s">
        <v>9</v>
      </c>
      <c r="DC83" s="1" t="n">
        <v>387</v>
      </c>
      <c r="DD83" s="1" t="s">
        <v>10</v>
      </c>
    </row>
    <row r="84" customFormat="false" ht="12.75" hidden="false" customHeight="false" outlineLevel="0" collapsed="false">
      <c r="L84" s="4" t="s">
        <v>7</v>
      </c>
      <c r="M84" s="4" t="s">
        <v>7</v>
      </c>
      <c r="N84" s="4" t="s">
        <v>7</v>
      </c>
      <c r="CM84" s="1" t="n">
        <v>7</v>
      </c>
      <c r="CN84" s="1" t="n">
        <v>5</v>
      </c>
      <c r="CO84" s="1" t="n">
        <f aca="false">CM84/CN84</f>
        <v>1.4</v>
      </c>
      <c r="CZ84" s="1" t="s">
        <v>2</v>
      </c>
      <c r="DA84" s="3" t="s">
        <v>8</v>
      </c>
      <c r="DB84" s="1" t="s">
        <v>9</v>
      </c>
      <c r="DC84" s="1" t="n">
        <v>388</v>
      </c>
      <c r="DD84" s="1" t="s">
        <v>10</v>
      </c>
    </row>
    <row r="85" customFormat="false" ht="12.75" hidden="false" customHeight="false" outlineLevel="0" collapsed="false">
      <c r="E85" s="1" t="n">
        <f aca="false">SUM(E88:E147)</f>
        <v>392230</v>
      </c>
      <c r="F85" s="1" t="n">
        <f aca="false">SUM(F88:F147)</f>
        <v>501.166330645161</v>
      </c>
      <c r="G85" s="1" t="n">
        <f aca="false">SUM(G88:G147)</f>
        <v>32</v>
      </c>
      <c r="H85" s="1" t="n">
        <f aca="false">SUM(H88:H147)</f>
        <v>38</v>
      </c>
      <c r="L85" s="4" t="n">
        <f aca="false">AVERAGE(L88:L147)</f>
        <v>194.5</v>
      </c>
      <c r="M85" s="4" t="n">
        <f aca="false">AVERAGE(M88:M147)</f>
        <v>154.392932692308</v>
      </c>
      <c r="N85" s="4" t="n">
        <f aca="false">AVERAGE(N88:N146)</f>
        <v>41.4651892803598</v>
      </c>
      <c r="O85" s="1" t="n">
        <f aca="false">SUM(O88:O147)</f>
        <v>720.702083333333</v>
      </c>
      <c r="P85" s="1" t="n">
        <f aca="false">SUM(P88:P147)</f>
        <v>8</v>
      </c>
      <c r="Q85" s="1" t="n">
        <f aca="false">SUM(Q88:Q147)</f>
        <v>40</v>
      </c>
      <c r="R85" s="1" t="n">
        <f aca="false">SUM(R88:R147)</f>
        <v>2</v>
      </c>
      <c r="S85" s="1" t="n">
        <f aca="false">SUM(S88:S147)</f>
        <v>20</v>
      </c>
      <c r="T85" s="1" t="n">
        <f aca="false">SUM(T88:T147)</f>
        <v>1</v>
      </c>
      <c r="U85" s="1" t="n">
        <f aca="false">SUM(U88:U147)</f>
        <v>12</v>
      </c>
      <c r="V85" s="1" t="n">
        <f aca="false">SUM(V88:V147)</f>
        <v>6</v>
      </c>
      <c r="W85" s="1" t="n">
        <f aca="false">SUM(W88:W147)</f>
        <v>20</v>
      </c>
      <c r="X85" s="1" t="n">
        <f aca="false">SUM(X88:X147)</f>
        <v>28</v>
      </c>
      <c r="Y85" s="1" t="n">
        <f aca="false">SUM(Y88:Y147)</f>
        <v>1</v>
      </c>
      <c r="Z85" s="1" t="n">
        <f aca="false">SUM(Z88:Z147)</f>
        <v>15</v>
      </c>
      <c r="AA85" s="1" t="n">
        <f aca="false">SUM(AA88:AA147)</f>
        <v>23</v>
      </c>
      <c r="AB85" s="1" t="n">
        <f aca="false">SUM(AB88:AB147)</f>
        <v>23</v>
      </c>
      <c r="AC85" s="1" t="n">
        <f aca="false">SUM(AC118:AC145)+AC88</f>
        <v>7</v>
      </c>
      <c r="AD85" s="1" t="n">
        <f aca="false">SUM(AD118:AD145)+AD88</f>
        <v>38</v>
      </c>
      <c r="AE85" s="1" t="n">
        <f aca="false">SUM(AE88:AE147)</f>
        <v>138.433198380567</v>
      </c>
      <c r="AF85" s="1" t="n">
        <f aca="false">SUM(AF88:AF147)</f>
        <v>42</v>
      </c>
      <c r="AG85" s="1" t="n">
        <f aca="false">SUM(AG88:AG147)</f>
        <v>29</v>
      </c>
      <c r="AH85" s="1" t="n">
        <f aca="false">SUM(AH88:AH147)</f>
        <v>2</v>
      </c>
      <c r="AI85" s="1" t="n">
        <f aca="false">SUM(AI88:AI147)</f>
        <v>3</v>
      </c>
      <c r="AJ85" s="1" t="n">
        <f aca="false">SUM(AJ88:AJ147)</f>
        <v>2</v>
      </c>
      <c r="AK85" s="1" t="n">
        <f aca="false">SUM(AK88:AK147)</f>
        <v>7</v>
      </c>
      <c r="AL85" s="1" t="n">
        <f aca="false">SUM(AL88:AL147)</f>
        <v>2</v>
      </c>
      <c r="AM85" s="1" t="n">
        <f aca="false">SUM(AM88:AM147)</f>
        <v>1</v>
      </c>
      <c r="AN85" s="1" t="n">
        <f aca="false">SUM(AN88:AN147)</f>
        <v>4</v>
      </c>
      <c r="AO85" s="1" t="n">
        <f aca="false">SUM(AO88:AO114)</f>
        <v>0</v>
      </c>
      <c r="AP85" s="1" t="n">
        <f aca="false">SUM(AP88:AP147)</f>
        <v>39.7291666666667</v>
      </c>
      <c r="AQ85" s="1" t="n">
        <f aca="false">SUM(AQ88:AQ147)</f>
        <v>115.69696969697</v>
      </c>
      <c r="AR85" s="1" t="n">
        <f aca="false">SUM(AR88:AR147)</f>
        <v>17</v>
      </c>
      <c r="AS85" s="1" t="n">
        <f aca="false">SUM(AS88:AS147)</f>
        <v>21</v>
      </c>
      <c r="AW85" s="1" t="n">
        <f aca="false">SUM(AW88:AW147)</f>
        <v>13</v>
      </c>
      <c r="AX85" s="1" t="n">
        <f aca="false">SUM(AX88:AX147)</f>
        <v>26</v>
      </c>
      <c r="AY85" s="1" t="n">
        <f aca="false">SUM(AY88:AY147)</f>
        <v>10</v>
      </c>
      <c r="AZ85" s="1" t="n">
        <f aca="false">SUM(AZ88:AZ147)</f>
        <v>12</v>
      </c>
      <c r="CM85" s="1" t="n">
        <v>16</v>
      </c>
      <c r="CN85" s="1" t="n">
        <v>9</v>
      </c>
      <c r="CO85" s="1" t="n">
        <f aca="false">CM85/CN85</f>
        <v>1.77777777777778</v>
      </c>
      <c r="CZ85" s="1" t="s">
        <v>2</v>
      </c>
      <c r="DA85" s="3" t="s">
        <v>8</v>
      </c>
      <c r="DB85" s="1" t="s">
        <v>9</v>
      </c>
      <c r="DC85" s="1" t="n">
        <v>389</v>
      </c>
      <c r="DD85" s="1" t="s">
        <v>10</v>
      </c>
    </row>
    <row r="86" customFormat="false" ht="12.75" hidden="false" customHeight="false" outlineLevel="0" collapsed="false">
      <c r="C86" s="5" t="s">
        <v>11</v>
      </c>
      <c r="D86" s="5" t="s">
        <v>12</v>
      </c>
      <c r="E86" s="5" t="s">
        <v>13</v>
      </c>
      <c r="F86" s="6" t="s">
        <v>14</v>
      </c>
      <c r="G86" s="6"/>
      <c r="H86" s="6"/>
      <c r="I86" s="7" t="s">
        <v>15</v>
      </c>
      <c r="J86" s="7"/>
      <c r="K86" s="7"/>
      <c r="L86" s="8" t="s">
        <v>16</v>
      </c>
      <c r="M86" s="5" t="s">
        <v>17</v>
      </c>
      <c r="N86" s="7" t="s">
        <v>18</v>
      </c>
      <c r="O86" s="7" t="s">
        <v>19</v>
      </c>
      <c r="P86" s="7"/>
      <c r="Q86" s="7"/>
      <c r="R86" s="7"/>
      <c r="S86" s="9" t="s">
        <v>20</v>
      </c>
      <c r="T86" s="9"/>
      <c r="U86" s="9"/>
      <c r="V86" s="9"/>
      <c r="W86" s="9"/>
      <c r="X86" s="9"/>
      <c r="Y86" s="6" t="s">
        <v>21</v>
      </c>
      <c r="Z86" s="6"/>
      <c r="AA86" s="6"/>
      <c r="AB86" s="6"/>
      <c r="AC86" s="7" t="s">
        <v>22</v>
      </c>
      <c r="AD86" s="7"/>
      <c r="AE86" s="10" t="s">
        <v>23</v>
      </c>
      <c r="AF86" s="10"/>
      <c r="AG86" s="10"/>
      <c r="AH86" s="11" t="s">
        <v>24</v>
      </c>
      <c r="AI86" s="11"/>
      <c r="AJ86" s="11"/>
      <c r="AK86" s="11"/>
      <c r="AL86" s="11"/>
      <c r="AM86" s="11"/>
      <c r="AN86" s="11"/>
      <c r="AO86" s="11"/>
      <c r="AP86" s="5" t="s">
        <v>25</v>
      </c>
      <c r="AQ86" s="5"/>
      <c r="AR86" s="12"/>
      <c r="AS86" s="12"/>
      <c r="AT86" s="12"/>
      <c r="AU86" s="12"/>
      <c r="AV86" s="12"/>
      <c r="AW86" s="12"/>
      <c r="AX86" s="12"/>
      <c r="AY86" s="12"/>
      <c r="AZ86" s="13" t="s">
        <v>26</v>
      </c>
      <c r="BA86" s="13"/>
      <c r="BB86" s="13"/>
      <c r="BC86" s="13"/>
      <c r="BD86" s="13"/>
      <c r="BE86" s="13"/>
      <c r="BF86" s="13"/>
      <c r="BG86" s="13"/>
      <c r="BH86" s="13"/>
      <c r="BI86" s="13"/>
      <c r="BJ86" s="14" t="s">
        <v>27</v>
      </c>
      <c r="BK86" s="14"/>
      <c r="BL86" s="15" t="s">
        <v>28</v>
      </c>
      <c r="BM86" s="15"/>
      <c r="BN86" s="15"/>
      <c r="BO86" s="15"/>
      <c r="BP86" s="15"/>
      <c r="BQ86" s="15"/>
      <c r="BR86" s="16" t="s">
        <v>29</v>
      </c>
      <c r="BS86" s="16"/>
      <c r="BT86" s="8" t="s">
        <v>30</v>
      </c>
      <c r="BU86" s="8"/>
      <c r="BV86" s="17" t="s">
        <v>31</v>
      </c>
      <c r="BW86" s="18" t="s">
        <v>32</v>
      </c>
      <c r="BX86" s="18"/>
      <c r="BY86" s="1" t="s">
        <v>33</v>
      </c>
      <c r="CM86" s="1" t="n">
        <v>4</v>
      </c>
      <c r="CN86" s="1" t="n">
        <v>3</v>
      </c>
      <c r="CO86" s="1" t="n">
        <f aca="false">CM86/CN86</f>
        <v>1.33333333333333</v>
      </c>
      <c r="CZ86" s="1" t="s">
        <v>2</v>
      </c>
      <c r="DA86" s="3" t="s">
        <v>8</v>
      </c>
      <c r="DB86" s="1" t="s">
        <v>9</v>
      </c>
      <c r="DC86" s="1" t="n">
        <v>390</v>
      </c>
      <c r="DD86" s="1" t="s">
        <v>10</v>
      </c>
    </row>
    <row r="87" customFormat="false" ht="12.75" hidden="false" customHeight="false" outlineLevel="0" collapsed="false">
      <c r="C87" s="5" t="s">
        <v>11</v>
      </c>
      <c r="D87" s="5" t="s">
        <v>12</v>
      </c>
      <c r="E87" s="5" t="s">
        <v>13</v>
      </c>
      <c r="F87" s="6" t="s">
        <v>34</v>
      </c>
      <c r="G87" s="6" t="s">
        <v>35</v>
      </c>
      <c r="H87" s="6" t="s">
        <v>36</v>
      </c>
      <c r="I87" s="7" t="s">
        <v>37</v>
      </c>
      <c r="J87" s="7" t="s">
        <v>38</v>
      </c>
      <c r="K87" s="7" t="s">
        <v>39</v>
      </c>
      <c r="L87" s="8"/>
      <c r="M87" s="5"/>
      <c r="N87" s="7" t="s">
        <v>40</v>
      </c>
      <c r="O87" s="7" t="s">
        <v>41</v>
      </c>
      <c r="P87" s="7" t="s">
        <v>42</v>
      </c>
      <c r="Q87" s="7" t="s">
        <v>43</v>
      </c>
      <c r="R87" s="7" t="s">
        <v>44</v>
      </c>
      <c r="S87" s="9" t="s">
        <v>45</v>
      </c>
      <c r="T87" s="9" t="s">
        <v>46</v>
      </c>
      <c r="U87" s="9" t="s">
        <v>47</v>
      </c>
      <c r="V87" s="9" t="s">
        <v>48</v>
      </c>
      <c r="W87" s="9" t="s">
        <v>49</v>
      </c>
      <c r="X87" s="9" t="s">
        <v>50</v>
      </c>
      <c r="Y87" s="6" t="s">
        <v>51</v>
      </c>
      <c r="Z87" s="6" t="s">
        <v>52</v>
      </c>
      <c r="AA87" s="6" t="s">
        <v>53</v>
      </c>
      <c r="AB87" s="6" t="s">
        <v>54</v>
      </c>
      <c r="AC87" s="7" t="s">
        <v>55</v>
      </c>
      <c r="AD87" s="7" t="s">
        <v>56</v>
      </c>
      <c r="AE87" s="10" t="s">
        <v>57</v>
      </c>
      <c r="AF87" s="10" t="s">
        <v>58</v>
      </c>
      <c r="AG87" s="10" t="s">
        <v>59</v>
      </c>
      <c r="AH87" s="11" t="n">
        <v>1</v>
      </c>
      <c r="AI87" s="11" t="n">
        <v>2</v>
      </c>
      <c r="AJ87" s="11" t="n">
        <v>3</v>
      </c>
      <c r="AK87" s="11" t="n">
        <v>4</v>
      </c>
      <c r="AL87" s="11" t="n">
        <v>5</v>
      </c>
      <c r="AM87" s="11" t="n">
        <v>6</v>
      </c>
      <c r="AN87" s="11" t="n">
        <v>7</v>
      </c>
      <c r="AO87" s="11" t="n">
        <v>8</v>
      </c>
      <c r="AP87" s="5" t="s">
        <v>55</v>
      </c>
      <c r="AQ87" s="5" t="s">
        <v>60</v>
      </c>
      <c r="AR87" s="19" t="s">
        <v>61</v>
      </c>
      <c r="AS87" s="19" t="s">
        <v>62</v>
      </c>
      <c r="AT87" s="19"/>
      <c r="AU87" s="19"/>
      <c r="AV87" s="19"/>
      <c r="AW87" s="19" t="s">
        <v>63</v>
      </c>
      <c r="AX87" s="19" t="s">
        <v>64</v>
      </c>
      <c r="AY87" s="19" t="s">
        <v>65</v>
      </c>
      <c r="AZ87" s="13" t="s">
        <v>44</v>
      </c>
      <c r="BA87" s="13"/>
      <c r="BB87" s="13"/>
      <c r="BC87" s="13"/>
      <c r="BD87" s="13"/>
      <c r="BE87" s="13"/>
      <c r="BF87" s="13"/>
      <c r="BG87" s="13"/>
      <c r="BH87" s="13" t="s">
        <v>66</v>
      </c>
      <c r="BI87" s="13" t="s">
        <v>67</v>
      </c>
      <c r="BJ87" s="14" t="s">
        <v>55</v>
      </c>
      <c r="BK87" s="14" t="s">
        <v>60</v>
      </c>
      <c r="BL87" s="15" t="s">
        <v>68</v>
      </c>
      <c r="BM87" s="15" t="s">
        <v>60</v>
      </c>
      <c r="BN87" s="15" t="s">
        <v>69</v>
      </c>
      <c r="BO87" s="15" t="s">
        <v>60</v>
      </c>
      <c r="BP87" s="15" t="s">
        <v>70</v>
      </c>
      <c r="BQ87" s="15" t="s">
        <v>60</v>
      </c>
      <c r="BR87" s="20" t="s">
        <v>55</v>
      </c>
      <c r="BS87" s="20" t="s">
        <v>60</v>
      </c>
      <c r="BT87" s="21" t="s">
        <v>55</v>
      </c>
      <c r="BU87" s="21" t="s">
        <v>60</v>
      </c>
      <c r="BV87" s="17" t="s">
        <v>71</v>
      </c>
      <c r="BW87" s="18" t="s">
        <v>55</v>
      </c>
      <c r="BX87" s="18" t="s">
        <v>60</v>
      </c>
      <c r="CJ87" s="38"/>
      <c r="CK87" s="38"/>
      <c r="CL87" s="38"/>
      <c r="CM87" s="38" t="n">
        <v>5</v>
      </c>
      <c r="CN87" s="38" t="n">
        <v>3</v>
      </c>
      <c r="CO87" s="1" t="n">
        <f aca="false">CM87/CN87</f>
        <v>1.66666666666667</v>
      </c>
      <c r="CP87" s="38"/>
      <c r="CQ87" s="38"/>
      <c r="CR87" s="38"/>
      <c r="CS87" s="38"/>
      <c r="CZ87" s="1" t="s">
        <v>2</v>
      </c>
      <c r="DA87" s="3" t="s">
        <v>8</v>
      </c>
      <c r="DB87" s="1" t="s">
        <v>9</v>
      </c>
      <c r="DC87" s="1" t="n">
        <v>391</v>
      </c>
      <c r="DD87" s="1" t="s">
        <v>10</v>
      </c>
    </row>
    <row r="88" customFormat="false" ht="12.75" hidden="false" customHeight="false" outlineLevel="0" collapsed="false">
      <c r="C88" s="10" t="s">
        <v>72</v>
      </c>
      <c r="D88" s="22" t="n">
        <v>39220</v>
      </c>
      <c r="E88" s="10" t="n">
        <v>19</v>
      </c>
      <c r="F88" s="10" t="n">
        <v>1</v>
      </c>
      <c r="G88" s="10"/>
      <c r="H88" s="10"/>
      <c r="I88" s="10" t="s">
        <v>73</v>
      </c>
      <c r="J88" s="10" t="s">
        <v>74</v>
      </c>
      <c r="K88" s="10" t="n">
        <v>120</v>
      </c>
      <c r="L88" s="10" t="n">
        <v>183</v>
      </c>
      <c r="M88" s="10" t="n">
        <v>41.5</v>
      </c>
      <c r="N88" s="10" t="n">
        <v>30</v>
      </c>
      <c r="O88" s="10"/>
      <c r="P88" s="10" t="n">
        <v>1</v>
      </c>
      <c r="Q88" s="10"/>
      <c r="R88" s="10"/>
      <c r="S88" s="23"/>
      <c r="T88" s="24"/>
      <c r="U88" s="17"/>
      <c r="V88" s="25" t="n">
        <v>1</v>
      </c>
      <c r="W88" s="26"/>
      <c r="X88" s="27"/>
      <c r="Y88" s="10"/>
      <c r="Z88" s="10"/>
      <c r="AA88" s="10"/>
      <c r="AB88" s="10"/>
      <c r="AC88" s="10" t="n">
        <v>1</v>
      </c>
      <c r="AD88" s="10"/>
      <c r="AE88" s="10" t="n">
        <v>1</v>
      </c>
      <c r="AF88" s="10"/>
      <c r="AG88" s="10"/>
      <c r="AH88" s="10"/>
      <c r="AI88" s="10" t="n">
        <v>1</v>
      </c>
      <c r="AJ88" s="10"/>
      <c r="AK88" s="10"/>
      <c r="AL88" s="10"/>
      <c r="AM88" s="10"/>
      <c r="AN88" s="10"/>
      <c r="AO88" s="10"/>
      <c r="AP88" s="10" t="n">
        <v>1</v>
      </c>
      <c r="AQ88" s="10"/>
      <c r="AR88" s="10"/>
      <c r="AS88" s="10" t="n">
        <v>1</v>
      </c>
      <c r="AT88" s="10"/>
      <c r="AU88" s="10"/>
      <c r="AV88" s="10"/>
      <c r="AW88" s="10"/>
      <c r="AX88" s="10"/>
      <c r="AY88" s="10" t="n">
        <v>1</v>
      </c>
      <c r="AZ88" s="10" t="n">
        <v>1</v>
      </c>
      <c r="BA88" s="10"/>
      <c r="BB88" s="10"/>
      <c r="BC88" s="10"/>
      <c r="BD88" s="10"/>
      <c r="BE88" s="10"/>
      <c r="BF88" s="10"/>
      <c r="BG88" s="10"/>
      <c r="BH88" s="10"/>
      <c r="BI88" s="10"/>
      <c r="BJ88" s="10" t="n">
        <v>1</v>
      </c>
      <c r="BK88" s="10"/>
      <c r="BL88" s="10" t="n">
        <v>1</v>
      </c>
      <c r="BM88" s="10"/>
      <c r="BN88" s="10" t="n">
        <v>1</v>
      </c>
      <c r="BO88" s="10"/>
      <c r="BP88" s="10" t="n">
        <v>1</v>
      </c>
      <c r="BQ88" s="10"/>
      <c r="BR88" s="10" t="n">
        <v>1</v>
      </c>
      <c r="BS88" s="10"/>
      <c r="BT88" s="10" t="n">
        <v>1</v>
      </c>
      <c r="BU88" s="10"/>
      <c r="BV88" s="10" t="n">
        <v>3</v>
      </c>
      <c r="BW88" s="10" t="n">
        <v>1</v>
      </c>
      <c r="BX88" s="10"/>
      <c r="BY88" s="10" t="n">
        <v>8</v>
      </c>
      <c r="BZ88" s="10"/>
      <c r="CA88" s="10"/>
      <c r="CB88" s="1" t="n">
        <f aca="false">SUM(CB99:CB107)</f>
        <v>0</v>
      </c>
      <c r="CC88" s="1" t="n">
        <f aca="false">SUM(CC99:CC107)</f>
        <v>0</v>
      </c>
      <c r="CD88" s="1" t="n">
        <f aca="false">SUM(CD99:CD107)</f>
        <v>0</v>
      </c>
      <c r="CE88" s="1" t="n">
        <f aca="false">SUM(CE99:CE107)</f>
        <v>0</v>
      </c>
      <c r="CF88" s="1" t="n">
        <f aca="false">SUM(CF99:CF107)</f>
        <v>0</v>
      </c>
      <c r="CG88" s="1" t="n">
        <f aca="false">SUM(CG99:CG107)</f>
        <v>0</v>
      </c>
      <c r="CH88" s="1" t="n">
        <f aca="false">SUM(CH99:CH107)</f>
        <v>0</v>
      </c>
      <c r="CI88" s="1" t="n">
        <f aca="false">SUM(CI99:CI107)</f>
        <v>0</v>
      </c>
      <c r="CJ88" s="38"/>
      <c r="CK88" s="38"/>
      <c r="CL88" s="38"/>
      <c r="CM88" s="38" t="n">
        <v>6</v>
      </c>
      <c r="CN88" s="38" t="n">
        <v>4</v>
      </c>
      <c r="CO88" s="1" t="n">
        <f aca="false">CM88/CN88</f>
        <v>1.5</v>
      </c>
      <c r="CP88" s="38"/>
      <c r="CQ88" s="38"/>
      <c r="CR88" s="38"/>
      <c r="CS88" s="38"/>
      <c r="CZ88" s="1" t="s">
        <v>2</v>
      </c>
      <c r="DA88" s="3" t="s">
        <v>8</v>
      </c>
      <c r="DB88" s="1" t="s">
        <v>9</v>
      </c>
      <c r="DC88" s="1" t="n">
        <v>392</v>
      </c>
      <c r="DD88" s="1" t="s">
        <v>10</v>
      </c>
    </row>
    <row r="89" customFormat="false" ht="12.75" hidden="false" customHeight="false" outlineLevel="0" collapsed="false"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Z89" s="1" t="s">
        <v>2</v>
      </c>
      <c r="DA89" s="3" t="s">
        <v>8</v>
      </c>
      <c r="DB89" s="1" t="s">
        <v>9</v>
      </c>
      <c r="DC89" s="1" t="n">
        <v>393</v>
      </c>
      <c r="DD89" s="1" t="s">
        <v>10</v>
      </c>
    </row>
    <row r="90" customFormat="false" ht="12.75" hidden="false" customHeight="false" outlineLevel="0" collapsed="false"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Z90" s="1" t="s">
        <v>2</v>
      </c>
      <c r="DA90" s="3" t="s">
        <v>8</v>
      </c>
      <c r="DB90" s="1" t="s">
        <v>9</v>
      </c>
      <c r="DC90" s="1" t="n">
        <v>394</v>
      </c>
      <c r="DD90" s="1" t="s">
        <v>10</v>
      </c>
    </row>
    <row r="91" customFormat="false" ht="12.75" hidden="false" customHeight="false" outlineLevel="0" collapsed="false"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Z91" s="1" t="s">
        <v>2</v>
      </c>
      <c r="DA91" s="3" t="s">
        <v>8</v>
      </c>
      <c r="DB91" s="1" t="s">
        <v>9</v>
      </c>
      <c r="DC91" s="1" t="n">
        <v>395</v>
      </c>
      <c r="DD91" s="1" t="s">
        <v>10</v>
      </c>
    </row>
    <row r="92" customFormat="false" ht="12.75" hidden="false" customHeight="false" outlineLevel="0" collapsed="false">
      <c r="CZ92" s="1" t="s">
        <v>2</v>
      </c>
      <c r="DA92" s="3" t="s">
        <v>8</v>
      </c>
      <c r="DB92" s="1" t="s">
        <v>9</v>
      </c>
      <c r="DC92" s="1" t="n">
        <v>396</v>
      </c>
      <c r="DD92" s="1" t="s">
        <v>10</v>
      </c>
    </row>
    <row r="93" customFormat="false" ht="12.75" hidden="false" customHeight="false" outlineLevel="0" collapsed="false">
      <c r="CZ93" s="1" t="s">
        <v>2</v>
      </c>
      <c r="DA93" s="3" t="s">
        <v>8</v>
      </c>
      <c r="DB93" s="1" t="s">
        <v>9</v>
      </c>
      <c r="DC93" s="1" t="n">
        <v>397</v>
      </c>
      <c r="DD93" s="1" t="s">
        <v>10</v>
      </c>
    </row>
    <row r="94" customFormat="false" ht="12.75" hidden="false" customHeight="false" outlineLevel="0" collapsed="false">
      <c r="CZ94" s="1" t="s">
        <v>2</v>
      </c>
      <c r="DA94" s="3" t="s">
        <v>8</v>
      </c>
      <c r="DB94" s="1" t="s">
        <v>9</v>
      </c>
      <c r="DC94" s="1" t="n">
        <v>398</v>
      </c>
      <c r="DD94" s="1" t="s">
        <v>10</v>
      </c>
    </row>
    <row r="95" customFormat="false" ht="12.75" hidden="false" customHeight="false" outlineLevel="0" collapsed="false">
      <c r="CZ95" s="1" t="s">
        <v>2</v>
      </c>
      <c r="DA95" s="3" t="s">
        <v>8</v>
      </c>
      <c r="DB95" s="1" t="s">
        <v>9</v>
      </c>
      <c r="DC95" s="1" t="n">
        <v>399</v>
      </c>
      <c r="DD95" s="1" t="s">
        <v>10</v>
      </c>
    </row>
    <row r="96" customFormat="false" ht="12.75" hidden="false" customHeight="false" outlineLevel="0" collapsed="false">
      <c r="CZ96" s="1" t="s">
        <v>2</v>
      </c>
      <c r="DA96" s="3" t="s">
        <v>8</v>
      </c>
      <c r="DB96" s="1" t="s">
        <v>9</v>
      </c>
      <c r="DC96" s="1" t="n">
        <v>400</v>
      </c>
      <c r="DD96" s="1" t="s">
        <v>10</v>
      </c>
    </row>
    <row r="97" customFormat="false" ht="12.75" hidden="false" customHeight="false" outlineLevel="0" collapsed="false">
      <c r="CZ97" s="1" t="s">
        <v>2</v>
      </c>
      <c r="DA97" s="3" t="s">
        <v>8</v>
      </c>
      <c r="DB97" s="1" t="s">
        <v>9</v>
      </c>
      <c r="DC97" s="1" t="n">
        <v>401</v>
      </c>
      <c r="DD97" s="1" t="s">
        <v>10</v>
      </c>
    </row>
    <row r="98" customFormat="false" ht="12.75" hidden="false" customHeight="false" outlineLevel="0" collapsed="false">
      <c r="CZ98" s="1" t="s">
        <v>2</v>
      </c>
      <c r="DA98" s="3" t="s">
        <v>8</v>
      </c>
      <c r="DB98" s="1" t="s">
        <v>9</v>
      </c>
      <c r="DC98" s="1" t="n">
        <v>402</v>
      </c>
      <c r="DD98" s="1" t="s">
        <v>10</v>
      </c>
    </row>
    <row r="99" customFormat="false" ht="12.75" hidden="false" customHeight="false" outlineLevel="0" collapsed="false">
      <c r="CZ99" s="1" t="s">
        <v>2</v>
      </c>
      <c r="DA99" s="3" t="s">
        <v>8</v>
      </c>
      <c r="DB99" s="1" t="s">
        <v>9</v>
      </c>
      <c r="DC99" s="1" t="n">
        <v>403</v>
      </c>
      <c r="DD99" s="1" t="s">
        <v>10</v>
      </c>
    </row>
    <row r="100" customFormat="false" ht="12.75" hidden="false" customHeight="false" outlineLevel="0" collapsed="false">
      <c r="CZ100" s="1" t="s">
        <v>2</v>
      </c>
      <c r="DA100" s="3" t="s">
        <v>8</v>
      </c>
      <c r="DB100" s="1" t="s">
        <v>9</v>
      </c>
      <c r="DC100" s="1" t="n">
        <v>404</v>
      </c>
      <c r="DD100" s="1" t="s">
        <v>10</v>
      </c>
    </row>
    <row r="101" customFormat="false" ht="12.75" hidden="false" customHeight="false" outlineLevel="0" collapsed="false">
      <c r="CZ101" s="1" t="s">
        <v>2</v>
      </c>
      <c r="DA101" s="3" t="s">
        <v>8</v>
      </c>
      <c r="DB101" s="1" t="s">
        <v>9</v>
      </c>
      <c r="DC101" s="1" t="n">
        <v>405</v>
      </c>
      <c r="DD101" s="1" t="s">
        <v>10</v>
      </c>
    </row>
    <row r="102" customFormat="false" ht="12.75" hidden="false" customHeight="false" outlineLevel="0" collapsed="false">
      <c r="CZ102" s="1" t="s">
        <v>2</v>
      </c>
      <c r="DA102" s="3" t="s">
        <v>8</v>
      </c>
      <c r="DB102" s="1" t="s">
        <v>9</v>
      </c>
      <c r="DC102" s="1" t="n">
        <v>406</v>
      </c>
      <c r="DD102" s="1" t="s">
        <v>10</v>
      </c>
    </row>
    <row r="103" customFormat="false" ht="12.75" hidden="false" customHeight="false" outlineLevel="0" collapsed="false">
      <c r="CZ103" s="1" t="s">
        <v>2</v>
      </c>
      <c r="DA103" s="3" t="s">
        <v>8</v>
      </c>
      <c r="DB103" s="1" t="s">
        <v>9</v>
      </c>
      <c r="DC103" s="1" t="n">
        <v>407</v>
      </c>
      <c r="DD103" s="1" t="s">
        <v>10</v>
      </c>
    </row>
    <row r="104" customFormat="false" ht="12.75" hidden="false" customHeight="false" outlineLevel="0" collapsed="false">
      <c r="CZ104" s="1" t="s">
        <v>2</v>
      </c>
      <c r="DA104" s="3" t="s">
        <v>8</v>
      </c>
      <c r="DB104" s="1" t="s">
        <v>9</v>
      </c>
      <c r="DC104" s="1" t="n">
        <v>408</v>
      </c>
      <c r="DD104" s="1" t="s">
        <v>10</v>
      </c>
    </row>
    <row r="105" customFormat="false" ht="12.75" hidden="false" customHeight="false" outlineLevel="0" collapsed="false">
      <c r="CS105" s="17" t="s">
        <v>152</v>
      </c>
      <c r="CT105" s="9" t="n">
        <f aca="false">SUM(CT107:CT109)</f>
        <v>5</v>
      </c>
      <c r="CU105" s="9" t="n">
        <f aca="false">SUM(CU107:CU109)</f>
        <v>9</v>
      </c>
      <c r="CV105" s="9" t="n">
        <f aca="false">SUM(CV107:CV109)</f>
        <v>5</v>
      </c>
      <c r="CW105" s="9" t="n">
        <f aca="false">SUM(CW107:CW109)</f>
        <v>0</v>
      </c>
      <c r="CX105" s="9" t="n">
        <f aca="false">SUM(CX107:CX109)</f>
        <v>5</v>
      </c>
      <c r="CY105" s="9" t="n">
        <f aca="false">SUM(CY107:CY109)</f>
        <v>4</v>
      </c>
      <c r="CZ105" s="1" t="s">
        <v>2</v>
      </c>
      <c r="DA105" s="3" t="s">
        <v>8</v>
      </c>
      <c r="DB105" s="1" t="s">
        <v>9</v>
      </c>
      <c r="DC105" s="1" t="n">
        <v>409</v>
      </c>
      <c r="DD105" s="1" t="s">
        <v>10</v>
      </c>
    </row>
    <row r="106" customFormat="false" ht="12.75" hidden="false" customHeight="false" outlineLevel="0" collapsed="false">
      <c r="L106" s="1" t="s">
        <v>153</v>
      </c>
      <c r="CZ106" s="1" t="s">
        <v>2</v>
      </c>
      <c r="DA106" s="3" t="s">
        <v>8</v>
      </c>
      <c r="DB106" s="1" t="s">
        <v>9</v>
      </c>
      <c r="DC106" s="1" t="n">
        <v>410</v>
      </c>
      <c r="DD106" s="1" t="s">
        <v>10</v>
      </c>
    </row>
    <row r="107" customFormat="false" ht="12.75" hidden="false" customHeight="false" outlineLevel="0" collapsed="false">
      <c r="I107" s="1" t="s">
        <v>34</v>
      </c>
      <c r="J107" s="1" t="s">
        <v>154</v>
      </c>
      <c r="K107" s="1" t="n">
        <f aca="false">A114</f>
        <v>2</v>
      </c>
      <c r="L107" s="1" t="n">
        <f aca="false">B114</f>
        <v>16</v>
      </c>
      <c r="M107" s="1" t="n">
        <f aca="false">K107/L107*100</f>
        <v>12.5</v>
      </c>
      <c r="N107" s="1" t="s">
        <v>155</v>
      </c>
      <c r="CS107" s="1" t="s">
        <v>98</v>
      </c>
      <c r="CT107" s="64" t="n">
        <v>5</v>
      </c>
      <c r="CU107" s="64" t="n">
        <v>2</v>
      </c>
      <c r="CV107" s="64" t="n">
        <v>1</v>
      </c>
      <c r="CW107" s="64"/>
      <c r="CX107" s="64" t="n">
        <v>1</v>
      </c>
      <c r="CY107" s="64" t="n">
        <v>1</v>
      </c>
      <c r="CZ107" s="1" t="s">
        <v>2</v>
      </c>
      <c r="DA107" s="3" t="s">
        <v>8</v>
      </c>
      <c r="DB107" s="1" t="s">
        <v>9</v>
      </c>
      <c r="DC107" s="1" t="n">
        <v>411</v>
      </c>
      <c r="DD107" s="1" t="s">
        <v>10</v>
      </c>
    </row>
    <row r="108" customFormat="false" ht="12.75" hidden="false" customHeight="false" outlineLevel="0" collapsed="false">
      <c r="I108" s="1" t="s">
        <v>35</v>
      </c>
      <c r="J108" s="1" t="s">
        <v>154</v>
      </c>
      <c r="K108" s="1" t="n">
        <f aca="false">A139</f>
        <v>4</v>
      </c>
      <c r="L108" s="1" t="n">
        <f aca="false">B139</f>
        <v>32</v>
      </c>
      <c r="M108" s="1" t="n">
        <f aca="false">K108/L108*100</f>
        <v>12.5</v>
      </c>
      <c r="N108" s="1" t="s">
        <v>155</v>
      </c>
      <c r="CS108" s="8" t="s">
        <v>99</v>
      </c>
      <c r="CT108" s="8" t="n">
        <f aca="false">AQ86</f>
        <v>0</v>
      </c>
      <c r="CU108" s="8" t="n">
        <f aca="false">AR86</f>
        <v>0</v>
      </c>
      <c r="CV108" s="8" t="n">
        <f aca="false">AS86</f>
        <v>0</v>
      </c>
      <c r="CW108" s="8" t="n">
        <f aca="false">AT86</f>
        <v>0</v>
      </c>
      <c r="CX108" s="8" t="str">
        <f aca="false">AQ116</f>
        <v>oui</v>
      </c>
      <c r="CY108" s="8" t="str">
        <f aca="false">AR116</f>
        <v>non</v>
      </c>
      <c r="CZ108" s="1" t="s">
        <v>2</v>
      </c>
      <c r="DA108" s="3" t="s">
        <v>8</v>
      </c>
      <c r="DB108" s="1" t="s">
        <v>9</v>
      </c>
      <c r="DC108" s="1" t="n">
        <v>412</v>
      </c>
      <c r="DD108" s="1" t="s">
        <v>10</v>
      </c>
    </row>
    <row r="109" customFormat="false" ht="12.75" hidden="false" customHeight="false" outlineLevel="0" collapsed="false">
      <c r="CS109" s="1" t="s">
        <v>100</v>
      </c>
      <c r="CT109" s="7" t="n">
        <v>0</v>
      </c>
      <c r="CU109" s="7" t="n">
        <v>7</v>
      </c>
      <c r="CV109" s="7" t="n">
        <v>4</v>
      </c>
      <c r="CW109" s="7" t="n">
        <v>0</v>
      </c>
      <c r="CX109" s="7" t="n">
        <v>4</v>
      </c>
      <c r="CY109" s="7" t="n">
        <v>3</v>
      </c>
      <c r="CZ109" s="1" t="s">
        <v>2</v>
      </c>
      <c r="DA109" s="3" t="s">
        <v>8</v>
      </c>
      <c r="DB109" s="1" t="s">
        <v>9</v>
      </c>
      <c r="DC109" s="1" t="n">
        <v>413</v>
      </c>
      <c r="DD109" s="1" t="s">
        <v>10</v>
      </c>
    </row>
    <row r="110" customFormat="false" ht="12.75" hidden="false" customHeight="false" outlineLevel="0" collapsed="false">
      <c r="CT110" s="23" t="s">
        <v>101</v>
      </c>
      <c r="CU110" s="23" t="s">
        <v>102</v>
      </c>
      <c r="CV110" s="23" t="s">
        <v>103</v>
      </c>
      <c r="CW110" s="23" t="s">
        <v>104</v>
      </c>
      <c r="CX110" s="6" t="s">
        <v>101</v>
      </c>
      <c r="CY110" s="6" t="s">
        <v>102</v>
      </c>
      <c r="CZ110" s="1" t="s">
        <v>2</v>
      </c>
      <c r="DA110" s="3" t="s">
        <v>8</v>
      </c>
      <c r="DB110" s="1" t="s">
        <v>9</v>
      </c>
      <c r="DC110" s="1" t="n">
        <v>414</v>
      </c>
      <c r="DD110" s="1" t="s">
        <v>10</v>
      </c>
    </row>
    <row r="111" customFormat="false" ht="12.75" hidden="false" customHeight="false" outlineLevel="0" collapsed="false">
      <c r="CZ111" s="1" t="s">
        <v>2</v>
      </c>
      <c r="DA111" s="3" t="s">
        <v>8</v>
      </c>
      <c r="DB111" s="1" t="s">
        <v>9</v>
      </c>
      <c r="DC111" s="1" t="n">
        <v>415</v>
      </c>
      <c r="DD111" s="1" t="s">
        <v>10</v>
      </c>
    </row>
    <row r="112" customFormat="false" ht="12.75" hidden="false" customHeight="false" outlineLevel="0" collapsed="false">
      <c r="A112" s="18" t="s">
        <v>156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Z112" s="1" t="s">
        <v>2</v>
      </c>
      <c r="DA112" s="3" t="s">
        <v>8</v>
      </c>
      <c r="DB112" s="1" t="s">
        <v>9</v>
      </c>
      <c r="DC112" s="1" t="n">
        <v>416</v>
      </c>
      <c r="DD112" s="1" t="s">
        <v>10</v>
      </c>
    </row>
    <row r="113" customFormat="false" ht="12.75" hidden="false" customHeight="false" outlineLevel="0" collapsed="false">
      <c r="C113" s="6"/>
      <c r="M113" s="6"/>
      <c r="N113" s="6"/>
      <c r="O113" s="6"/>
      <c r="AD113" s="1" t="n">
        <f aca="false">AE114+AD114</f>
        <v>13</v>
      </c>
      <c r="AE113" s="4" t="n">
        <f aca="false">100-(AE114/AD113*100)</f>
        <v>61.5384615384615</v>
      </c>
      <c r="AP113" s="6"/>
      <c r="AQ113" s="1" t="n">
        <f aca="false">AR114/AQ114*100</f>
        <v>36.3636363636364</v>
      </c>
      <c r="BN113" s="1" t="n">
        <f aca="false">BN114+BO114</f>
        <v>16</v>
      </c>
      <c r="BO113" s="4" t="n">
        <f aca="false">100-(BO114/BN113*100)</f>
        <v>93.75</v>
      </c>
      <c r="BP113" s="1" t="n">
        <f aca="false">BP114+BQ114</f>
        <v>16</v>
      </c>
      <c r="BQ113" s="4" t="n">
        <f aca="false">100-(BQ114/BP113*100)</f>
        <v>87.5</v>
      </c>
      <c r="BR113" s="1" t="n">
        <f aca="false">BR114+BS114</f>
        <v>16</v>
      </c>
      <c r="BS113" s="4" t="n">
        <f aca="false">100-(BS114/BR113*100)</f>
        <v>37.5</v>
      </c>
      <c r="BT113" s="1" t="n">
        <f aca="false">BT114+BU114</f>
        <v>16</v>
      </c>
      <c r="BU113" s="4" t="n">
        <f aca="false">100-(BU114/BT113*100)</f>
        <v>37.5</v>
      </c>
      <c r="BV113" s="1" t="n">
        <f aca="false">BV114+BW114</f>
        <v>16</v>
      </c>
      <c r="BW113" s="4" t="n">
        <f aca="false">100-(BW114/BV113*100)</f>
        <v>43.75</v>
      </c>
      <c r="BX113" s="6"/>
      <c r="BY113" s="1" t="n">
        <f aca="false">BY114+BZ114</f>
        <v>16</v>
      </c>
      <c r="BZ113" s="4" t="n">
        <f aca="false">100-(BZ114/BY113*100)</f>
        <v>12.5</v>
      </c>
      <c r="CA113" s="6"/>
      <c r="CB113" s="6" t="s">
        <v>157</v>
      </c>
      <c r="CC113" s="6" t="s">
        <v>158</v>
      </c>
      <c r="CD113" s="6"/>
      <c r="CZ113" s="1" t="s">
        <v>2</v>
      </c>
      <c r="DA113" s="3" t="s">
        <v>8</v>
      </c>
      <c r="DB113" s="1" t="s">
        <v>9</v>
      </c>
      <c r="DC113" s="1" t="n">
        <v>417</v>
      </c>
      <c r="DD113" s="1" t="s">
        <v>10</v>
      </c>
    </row>
    <row r="114" customFormat="false" ht="12.75" hidden="false" customHeight="false" outlineLevel="0" collapsed="false">
      <c r="A114" s="1" t="n">
        <f aca="false">SUM(A117:A134)</f>
        <v>2</v>
      </c>
      <c r="B114" s="1" t="n">
        <f aca="false">SUM(B117:B134)</f>
        <v>16</v>
      </c>
      <c r="C114" s="1" t="n">
        <f aca="false">AVERAGE(C117:C137)</f>
        <v>2536.70458496306</v>
      </c>
      <c r="F114" s="1" t="n">
        <f aca="false">AVERAGE(F117:F137)</f>
        <v>22.84375</v>
      </c>
      <c r="G114" s="1" t="n">
        <f aca="false">SUM(G117:G137)</f>
        <v>16</v>
      </c>
      <c r="H114" s="1" t="n">
        <f aca="false">SUM(H117:H137)</f>
        <v>0</v>
      </c>
      <c r="I114" s="1" t="n">
        <f aca="false">SUM(I117:I137)</f>
        <v>332</v>
      </c>
      <c r="J114" s="1" t="n">
        <f aca="false">SUM(J117:J137)</f>
        <v>0</v>
      </c>
      <c r="K114" s="1" t="n">
        <f aca="false">SUM(K117:K137)</f>
        <v>0</v>
      </c>
      <c r="L114" s="1" t="n">
        <f aca="false">SUM(L117:L137)</f>
        <v>266</v>
      </c>
      <c r="M114" s="1" t="n">
        <f aca="false">AVERAGE(M117:M137)</f>
        <v>175.15625</v>
      </c>
      <c r="N114" s="1" t="n">
        <f aca="false">AVERAGE(N117:N137)</f>
        <v>42.90625</v>
      </c>
      <c r="O114" s="1" t="n">
        <f aca="false">AVERAGE(O117:O137)</f>
        <v>32.46875</v>
      </c>
      <c r="P114" s="1" t="n">
        <f aca="false">SUM(P117:P137)</f>
        <v>1</v>
      </c>
      <c r="Q114" s="1" t="n">
        <f aca="false">SUM(Q117:Q137)</f>
        <v>10</v>
      </c>
      <c r="R114" s="1" t="n">
        <f aca="false">SUM(R117:R137)</f>
        <v>0</v>
      </c>
      <c r="S114" s="1" t="n">
        <f aca="false">SUM(S117:S137)</f>
        <v>5</v>
      </c>
      <c r="T114" s="1" t="n">
        <f aca="false">SUM(T117:T137)</f>
        <v>0</v>
      </c>
      <c r="U114" s="1" t="n">
        <f aca="false">SUM(U117:U137)</f>
        <v>2</v>
      </c>
      <c r="V114" s="1" t="n">
        <f aca="false">SUM(V117:V137)</f>
        <v>1</v>
      </c>
      <c r="W114" s="1" t="n">
        <f aca="false">SUM(W117:W137)</f>
        <v>5</v>
      </c>
      <c r="X114" s="1" t="n">
        <f aca="false">SUM(X117:X137)</f>
        <v>7</v>
      </c>
      <c r="Y114" s="1" t="n">
        <f aca="false">SUM(Y117:Y137)</f>
        <v>0</v>
      </c>
      <c r="Z114" s="1" t="n">
        <f aca="false">SUM(Z117:Z137)</f>
        <v>3</v>
      </c>
      <c r="AA114" s="1" t="n">
        <f aca="false">SUM(AA117:AA137)</f>
        <v>9</v>
      </c>
      <c r="AB114" s="1" t="n">
        <f aca="false">SUM(AB117:AB137)</f>
        <v>4</v>
      </c>
      <c r="AC114" s="1" t="n">
        <f aca="false">SUM(AC117:AC137)</f>
        <v>0</v>
      </c>
      <c r="AD114" s="1" t="n">
        <f aca="false">SUM(AD117:AD135)</f>
        <v>8</v>
      </c>
      <c r="AE114" s="1" t="n">
        <f aca="false">SUM(AE117:AE135)</f>
        <v>5</v>
      </c>
      <c r="AF114" s="1" t="n">
        <f aca="false">SUM(AF117:AF137)</f>
        <v>8</v>
      </c>
      <c r="AG114" s="1" t="n">
        <f aca="false">SUM(AG117:AG137)</f>
        <v>9</v>
      </c>
      <c r="AH114" s="1" t="n">
        <f aca="false">SUM(AH117:AH137)</f>
        <v>0</v>
      </c>
      <c r="AI114" s="1" t="n">
        <f aca="false">SUM(AI117:AI137)</f>
        <v>0</v>
      </c>
      <c r="AJ114" s="1" t="n">
        <f aca="false">SUM(AJ117:AJ137)</f>
        <v>0</v>
      </c>
      <c r="AK114" s="1" t="n">
        <f aca="false">SUM(AK117:AK137)</f>
        <v>0</v>
      </c>
      <c r="AL114" s="1" t="n">
        <f aca="false">SUM(AL117:AL137)</f>
        <v>0</v>
      </c>
      <c r="AM114" s="1" t="n">
        <f aca="false">SUM(AM117:AM137)</f>
        <v>0</v>
      </c>
      <c r="AN114" s="1" t="n">
        <f aca="false">SUM(AN117:AN137)</f>
        <v>0</v>
      </c>
      <c r="AO114" s="1" t="n">
        <f aca="false">SUM(AO117:AO137)</f>
        <v>0</v>
      </c>
      <c r="AP114" s="1" t="n">
        <f aca="false">AVERAGE(AP117:AP137)</f>
        <v>2.0625</v>
      </c>
      <c r="AQ114" s="1" t="n">
        <f aca="false">SUM(AQ117:AQ135)</f>
        <v>11</v>
      </c>
      <c r="AR114" s="1" t="n">
        <f aca="false">SUM(AR117:AR137)</f>
        <v>4</v>
      </c>
      <c r="AS114" s="1" t="n">
        <f aca="false">SUM(AS117:AS137)</f>
        <v>7</v>
      </c>
      <c r="AT114" s="1" t="n">
        <f aca="false">SUM(AT117:AT137)</f>
        <v>0</v>
      </c>
      <c r="AU114" s="1" t="n">
        <f aca="false">SUM(AU117:AU137)</f>
        <v>1</v>
      </c>
      <c r="AV114" s="1" t="n">
        <f aca="false">SUM(AV117:AV137)</f>
        <v>0</v>
      </c>
      <c r="AW114" s="1" t="n">
        <f aca="false">SUM(AW117:AW137)</f>
        <v>3</v>
      </c>
      <c r="AX114" s="1" t="n">
        <f aca="false">SUM(AX117:AX137)</f>
        <v>5</v>
      </c>
      <c r="AY114" s="1" t="n">
        <f aca="false">SUM(AY117:AY137)</f>
        <v>3</v>
      </c>
      <c r="AZ114" s="1" t="n">
        <f aca="false">SUM(AZ117:AZ137)</f>
        <v>1</v>
      </c>
      <c r="BA114" s="1" t="n">
        <f aca="false">SUM(BA117:BA137)</f>
        <v>4</v>
      </c>
      <c r="BB114" s="1" t="n">
        <f aca="false">SUM(BB117:BB137)</f>
        <v>2</v>
      </c>
      <c r="BC114" s="1" t="n">
        <f aca="false">SUM(BC117:BC137)</f>
        <v>0</v>
      </c>
      <c r="BD114" s="1" t="n">
        <f aca="false">SUM(BD117:BD137)</f>
        <v>0</v>
      </c>
      <c r="BE114" s="1" t="n">
        <f aca="false">SUM(BE117:BE137)</f>
        <v>0</v>
      </c>
      <c r="BF114" s="1" t="n">
        <f aca="false">SUM(BF117:BF137)</f>
        <v>1</v>
      </c>
      <c r="BG114" s="1" t="n">
        <f aca="false">SUM(BG117:BG137)</f>
        <v>1</v>
      </c>
      <c r="BH114" s="1" t="n">
        <f aca="false">SUM(BH117:BH137)</f>
        <v>0</v>
      </c>
      <c r="BI114" s="1" t="n">
        <f aca="false">SUM(BI117:BI137)</f>
        <v>7</v>
      </c>
      <c r="BJ114" s="1" t="n">
        <f aca="false">SUM(BJ117:BJ137)</f>
        <v>10</v>
      </c>
      <c r="BK114" s="1" t="n">
        <f aca="false">SUM(BK117:BK137)</f>
        <v>3</v>
      </c>
      <c r="BL114" s="1" t="n">
        <f aca="false">SUM(BL117:BL137)</f>
        <v>10</v>
      </c>
      <c r="BM114" s="1" t="n">
        <f aca="false">SUM(BM117:BM137)</f>
        <v>6</v>
      </c>
      <c r="BN114" s="1" t="n">
        <f aca="false">SUM(BN117:BN135)</f>
        <v>15</v>
      </c>
      <c r="BO114" s="1" t="n">
        <f aca="false">SUM(BO117:BO135)</f>
        <v>1</v>
      </c>
      <c r="BP114" s="1" t="n">
        <f aca="false">SUM(BP117:BP135)</f>
        <v>14</v>
      </c>
      <c r="BQ114" s="1" t="n">
        <f aca="false">SUM(BQ117:BQ135)</f>
        <v>2</v>
      </c>
      <c r="BR114" s="1" t="n">
        <f aca="false">SUM(BR117:BR135)</f>
        <v>6</v>
      </c>
      <c r="BS114" s="1" t="n">
        <f aca="false">SUM(BS117:BS135)</f>
        <v>10</v>
      </c>
      <c r="BT114" s="1" t="n">
        <f aca="false">SUM(BT117:BT135)</f>
        <v>6</v>
      </c>
      <c r="BU114" s="1" t="n">
        <f aca="false">SUM(BU117:BU135)</f>
        <v>10</v>
      </c>
      <c r="BV114" s="1" t="n">
        <f aca="false">SUM(BV117:BV135)</f>
        <v>7</v>
      </c>
      <c r="BW114" s="1" t="n">
        <f aca="false">SUM(BW117:BW135)</f>
        <v>9</v>
      </c>
      <c r="BX114" s="1" t="n">
        <f aca="false">AVERAGE(BX117:BX137)</f>
        <v>7.40625</v>
      </c>
      <c r="BY114" s="1" t="n">
        <f aca="false">SUM(BY117:BY134)</f>
        <v>2</v>
      </c>
      <c r="BZ114" s="1" t="n">
        <f aca="false">SUM(BZ117:BZ134)</f>
        <v>14</v>
      </c>
      <c r="CA114" s="1" t="n">
        <f aca="false">AVERAGE(CA117:CA137)</f>
        <v>7.68928571428572</v>
      </c>
      <c r="CB114" s="1" t="n">
        <f aca="false">AVERAGE(CB117:CB137)</f>
        <v>1224.63636363636</v>
      </c>
      <c r="CC114" s="1" t="n">
        <f aca="false">AVERAGE(CC117:CC137)</f>
        <v>942.818181818182</v>
      </c>
      <c r="CD114" s="1" t="n">
        <f aca="false">AVERAGE(CD117:CD137)</f>
        <v>1.30458496305954</v>
      </c>
      <c r="CE114" s="1" t="n">
        <f aca="false">SUM(CE117:CE137)</f>
        <v>0</v>
      </c>
      <c r="CF114" s="1" t="n">
        <f aca="false">SUM(CF117:CF137)</f>
        <v>4</v>
      </c>
      <c r="CG114" s="1" t="n">
        <f aca="false">SUM(CG117:CG137)</f>
        <v>0</v>
      </c>
      <c r="CH114" s="1" t="n">
        <f aca="false">SUM(CH117:CH137)</f>
        <v>2</v>
      </c>
      <c r="CI114" s="1" t="n">
        <f aca="false">SUM(CI117:CI137)</f>
        <v>0</v>
      </c>
      <c r="CJ114" s="1" t="n">
        <f aca="false">SUM(CJ117:CJ137)</f>
        <v>4</v>
      </c>
      <c r="CK114" s="1" t="n">
        <f aca="false">SUM(CK117:CK137)</f>
        <v>1</v>
      </c>
      <c r="CL114" s="1" t="n">
        <f aca="false">SUM(CL117:CL137)</f>
        <v>0</v>
      </c>
      <c r="CM114" s="1" t="n">
        <f aca="false">SUM(CM117:CM137)</f>
        <v>1</v>
      </c>
      <c r="CN114" s="1" t="n">
        <f aca="false">SUM(CN117:CN137)</f>
        <v>4</v>
      </c>
      <c r="CO114" s="1" t="n">
        <f aca="false">SUM(CO117:CO137)</f>
        <v>2</v>
      </c>
      <c r="CR114" s="4" t="n">
        <f aca="false">SUM(CR117:CR137)</f>
        <v>2</v>
      </c>
      <c r="CS114" s="4" t="n">
        <f aca="false">SUM(CS117:CS137)</f>
        <v>1</v>
      </c>
      <c r="CT114" s="4" t="n">
        <f aca="false">SUM(CT117:CT137)</f>
        <v>0</v>
      </c>
      <c r="CU114" s="4" t="n">
        <f aca="false">SUM(CU117:CU137)</f>
        <v>1</v>
      </c>
      <c r="CV114" s="4" t="n">
        <f aca="false">SUM(CV117:CV137)</f>
        <v>2</v>
      </c>
      <c r="CW114" s="4" t="n">
        <f aca="false">SUM(CW117:CW137)</f>
        <v>0</v>
      </c>
      <c r="CX114" s="4" t="n">
        <f aca="false">SUM(CX117:CX137)</f>
        <v>0</v>
      </c>
      <c r="CY114" s="4" t="n">
        <f aca="false">SUM(CY117:CY137)</f>
        <v>0</v>
      </c>
      <c r="CZ114" s="1" t="s">
        <v>2</v>
      </c>
      <c r="DA114" s="3" t="s">
        <v>8</v>
      </c>
      <c r="DB114" s="1" t="s">
        <v>9</v>
      </c>
      <c r="DC114" s="1" t="n">
        <v>418</v>
      </c>
      <c r="DD114" s="1" t="s">
        <v>10</v>
      </c>
    </row>
    <row r="115" customFormat="false" ht="12.75" hidden="false" customHeight="false" outlineLevel="0" collapsed="false">
      <c r="D115" s="5" t="s">
        <v>11</v>
      </c>
      <c r="E115" s="5" t="s">
        <v>12</v>
      </c>
      <c r="F115" s="5" t="s">
        <v>13</v>
      </c>
      <c r="G115" s="6" t="s">
        <v>14</v>
      </c>
      <c r="H115" s="6"/>
      <c r="I115" s="7"/>
      <c r="J115" s="7" t="s">
        <v>15</v>
      </c>
      <c r="K115" s="7"/>
      <c r="L115" s="7"/>
      <c r="M115" s="8" t="s">
        <v>16</v>
      </c>
      <c r="N115" s="5" t="s">
        <v>17</v>
      </c>
      <c r="O115" s="7" t="s">
        <v>18</v>
      </c>
      <c r="P115" s="7" t="s">
        <v>19</v>
      </c>
      <c r="Q115" s="7"/>
      <c r="R115" s="7"/>
      <c r="S115" s="7"/>
      <c r="T115" s="9" t="s">
        <v>20</v>
      </c>
      <c r="U115" s="9"/>
      <c r="V115" s="9"/>
      <c r="W115" s="9"/>
      <c r="X115" s="9"/>
      <c r="Y115" s="9"/>
      <c r="Z115" s="6" t="s">
        <v>21</v>
      </c>
      <c r="AA115" s="6"/>
      <c r="AB115" s="6"/>
      <c r="AC115" s="6"/>
      <c r="AD115" s="7" t="s">
        <v>22</v>
      </c>
      <c r="AE115" s="7"/>
      <c r="AF115" s="10" t="s">
        <v>23</v>
      </c>
      <c r="AG115" s="10"/>
      <c r="AH115" s="10"/>
      <c r="AI115" s="10"/>
      <c r="AJ115" s="10"/>
      <c r="AK115" s="10"/>
      <c r="AL115" s="10"/>
      <c r="AM115" s="10"/>
      <c r="AN115" s="10"/>
      <c r="AO115" s="10"/>
      <c r="AP115" s="11" t="s">
        <v>24</v>
      </c>
      <c r="AQ115" s="5" t="s">
        <v>25</v>
      </c>
      <c r="AR115" s="5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3" t="s">
        <v>26</v>
      </c>
      <c r="BJ115" s="13"/>
      <c r="BK115" s="13"/>
      <c r="BL115" s="14" t="s">
        <v>27</v>
      </c>
      <c r="BM115" s="14"/>
      <c r="BN115" s="15" t="s">
        <v>28</v>
      </c>
      <c r="BO115" s="15"/>
      <c r="BP115" s="15"/>
      <c r="BQ115" s="15"/>
      <c r="BR115" s="15"/>
      <c r="BS115" s="15"/>
      <c r="BT115" s="16" t="s">
        <v>29</v>
      </c>
      <c r="BU115" s="16"/>
      <c r="BV115" s="8" t="s">
        <v>30</v>
      </c>
      <c r="BX115" s="17" t="s">
        <v>31</v>
      </c>
      <c r="BY115" s="18" t="s">
        <v>32</v>
      </c>
      <c r="BZ115" s="18"/>
      <c r="CA115" s="6" t="s">
        <v>33</v>
      </c>
      <c r="CB115" s="6" t="s">
        <v>110</v>
      </c>
      <c r="CC115" s="6"/>
      <c r="CD115" s="6"/>
      <c r="CE115" s="6"/>
      <c r="CF115" s="6" t="s">
        <v>111</v>
      </c>
      <c r="CG115" s="6" t="s">
        <v>112</v>
      </c>
      <c r="CH115" s="6" t="n">
        <v>2</v>
      </c>
      <c r="CI115" s="6"/>
      <c r="CJ115" s="6" t="s">
        <v>113</v>
      </c>
      <c r="CK115" s="6"/>
      <c r="CL115" s="6"/>
      <c r="CM115" s="6"/>
      <c r="CN115" s="6"/>
      <c r="CO115" s="6"/>
      <c r="CR115" s="1" t="s">
        <v>126</v>
      </c>
      <c r="CS115" s="1" t="s">
        <v>126</v>
      </c>
      <c r="CT115" s="1" t="s">
        <v>126</v>
      </c>
      <c r="CU115" s="1" t="s">
        <v>126</v>
      </c>
      <c r="CV115" s="1" t="s">
        <v>127</v>
      </c>
      <c r="CW115" s="1" t="s">
        <v>127</v>
      </c>
      <c r="CX115" s="1" t="s">
        <v>127</v>
      </c>
      <c r="CY115" s="1" t="s">
        <v>127</v>
      </c>
      <c r="CZ115" s="1" t="s">
        <v>2</v>
      </c>
      <c r="DA115" s="3" t="s">
        <v>8</v>
      </c>
      <c r="DB115" s="1" t="s">
        <v>9</v>
      </c>
      <c r="DC115" s="1" t="n">
        <v>419</v>
      </c>
      <c r="DD115" s="1" t="s">
        <v>10</v>
      </c>
    </row>
    <row r="116" customFormat="false" ht="12.75" hidden="false" customHeight="false" outlineLevel="0" collapsed="false">
      <c r="A116" s="1" t="s">
        <v>75</v>
      </c>
      <c r="D116" s="5" t="s">
        <v>11</v>
      </c>
      <c r="E116" s="5" t="s">
        <v>12</v>
      </c>
      <c r="F116" s="5" t="s">
        <v>13</v>
      </c>
      <c r="G116" s="6" t="s">
        <v>34</v>
      </c>
      <c r="H116" s="6" t="s">
        <v>35</v>
      </c>
      <c r="I116" s="7"/>
      <c r="J116" s="7" t="s">
        <v>37</v>
      </c>
      <c r="K116" s="7" t="s">
        <v>38</v>
      </c>
      <c r="L116" s="7" t="s">
        <v>139</v>
      </c>
      <c r="M116" s="8" t="s">
        <v>16</v>
      </c>
      <c r="N116" s="5" t="s">
        <v>17</v>
      </c>
      <c r="O116" s="7" t="s">
        <v>40</v>
      </c>
      <c r="P116" s="7" t="s">
        <v>41</v>
      </c>
      <c r="Q116" s="7" t="s">
        <v>42</v>
      </c>
      <c r="R116" s="7" t="s">
        <v>43</v>
      </c>
      <c r="S116" s="7" t="s">
        <v>44</v>
      </c>
      <c r="T116" s="9" t="s">
        <v>45</v>
      </c>
      <c r="U116" s="9" t="s">
        <v>46</v>
      </c>
      <c r="V116" s="9" t="s">
        <v>47</v>
      </c>
      <c r="W116" s="9" t="s">
        <v>48</v>
      </c>
      <c r="X116" s="9" t="s">
        <v>49</v>
      </c>
      <c r="Y116" s="9" t="s">
        <v>50</v>
      </c>
      <c r="Z116" s="6" t="s">
        <v>51</v>
      </c>
      <c r="AA116" s="6" t="s">
        <v>52</v>
      </c>
      <c r="AB116" s="6" t="s">
        <v>53</v>
      </c>
      <c r="AC116" s="6" t="s">
        <v>54</v>
      </c>
      <c r="AD116" s="7" t="s">
        <v>55</v>
      </c>
      <c r="AE116" s="7" t="s">
        <v>56</v>
      </c>
      <c r="AF116" s="10" t="s">
        <v>57</v>
      </c>
      <c r="AG116" s="10" t="s">
        <v>58</v>
      </c>
      <c r="AH116" s="10" t="s">
        <v>59</v>
      </c>
      <c r="AI116" s="10" t="s">
        <v>140</v>
      </c>
      <c r="AJ116" s="10" t="s">
        <v>141</v>
      </c>
      <c r="AK116" s="10" t="s">
        <v>116</v>
      </c>
      <c r="AL116" s="10" t="s">
        <v>117</v>
      </c>
      <c r="AM116" s="10" t="s">
        <v>118</v>
      </c>
      <c r="AN116" s="10" t="s">
        <v>142</v>
      </c>
      <c r="AO116" s="10" t="s">
        <v>143</v>
      </c>
      <c r="AP116" s="11" t="n">
        <v>0</v>
      </c>
      <c r="AQ116" s="5" t="s">
        <v>55</v>
      </c>
      <c r="AR116" s="5" t="s">
        <v>60</v>
      </c>
      <c r="AS116" s="19" t="s">
        <v>61</v>
      </c>
      <c r="AT116" s="19" t="s">
        <v>120</v>
      </c>
      <c r="AU116" s="19" t="s">
        <v>121</v>
      </c>
      <c r="AV116" s="19" t="s">
        <v>122</v>
      </c>
      <c r="AW116" s="19" t="s">
        <v>26</v>
      </c>
      <c r="AX116" s="19" t="s">
        <v>62</v>
      </c>
      <c r="AY116" s="19" t="s">
        <v>63</v>
      </c>
      <c r="AZ116" s="19" t="s">
        <v>64</v>
      </c>
      <c r="BA116" s="19" t="s">
        <v>65</v>
      </c>
      <c r="BB116" s="19" t="s">
        <v>144</v>
      </c>
      <c r="BC116" s="19" t="s">
        <v>145</v>
      </c>
      <c r="BD116" s="19" t="s">
        <v>146</v>
      </c>
      <c r="BE116" s="19" t="s">
        <v>147</v>
      </c>
      <c r="BF116" s="19" t="s">
        <v>148</v>
      </c>
      <c r="BG116" s="19" t="s">
        <v>149</v>
      </c>
      <c r="BH116" s="19" t="s">
        <v>150</v>
      </c>
      <c r="BI116" s="13" t="s">
        <v>44</v>
      </c>
      <c r="BJ116" s="13" t="s">
        <v>66</v>
      </c>
      <c r="BK116" s="13" t="s">
        <v>67</v>
      </c>
      <c r="BL116" s="14" t="s">
        <v>55</v>
      </c>
      <c r="BM116" s="14" t="s">
        <v>60</v>
      </c>
      <c r="BN116" s="15" t="s">
        <v>68</v>
      </c>
      <c r="BO116" s="15" t="s">
        <v>60</v>
      </c>
      <c r="BP116" s="15" t="s">
        <v>69</v>
      </c>
      <c r="BQ116" s="15" t="s">
        <v>60</v>
      </c>
      <c r="BR116" s="15" t="s">
        <v>70</v>
      </c>
      <c r="BS116" s="15" t="s">
        <v>60</v>
      </c>
      <c r="BT116" s="20" t="s">
        <v>55</v>
      </c>
      <c r="BU116" s="20" t="s">
        <v>60</v>
      </c>
      <c r="BV116" s="21" t="s">
        <v>55</v>
      </c>
      <c r="BW116" s="21" t="s">
        <v>60</v>
      </c>
      <c r="BX116" s="17" t="s">
        <v>71</v>
      </c>
      <c r="BY116" s="18" t="s">
        <v>55</v>
      </c>
      <c r="BZ116" s="18" t="s">
        <v>60</v>
      </c>
      <c r="CA116" s="6"/>
      <c r="CB116" s="6" t="n">
        <v>1</v>
      </c>
      <c r="CC116" s="6" t="n">
        <v>2</v>
      </c>
      <c r="CD116" s="6" t="s">
        <v>151</v>
      </c>
      <c r="CE116" s="6"/>
      <c r="CF116" s="6"/>
      <c r="CG116" s="6"/>
      <c r="CH116" s="6"/>
      <c r="CI116" s="6"/>
      <c r="CJ116" s="6" t="s">
        <v>101</v>
      </c>
      <c r="CK116" s="6" t="s">
        <v>123</v>
      </c>
      <c r="CL116" s="6" t="s">
        <v>124</v>
      </c>
      <c r="CM116" s="6" t="s">
        <v>125</v>
      </c>
      <c r="CN116" s="6" t="s">
        <v>126</v>
      </c>
      <c r="CO116" s="6" t="s">
        <v>127</v>
      </c>
      <c r="CR116" s="6" t="s">
        <v>159</v>
      </c>
      <c r="CS116" s="6" t="s">
        <v>160</v>
      </c>
      <c r="CT116" s="6" t="s">
        <v>161</v>
      </c>
      <c r="CU116" s="6" t="s">
        <v>162</v>
      </c>
      <c r="CV116" s="6" t="s">
        <v>163</v>
      </c>
      <c r="CW116" s="6" t="s">
        <v>164</v>
      </c>
      <c r="CX116" s="6" t="s">
        <v>165</v>
      </c>
      <c r="CY116" s="6" t="s">
        <v>166</v>
      </c>
      <c r="CZ116" s="1" t="s">
        <v>2</v>
      </c>
      <c r="DA116" s="3" t="s">
        <v>8</v>
      </c>
      <c r="DB116" s="1" t="s">
        <v>9</v>
      </c>
      <c r="DC116" s="1" t="n">
        <v>420</v>
      </c>
      <c r="DD116" s="1" t="s">
        <v>10</v>
      </c>
    </row>
    <row r="117" customFormat="false" ht="12.75" hidden="false" customHeight="false" outlineLevel="0" collapsed="false">
      <c r="A117" s="1" t="n">
        <f aca="false">IF(J117=K117,1,0)</f>
        <v>0</v>
      </c>
      <c r="B117" s="1" t="n">
        <v>1</v>
      </c>
      <c r="C117" s="1" t="n">
        <f aca="false">SUM(F117:CO117)</f>
        <v>2792.05</v>
      </c>
      <c r="D117" s="1" t="s">
        <v>167</v>
      </c>
      <c r="E117" s="63" t="n">
        <v>39226</v>
      </c>
      <c r="F117" s="1" t="n">
        <v>19.5</v>
      </c>
      <c r="G117" s="1" t="n">
        <v>1</v>
      </c>
      <c r="I117" s="1" t="n">
        <v>76</v>
      </c>
      <c r="J117" s="1" t="s">
        <v>168</v>
      </c>
      <c r="K117" s="1" t="s">
        <v>78</v>
      </c>
      <c r="L117" s="1" t="n">
        <v>95</v>
      </c>
      <c r="M117" s="1" t="n">
        <v>183</v>
      </c>
      <c r="N117" s="1" t="n">
        <v>41.5</v>
      </c>
      <c r="O117" s="1" t="n">
        <v>35</v>
      </c>
      <c r="Q117" s="1" t="n">
        <v>1</v>
      </c>
      <c r="W117" s="1" t="n">
        <v>1</v>
      </c>
      <c r="AB117" s="1" t="n">
        <v>1</v>
      </c>
      <c r="AD117" s="1" t="n">
        <v>1</v>
      </c>
      <c r="AF117" s="1" t="n">
        <v>1</v>
      </c>
      <c r="AP117" s="1" t="n">
        <v>2</v>
      </c>
      <c r="AQ117" s="1" t="n">
        <v>1</v>
      </c>
      <c r="AX117" s="1" t="n">
        <v>1</v>
      </c>
      <c r="AY117" s="1" t="n">
        <v>1</v>
      </c>
      <c r="BA117" s="1" t="n">
        <v>1</v>
      </c>
      <c r="BF117" s="1" t="n">
        <v>1</v>
      </c>
      <c r="BI117" s="1" t="n">
        <v>1</v>
      </c>
      <c r="BL117" s="1" t="n">
        <v>1</v>
      </c>
      <c r="BN117" s="1" t="n">
        <v>1</v>
      </c>
      <c r="BP117" s="1" t="n">
        <v>1</v>
      </c>
      <c r="BR117" s="1" t="n">
        <v>1</v>
      </c>
      <c r="BU117" s="1" t="n">
        <v>1</v>
      </c>
      <c r="BW117" s="1" t="n">
        <v>1</v>
      </c>
      <c r="BX117" s="1" t="n">
        <v>5</v>
      </c>
      <c r="BZ117" s="1" t="n">
        <v>1</v>
      </c>
      <c r="CA117" s="1" t="n">
        <v>7.8</v>
      </c>
      <c r="CB117" s="1" t="n">
        <v>1280</v>
      </c>
      <c r="CC117" s="1" t="n">
        <v>1024</v>
      </c>
      <c r="CD117" s="1" t="n">
        <f aca="false">CB117/CC117</f>
        <v>1.25</v>
      </c>
      <c r="CF117" s="1" t="n">
        <v>1</v>
      </c>
      <c r="CM117" s="1" t="n">
        <v>1</v>
      </c>
      <c r="CN117" s="1" t="n">
        <v>1</v>
      </c>
      <c r="CU117" s="1" t="n">
        <v>1</v>
      </c>
      <c r="CZ117" s="1" t="s">
        <v>2</v>
      </c>
      <c r="DA117" s="3" t="s">
        <v>8</v>
      </c>
      <c r="DB117" s="1" t="s">
        <v>9</v>
      </c>
      <c r="DC117" s="1" t="n">
        <v>421</v>
      </c>
      <c r="DD117" s="1" t="s">
        <v>10</v>
      </c>
    </row>
    <row r="118" customFormat="false" ht="12.75" hidden="false" customHeight="false" outlineLevel="0" collapsed="false">
      <c r="A118" s="1" t="n">
        <f aca="false">IF(J118=K118,1,0)</f>
        <v>0</v>
      </c>
      <c r="B118" s="1" t="n">
        <v>1</v>
      </c>
      <c r="C118" s="1" t="n">
        <f aca="false">SUM(F118:CO118)</f>
        <v>2162.83333333333</v>
      </c>
      <c r="D118" s="1" t="s">
        <v>169</v>
      </c>
      <c r="F118" s="1" t="n">
        <v>18</v>
      </c>
      <c r="G118" s="10" t="n">
        <v>1</v>
      </c>
      <c r="H118" s="6"/>
      <c r="K118" s="1" t="s">
        <v>170</v>
      </c>
      <c r="L118" s="1" t="n">
        <v>76</v>
      </c>
      <c r="M118" s="1" t="n">
        <v>174</v>
      </c>
      <c r="N118" s="1" t="n">
        <v>44</v>
      </c>
      <c r="O118" s="1" t="n">
        <v>40</v>
      </c>
      <c r="P118" s="4"/>
      <c r="Q118" s="69" t="n">
        <v>1</v>
      </c>
      <c r="R118" s="70"/>
      <c r="S118" s="27"/>
      <c r="T118" s="71"/>
      <c r="U118" s="11"/>
      <c r="V118" s="9"/>
      <c r="W118" s="72"/>
      <c r="X118" s="13"/>
      <c r="Y118" s="27"/>
      <c r="Z118" s="1" t="n">
        <v>1</v>
      </c>
      <c r="AD118" s="1" t="n">
        <v>1</v>
      </c>
      <c r="AG118" s="1" t="n">
        <v>1</v>
      </c>
      <c r="AP118" s="1" t="n">
        <v>0</v>
      </c>
      <c r="AX118" s="1" t="n">
        <v>1</v>
      </c>
      <c r="BA118" s="1" t="n">
        <v>1</v>
      </c>
      <c r="BI118" s="1" t="n">
        <v>1</v>
      </c>
      <c r="BL118" s="1" t="n">
        <v>1</v>
      </c>
      <c r="BN118" s="1" t="n">
        <v>1</v>
      </c>
      <c r="BP118" s="1" t="n">
        <v>1</v>
      </c>
      <c r="BS118" s="1" t="n">
        <v>1</v>
      </c>
      <c r="BU118" s="1" t="n">
        <v>1</v>
      </c>
      <c r="BV118" s="1" t="n">
        <v>1</v>
      </c>
      <c r="BX118" s="1" t="n">
        <v>2.5</v>
      </c>
      <c r="BY118" s="1" t="n">
        <v>1</v>
      </c>
      <c r="CB118" s="1" t="n">
        <v>1024</v>
      </c>
      <c r="CC118" s="1" t="n">
        <v>768</v>
      </c>
      <c r="CD118" s="1" t="n">
        <f aca="false">CB118/CC118</f>
        <v>1.33333333333333</v>
      </c>
      <c r="CZ118" s="1" t="s">
        <v>2</v>
      </c>
      <c r="DA118" s="3" t="s">
        <v>8</v>
      </c>
      <c r="DB118" s="1" t="s">
        <v>9</v>
      </c>
      <c r="DC118" s="1" t="n">
        <v>422</v>
      </c>
      <c r="DD118" s="1" t="s">
        <v>10</v>
      </c>
    </row>
    <row r="119" customFormat="false" ht="12.75" hidden="false" customHeight="false" outlineLevel="0" collapsed="false">
      <c r="A119" s="1" t="n">
        <f aca="false">IF(J119=K119,1,0)</f>
        <v>0</v>
      </c>
      <c r="B119" s="1" t="n">
        <v>1</v>
      </c>
      <c r="C119" s="1" t="n">
        <f aca="false">SUM(F119:CO119)</f>
        <v>2746.25</v>
      </c>
      <c r="D119" s="1" t="s">
        <v>171</v>
      </c>
      <c r="F119" s="1" t="n">
        <v>20</v>
      </c>
      <c r="G119" s="10" t="n">
        <v>1</v>
      </c>
      <c r="H119" s="6"/>
      <c r="I119" s="1" t="n">
        <v>78</v>
      </c>
      <c r="J119" s="1" t="s">
        <v>172</v>
      </c>
      <c r="K119" s="1" t="s">
        <v>74</v>
      </c>
      <c r="L119" s="1" t="n">
        <v>95</v>
      </c>
      <c r="M119" s="1" t="n">
        <v>168.5</v>
      </c>
      <c r="N119" s="1" t="n">
        <v>41</v>
      </c>
      <c r="O119" s="1" t="n">
        <v>4.5</v>
      </c>
      <c r="P119" s="4"/>
      <c r="Q119" s="69" t="n">
        <v>1</v>
      </c>
      <c r="R119" s="70"/>
      <c r="S119" s="27"/>
      <c r="T119" s="71"/>
      <c r="U119" s="11" t="n">
        <v>1</v>
      </c>
      <c r="V119" s="9"/>
      <c r="W119" s="72"/>
      <c r="X119" s="13"/>
      <c r="Y119" s="27"/>
      <c r="AA119" s="1" t="n">
        <v>1</v>
      </c>
      <c r="AP119" s="1" t="n">
        <v>4</v>
      </c>
      <c r="AQ119" s="1" t="n">
        <v>1</v>
      </c>
      <c r="AS119" s="1" t="n">
        <v>1</v>
      </c>
      <c r="AW119" s="1" t="n">
        <v>1</v>
      </c>
      <c r="AY119" s="1" t="n">
        <v>1</v>
      </c>
      <c r="BA119" s="1" t="n">
        <v>1</v>
      </c>
      <c r="BI119" s="1" t="n">
        <v>1</v>
      </c>
      <c r="BJ119" s="1" t="n">
        <v>1</v>
      </c>
      <c r="BK119" s="1" t="n">
        <v>1</v>
      </c>
      <c r="BL119" s="1" t="n">
        <v>1</v>
      </c>
      <c r="BN119" s="1" t="n">
        <v>1</v>
      </c>
      <c r="BP119" s="1" t="n">
        <v>1</v>
      </c>
      <c r="BS119" s="1" t="n">
        <v>1</v>
      </c>
      <c r="BU119" s="1" t="n">
        <v>1</v>
      </c>
      <c r="BW119" s="1" t="n">
        <v>1</v>
      </c>
      <c r="BX119" s="1" t="n">
        <v>4</v>
      </c>
      <c r="BY119" s="1" t="n">
        <v>1</v>
      </c>
      <c r="CA119" s="1" t="n">
        <v>7</v>
      </c>
      <c r="CB119" s="1" t="n">
        <v>1280</v>
      </c>
      <c r="CC119" s="1" t="n">
        <v>1024</v>
      </c>
      <c r="CD119" s="1" t="n">
        <f aca="false">CB119/CC119</f>
        <v>1.25</v>
      </c>
      <c r="CZ119" s="1" t="s">
        <v>2</v>
      </c>
      <c r="DA119" s="3" t="s">
        <v>8</v>
      </c>
      <c r="DB119" s="1" t="s">
        <v>9</v>
      </c>
      <c r="DC119" s="1" t="n">
        <v>423</v>
      </c>
      <c r="DD119" s="1" t="s">
        <v>10</v>
      </c>
    </row>
    <row r="120" customFormat="false" ht="12.75" hidden="false" customHeight="false" outlineLevel="0" collapsed="false">
      <c r="A120" s="1" t="n">
        <f aca="false">IF(J120=K120,1,0)</f>
        <v>0</v>
      </c>
      <c r="B120" s="1" t="n">
        <v>1</v>
      </c>
      <c r="C120" s="1" t="n">
        <f aca="false">SUM(F120:CO120)</f>
        <v>2716.75</v>
      </c>
      <c r="D120" s="1" t="s">
        <v>173</v>
      </c>
      <c r="F120" s="1" t="n">
        <v>20</v>
      </c>
      <c r="G120" s="10" t="n">
        <v>1</v>
      </c>
      <c r="H120" s="6"/>
      <c r="I120" s="1" t="n">
        <v>93</v>
      </c>
      <c r="J120" s="1" t="s">
        <v>174</v>
      </c>
      <c r="K120" s="1" t="s">
        <v>74</v>
      </c>
      <c r="M120" s="1" t="n">
        <v>186</v>
      </c>
      <c r="N120" s="1" t="n">
        <v>46</v>
      </c>
      <c r="O120" s="1" t="n">
        <v>35</v>
      </c>
      <c r="P120" s="4"/>
      <c r="Q120" s="69" t="n">
        <v>1</v>
      </c>
      <c r="R120" s="70"/>
      <c r="S120" s="27"/>
      <c r="T120" s="71"/>
      <c r="U120" s="11"/>
      <c r="V120" s="9"/>
      <c r="W120" s="72"/>
      <c r="X120" s="13" t="n">
        <v>1</v>
      </c>
      <c r="Y120" s="27"/>
      <c r="Z120" s="1" t="n">
        <v>1</v>
      </c>
      <c r="AF120" s="1" t="n">
        <v>1</v>
      </c>
      <c r="AP120" s="1" t="n">
        <v>1</v>
      </c>
      <c r="AQ120" s="1" t="n">
        <v>1</v>
      </c>
      <c r="AW120" s="1" t="n">
        <v>1</v>
      </c>
      <c r="BB120" s="1" t="n">
        <v>1</v>
      </c>
      <c r="BI120" s="1" t="n">
        <v>1</v>
      </c>
      <c r="BJ120" s="1" t="n">
        <v>1</v>
      </c>
      <c r="BL120" s="1" t="n">
        <v>1</v>
      </c>
      <c r="BN120" s="1" t="n">
        <v>1</v>
      </c>
      <c r="BP120" s="1" t="n">
        <v>1</v>
      </c>
      <c r="BS120" s="1" t="n">
        <v>1</v>
      </c>
      <c r="BU120" s="1" t="n">
        <v>1</v>
      </c>
      <c r="BV120" s="1" t="n">
        <v>1</v>
      </c>
      <c r="BX120" s="1" t="n">
        <v>4</v>
      </c>
      <c r="BZ120" s="1" t="n">
        <v>1</v>
      </c>
      <c r="CA120" s="1" t="n">
        <v>9.5</v>
      </c>
      <c r="CB120" s="1" t="n">
        <v>1280</v>
      </c>
      <c r="CC120" s="1" t="n">
        <v>1024</v>
      </c>
      <c r="CD120" s="1" t="n">
        <f aca="false">CB120/CC120</f>
        <v>1.25</v>
      </c>
      <c r="CZ120" s="1" t="s">
        <v>2</v>
      </c>
      <c r="DA120" s="3" t="s">
        <v>8</v>
      </c>
      <c r="DB120" s="1" t="s">
        <v>9</v>
      </c>
      <c r="DC120" s="1" t="n">
        <v>424</v>
      </c>
      <c r="DD120" s="1" t="s">
        <v>10</v>
      </c>
    </row>
    <row r="121" customFormat="false" ht="12.75" hidden="false" customHeight="false" outlineLevel="0" collapsed="false">
      <c r="A121" s="1" t="n">
        <f aca="false">IF(J121=K121,1,0)</f>
        <v>0</v>
      </c>
      <c r="B121" s="1" t="n">
        <v>1</v>
      </c>
      <c r="C121" s="1" t="n">
        <f aca="false">SUM(F121:CO121)</f>
        <v>2172.83333333333</v>
      </c>
      <c r="D121" s="1" t="s">
        <v>175</v>
      </c>
      <c r="F121" s="1" t="n">
        <v>20</v>
      </c>
      <c r="G121" s="10" t="n">
        <v>1</v>
      </c>
      <c r="H121" s="6"/>
      <c r="I121" s="1" t="n">
        <v>75</v>
      </c>
      <c r="J121" s="1" t="s">
        <v>93</v>
      </c>
      <c r="K121" s="1" t="s">
        <v>176</v>
      </c>
      <c r="M121" s="1" t="n">
        <v>192</v>
      </c>
      <c r="N121" s="1" t="n">
        <v>48</v>
      </c>
      <c r="O121" s="1" t="n">
        <v>17</v>
      </c>
      <c r="P121" s="4"/>
      <c r="Q121" s="69" t="n">
        <v>1</v>
      </c>
      <c r="R121" s="70"/>
      <c r="S121" s="27"/>
      <c r="T121" s="71"/>
      <c r="U121" s="11"/>
      <c r="V121" s="9"/>
      <c r="W121" s="72"/>
      <c r="X121" s="13" t="n">
        <v>1</v>
      </c>
      <c r="Y121" s="27"/>
      <c r="AA121" s="1" t="n">
        <v>1</v>
      </c>
      <c r="AP121" s="1" t="n">
        <v>4</v>
      </c>
      <c r="AQ121" s="1" t="n">
        <v>1</v>
      </c>
      <c r="AX121" s="1" t="n">
        <v>1</v>
      </c>
      <c r="BJ121" s="1" t="n">
        <v>1</v>
      </c>
      <c r="BM121" s="1" t="n">
        <v>1</v>
      </c>
      <c r="BN121" s="1" t="n">
        <v>1</v>
      </c>
      <c r="BP121" s="1" t="n">
        <v>1</v>
      </c>
      <c r="BS121" s="1" t="n">
        <v>1</v>
      </c>
      <c r="BT121" s="1" t="n">
        <v>1</v>
      </c>
      <c r="BV121" s="1" t="n">
        <v>1</v>
      </c>
      <c r="BX121" s="1" t="n">
        <v>1.5</v>
      </c>
      <c r="BZ121" s="1" t="n">
        <v>1</v>
      </c>
      <c r="CA121" s="1" t="n">
        <v>8</v>
      </c>
      <c r="CB121" s="1" t="n">
        <v>1024</v>
      </c>
      <c r="CC121" s="1" t="n">
        <v>768</v>
      </c>
      <c r="CD121" s="1" t="n">
        <f aca="false">CB121/CC121</f>
        <v>1.33333333333333</v>
      </c>
      <c r="CZ121" s="1" t="s">
        <v>2</v>
      </c>
      <c r="DA121" s="3" t="s">
        <v>8</v>
      </c>
      <c r="DB121" s="1" t="s">
        <v>9</v>
      </c>
      <c r="DC121" s="1" t="n">
        <v>425</v>
      </c>
      <c r="DD121" s="1" t="s">
        <v>10</v>
      </c>
    </row>
    <row r="122" customFormat="false" ht="12.75" hidden="false" customHeight="false" outlineLevel="0" collapsed="false">
      <c r="A122" s="1" t="n">
        <f aca="false">IF(J122=K122,1,0)</f>
        <v>1</v>
      </c>
      <c r="B122" s="1" t="n">
        <v>1</v>
      </c>
      <c r="C122" s="1" t="n">
        <f aca="false">SUM(F122:CO122)</f>
        <v>2625.9</v>
      </c>
      <c r="D122" s="1" t="s">
        <v>177</v>
      </c>
      <c r="F122" s="1" t="n">
        <v>23</v>
      </c>
      <c r="G122" s="10" t="n">
        <v>1</v>
      </c>
      <c r="H122" s="6"/>
      <c r="J122" s="1" t="s">
        <v>178</v>
      </c>
      <c r="K122" s="1" t="s">
        <v>178</v>
      </c>
      <c r="M122" s="1" t="n">
        <v>172</v>
      </c>
      <c r="N122" s="1" t="n">
        <v>43</v>
      </c>
      <c r="O122" s="1" t="n">
        <v>1.5</v>
      </c>
      <c r="P122" s="4"/>
      <c r="Q122" s="69"/>
      <c r="R122" s="70"/>
      <c r="S122" s="27" t="n">
        <v>1</v>
      </c>
      <c r="T122" s="71"/>
      <c r="U122" s="11"/>
      <c r="V122" s="9"/>
      <c r="W122" s="72" t="n">
        <v>1</v>
      </c>
      <c r="X122" s="13"/>
      <c r="Y122" s="27"/>
      <c r="AA122" s="1" t="n">
        <v>1</v>
      </c>
      <c r="AE122" s="1" t="n">
        <v>1</v>
      </c>
      <c r="AF122" s="1" t="n">
        <v>3</v>
      </c>
      <c r="AP122" s="1" t="n">
        <v>0</v>
      </c>
      <c r="AQ122" s="1" t="n">
        <v>1</v>
      </c>
      <c r="AS122" s="1" t="n">
        <v>1</v>
      </c>
      <c r="AX122" s="1" t="n">
        <v>1</v>
      </c>
      <c r="BA122" s="1" t="n">
        <v>1</v>
      </c>
      <c r="BB122" s="1" t="n">
        <v>1</v>
      </c>
      <c r="BG122" s="1" t="n">
        <v>1</v>
      </c>
      <c r="BI122" s="1" t="n">
        <v>1</v>
      </c>
      <c r="BL122" s="1" t="n">
        <v>1</v>
      </c>
      <c r="BN122" s="1" t="n">
        <v>1</v>
      </c>
      <c r="BP122" s="1" t="n">
        <v>1</v>
      </c>
      <c r="BS122" s="1" t="n">
        <v>1</v>
      </c>
      <c r="BT122" s="1" t="n">
        <v>1</v>
      </c>
      <c r="BW122" s="1" t="n">
        <v>1</v>
      </c>
      <c r="BX122" s="1" t="n">
        <v>15</v>
      </c>
      <c r="BZ122" s="1" t="n">
        <v>1</v>
      </c>
      <c r="CA122" s="1" t="n">
        <v>7.8</v>
      </c>
      <c r="CB122" s="1" t="n">
        <v>1440</v>
      </c>
      <c r="CC122" s="1" t="n">
        <v>900</v>
      </c>
      <c r="CD122" s="1" t="n">
        <f aca="false">CB122/CC122</f>
        <v>1.6</v>
      </c>
      <c r="CZ122" s="1" t="s">
        <v>2</v>
      </c>
      <c r="DA122" s="3" t="s">
        <v>8</v>
      </c>
      <c r="DB122" s="1" t="s">
        <v>9</v>
      </c>
      <c r="DC122" s="1" t="n">
        <v>426</v>
      </c>
      <c r="DD122" s="1" t="s">
        <v>10</v>
      </c>
    </row>
    <row r="123" customFormat="false" ht="12.75" hidden="false" customHeight="false" outlineLevel="0" collapsed="false">
      <c r="A123" s="1" t="n">
        <f aca="false">IF(J123=K123,1,0)</f>
        <v>0</v>
      </c>
      <c r="B123" s="1" t="n">
        <v>1</v>
      </c>
      <c r="C123" s="1" t="n">
        <f aca="false">SUM(F123:CO123)</f>
        <v>2096.33376792699</v>
      </c>
      <c r="D123" s="1" t="s">
        <v>179</v>
      </c>
      <c r="F123" s="1" t="n">
        <v>32</v>
      </c>
      <c r="G123" s="10" t="n">
        <v>1</v>
      </c>
      <c r="H123" s="6"/>
      <c r="I123" s="1" t="n">
        <v>10</v>
      </c>
      <c r="J123" s="1" t="s">
        <v>180</v>
      </c>
      <c r="K123" s="1" t="s">
        <v>181</v>
      </c>
      <c r="M123" s="1" t="n">
        <v>177</v>
      </c>
      <c r="N123" s="1" t="n">
        <v>44</v>
      </c>
      <c r="O123" s="1" t="n">
        <v>15</v>
      </c>
      <c r="P123" s="4"/>
      <c r="Q123" s="69" t="n">
        <v>1</v>
      </c>
      <c r="R123" s="70"/>
      <c r="S123" s="27"/>
      <c r="T123" s="71"/>
      <c r="U123" s="11"/>
      <c r="V123" s="9" t="n">
        <v>1</v>
      </c>
      <c r="W123" s="72"/>
      <c r="X123" s="13"/>
      <c r="Y123" s="27"/>
      <c r="AA123" s="1" t="n">
        <v>1</v>
      </c>
      <c r="AE123" s="1" t="n">
        <v>1</v>
      </c>
      <c r="AP123" s="1" t="n">
        <v>0</v>
      </c>
      <c r="AQ123" s="1" t="n">
        <v>1</v>
      </c>
      <c r="BI123" s="1" t="n">
        <v>1</v>
      </c>
      <c r="BJ123" s="1" t="n">
        <v>1</v>
      </c>
      <c r="BL123" s="1" t="n">
        <v>1</v>
      </c>
      <c r="BN123" s="1" t="n">
        <v>1</v>
      </c>
      <c r="BP123" s="1" t="n">
        <v>1</v>
      </c>
      <c r="BS123" s="1" t="n">
        <v>1</v>
      </c>
      <c r="BU123" s="1" t="n">
        <v>1</v>
      </c>
      <c r="BW123" s="1" t="n">
        <v>1</v>
      </c>
      <c r="BX123" s="1" t="n">
        <v>12</v>
      </c>
      <c r="BZ123" s="1" t="n">
        <v>1</v>
      </c>
      <c r="CB123" s="1" t="n">
        <v>1023</v>
      </c>
      <c r="CC123" s="1" t="n">
        <v>767</v>
      </c>
      <c r="CD123" s="1" t="n">
        <f aca="false">CB123/CC123</f>
        <v>1.33376792698827</v>
      </c>
      <c r="CF123" s="38"/>
      <c r="CG123" s="38"/>
      <c r="CH123" s="38"/>
      <c r="CZ123" s="1" t="s">
        <v>2</v>
      </c>
      <c r="DA123" s="3" t="s">
        <v>8</v>
      </c>
      <c r="DB123" s="1" t="s">
        <v>9</v>
      </c>
      <c r="DC123" s="1" t="n">
        <v>427</v>
      </c>
      <c r="DD123" s="1" t="s">
        <v>10</v>
      </c>
    </row>
    <row r="124" customFormat="false" ht="12.75" hidden="false" customHeight="false" outlineLevel="0" collapsed="false">
      <c r="CZ124" s="1" t="s">
        <v>2</v>
      </c>
      <c r="DA124" s="3" t="s">
        <v>8</v>
      </c>
      <c r="DB124" s="1" t="s">
        <v>9</v>
      </c>
      <c r="DC124" s="1" t="n">
        <v>428</v>
      </c>
      <c r="DD124" s="1" t="s">
        <v>10</v>
      </c>
    </row>
    <row r="125" customFormat="false" ht="12.75" hidden="false" customHeight="false" outlineLevel="0" collapsed="false">
      <c r="CZ125" s="1" t="s">
        <v>2</v>
      </c>
      <c r="DA125" s="3" t="s">
        <v>8</v>
      </c>
      <c r="DB125" s="1" t="s">
        <v>9</v>
      </c>
      <c r="DC125" s="1" t="n">
        <v>429</v>
      </c>
      <c r="DD125" s="1" t="s">
        <v>10</v>
      </c>
    </row>
    <row r="126" customFormat="false" ht="12.75" hidden="false" customHeight="false" outlineLevel="0" collapsed="false">
      <c r="A126" s="1" t="n">
        <f aca="false">IF(J126=K126,1,0)</f>
        <v>0</v>
      </c>
      <c r="B126" s="1" t="n">
        <v>1</v>
      </c>
      <c r="C126" s="1" t="n">
        <f aca="false">SUM(F126:CO126)</f>
        <v>2657.05</v>
      </c>
      <c r="D126" s="28" t="s">
        <v>76</v>
      </c>
      <c r="E126" s="29" t="n">
        <v>39220</v>
      </c>
      <c r="F126" s="30" t="n">
        <v>16</v>
      </c>
      <c r="G126" s="30" t="n">
        <v>1</v>
      </c>
      <c r="H126" s="30"/>
      <c r="I126" s="30"/>
      <c r="J126" s="30" t="s">
        <v>77</v>
      </c>
      <c r="K126" s="30" t="s">
        <v>78</v>
      </c>
      <c r="L126" s="30"/>
      <c r="M126" s="30" t="n">
        <v>168</v>
      </c>
      <c r="N126" s="30" t="n">
        <v>42</v>
      </c>
      <c r="O126" s="30" t="n">
        <v>90</v>
      </c>
      <c r="P126" s="30"/>
      <c r="Q126" s="30"/>
      <c r="R126" s="30"/>
      <c r="S126" s="30" t="n">
        <v>1</v>
      </c>
      <c r="T126" s="31"/>
      <c r="U126" s="32"/>
      <c r="V126" s="33"/>
      <c r="W126" s="34"/>
      <c r="X126" s="35" t="n">
        <v>1</v>
      </c>
      <c r="Y126" s="36"/>
      <c r="Z126" s="30"/>
      <c r="AA126" s="30"/>
      <c r="AB126" s="30" t="n">
        <v>1</v>
      </c>
      <c r="AC126" s="30"/>
      <c r="AD126" s="30" t="n">
        <v>1</v>
      </c>
      <c r="AE126" s="30"/>
      <c r="AF126" s="30"/>
      <c r="AG126" s="30" t="n">
        <v>4</v>
      </c>
      <c r="AH126" s="30"/>
      <c r="AI126" s="30"/>
      <c r="AJ126" s="30"/>
      <c r="AK126" s="30"/>
      <c r="AL126" s="30"/>
      <c r="AM126" s="30"/>
      <c r="AN126" s="30"/>
      <c r="AO126" s="30"/>
      <c r="AP126" s="30" t="n">
        <v>6</v>
      </c>
      <c r="AQ126" s="30"/>
      <c r="AR126" s="30" t="n">
        <v>1</v>
      </c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0"/>
      <c r="BJ126" s="30" t="n">
        <v>1</v>
      </c>
      <c r="BK126" s="30"/>
      <c r="BL126" s="30"/>
      <c r="BM126" s="30" t="n">
        <v>1</v>
      </c>
      <c r="BN126" s="30" t="n">
        <v>1</v>
      </c>
      <c r="BO126" s="30"/>
      <c r="BP126" s="30" t="n">
        <v>1</v>
      </c>
      <c r="BQ126" s="30"/>
      <c r="BR126" s="30"/>
      <c r="BS126" s="30" t="n">
        <v>1</v>
      </c>
      <c r="BT126" s="30"/>
      <c r="BU126" s="30" t="n">
        <v>1</v>
      </c>
      <c r="BV126" s="30"/>
      <c r="BW126" s="30" t="n">
        <v>1</v>
      </c>
      <c r="BX126" s="30" t="n">
        <v>4</v>
      </c>
      <c r="BY126" s="30"/>
      <c r="BZ126" s="30" t="n">
        <v>1</v>
      </c>
      <c r="CA126" s="30" t="n">
        <v>7.8</v>
      </c>
      <c r="CB126" s="38" t="n">
        <v>1280</v>
      </c>
      <c r="CC126" s="38" t="n">
        <v>1024</v>
      </c>
      <c r="CD126" s="1" t="n">
        <f aca="false">CB126/CC126</f>
        <v>1.25</v>
      </c>
      <c r="CJ126" s="30"/>
      <c r="CK126" s="30"/>
      <c r="CL126" s="30"/>
      <c r="CM126" s="30"/>
      <c r="CN126" s="30"/>
      <c r="CO126" s="30"/>
      <c r="CZ126" s="1" t="s">
        <v>2</v>
      </c>
      <c r="DA126" s="3" t="s">
        <v>8</v>
      </c>
      <c r="DB126" s="1" t="s">
        <v>9</v>
      </c>
      <c r="DC126" s="1" t="n">
        <v>430</v>
      </c>
      <c r="DD126" s="1" t="s">
        <v>10</v>
      </c>
    </row>
    <row r="127" customFormat="false" ht="12.75" hidden="false" customHeight="false" outlineLevel="0" collapsed="false">
      <c r="A127" s="1" t="n">
        <f aca="false">IF(J127=K127,1,0)</f>
        <v>0</v>
      </c>
      <c r="B127" s="1" t="n">
        <v>1</v>
      </c>
      <c r="C127" s="1" t="n">
        <f aca="false">SUM(F127:CO127)</f>
        <v>2611.75</v>
      </c>
      <c r="D127" s="1" t="s">
        <v>79</v>
      </c>
      <c r="E127" s="22" t="n">
        <v>39220</v>
      </c>
      <c r="F127" s="38" t="n">
        <v>20</v>
      </c>
      <c r="G127" s="38" t="n">
        <v>1</v>
      </c>
      <c r="H127" s="38"/>
      <c r="I127" s="38"/>
      <c r="J127" s="38" t="s">
        <v>80</v>
      </c>
      <c r="K127" s="38" t="s">
        <v>78</v>
      </c>
      <c r="L127" s="38"/>
      <c r="M127" s="38" t="n">
        <v>176</v>
      </c>
      <c r="N127" s="38" t="n">
        <v>41</v>
      </c>
      <c r="O127" s="38" t="n">
        <v>40</v>
      </c>
      <c r="P127" s="38" t="n">
        <v>1</v>
      </c>
      <c r="Q127" s="38"/>
      <c r="R127" s="38"/>
      <c r="S127" s="38"/>
      <c r="T127" s="23"/>
      <c r="U127" s="24"/>
      <c r="V127" s="17"/>
      <c r="W127" s="25"/>
      <c r="X127" s="26" t="n">
        <v>1</v>
      </c>
      <c r="Y127" s="27"/>
      <c r="Z127" s="38"/>
      <c r="AA127" s="38" t="n">
        <v>1</v>
      </c>
      <c r="AB127" s="38"/>
      <c r="AC127" s="38"/>
      <c r="AD127" s="38" t="n">
        <v>1</v>
      </c>
      <c r="AE127" s="38"/>
      <c r="AF127" s="38" t="n">
        <v>2</v>
      </c>
      <c r="AG127" s="38"/>
      <c r="AH127" s="38"/>
      <c r="AI127" s="38"/>
      <c r="AJ127" s="38"/>
      <c r="AK127" s="38"/>
      <c r="AL127" s="38"/>
      <c r="AM127" s="38"/>
      <c r="AN127" s="38"/>
      <c r="AO127" s="38"/>
      <c r="AP127" s="38" t="n">
        <v>0</v>
      </c>
      <c r="AQ127" s="38" t="n">
        <v>1</v>
      </c>
      <c r="AR127" s="38"/>
      <c r="AS127" s="38" t="n">
        <v>1</v>
      </c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 t="n">
        <v>1</v>
      </c>
      <c r="BK127" s="38"/>
      <c r="BL127" s="38" t="n">
        <v>1</v>
      </c>
      <c r="BM127" s="38"/>
      <c r="BN127" s="38" t="n">
        <v>1</v>
      </c>
      <c r="BO127" s="38"/>
      <c r="BP127" s="38" t="n">
        <v>1</v>
      </c>
      <c r="BQ127" s="38"/>
      <c r="BR127" s="38" t="n">
        <v>1</v>
      </c>
      <c r="BS127" s="38"/>
      <c r="BT127" s="38"/>
      <c r="BU127" s="38" t="n">
        <v>1</v>
      </c>
      <c r="BV127" s="38"/>
      <c r="BW127" s="38" t="n">
        <v>1</v>
      </c>
      <c r="BX127" s="38" t="n">
        <v>5.5</v>
      </c>
      <c r="BY127" s="38"/>
      <c r="BZ127" s="38" t="n">
        <v>1</v>
      </c>
      <c r="CA127" s="38" t="n">
        <v>7</v>
      </c>
      <c r="CB127" s="38" t="n">
        <v>1280</v>
      </c>
      <c r="CC127" s="38" t="n">
        <v>1024</v>
      </c>
      <c r="CD127" s="1" t="n">
        <f aca="false">CB127/CC127</f>
        <v>1.25</v>
      </c>
      <c r="CJ127" s="38"/>
      <c r="CK127" s="38"/>
      <c r="CL127" s="38"/>
      <c r="CM127" s="38"/>
      <c r="CN127" s="38"/>
      <c r="CO127" s="38"/>
      <c r="CZ127" s="1" t="s">
        <v>2</v>
      </c>
      <c r="DA127" s="3" t="s">
        <v>8</v>
      </c>
      <c r="DB127" s="1" t="s">
        <v>9</v>
      </c>
      <c r="DC127" s="1" t="n">
        <v>431</v>
      </c>
      <c r="DD127" s="1" t="s">
        <v>10</v>
      </c>
    </row>
    <row r="128" customFormat="false" ht="12.75" hidden="false" customHeight="false" outlineLevel="0" collapsed="false">
      <c r="A128" s="1" t="n">
        <f aca="false">IF(J128=K128,1,0)</f>
        <v>0</v>
      </c>
      <c r="B128" s="1" t="n">
        <v>1</v>
      </c>
      <c r="C128" s="1" t="n">
        <f aca="false">SUM(F128:CO128)</f>
        <v>2699.5</v>
      </c>
      <c r="D128" s="39" t="s">
        <v>81</v>
      </c>
      <c r="E128" s="40" t="n">
        <v>39220</v>
      </c>
      <c r="F128" s="41" t="n">
        <v>20</v>
      </c>
      <c r="G128" s="41" t="n">
        <v>1</v>
      </c>
      <c r="H128" s="41"/>
      <c r="I128" s="41"/>
      <c r="J128" s="41" t="s">
        <v>82</v>
      </c>
      <c r="K128" s="41" t="s">
        <v>78</v>
      </c>
      <c r="L128" s="41"/>
      <c r="M128" s="41" t="n">
        <v>165</v>
      </c>
      <c r="N128" s="41" t="n">
        <v>41.5</v>
      </c>
      <c r="O128" s="41" t="n">
        <v>140</v>
      </c>
      <c r="P128" s="41"/>
      <c r="Q128" s="41"/>
      <c r="R128" s="41"/>
      <c r="S128" s="41" t="n">
        <v>1</v>
      </c>
      <c r="T128" s="42"/>
      <c r="U128" s="43"/>
      <c r="V128" s="44"/>
      <c r="W128" s="45"/>
      <c r="X128" s="46" t="n">
        <v>1</v>
      </c>
      <c r="Y128" s="47"/>
      <c r="Z128" s="41"/>
      <c r="AA128" s="41"/>
      <c r="AB128" s="41" t="n">
        <v>1</v>
      </c>
      <c r="AC128" s="41"/>
      <c r="AD128" s="41" t="n">
        <v>1</v>
      </c>
      <c r="AE128" s="41"/>
      <c r="AF128" s="41"/>
      <c r="AG128" s="41" t="n">
        <v>4</v>
      </c>
      <c r="AH128" s="41"/>
      <c r="AI128" s="41"/>
      <c r="AJ128" s="41"/>
      <c r="AK128" s="41"/>
      <c r="AL128" s="41"/>
      <c r="AM128" s="41"/>
      <c r="AN128" s="41"/>
      <c r="AO128" s="41"/>
      <c r="AP128" s="41" t="n">
        <v>0</v>
      </c>
      <c r="AQ128" s="41"/>
      <c r="AR128" s="41" t="n">
        <v>1</v>
      </c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1"/>
      <c r="BJ128" s="41" t="n">
        <v>1</v>
      </c>
      <c r="BK128" s="41"/>
      <c r="BL128" s="41"/>
      <c r="BM128" s="41" t="n">
        <v>1</v>
      </c>
      <c r="BN128" s="41" t="n">
        <v>1</v>
      </c>
      <c r="BO128" s="41"/>
      <c r="BP128" s="41"/>
      <c r="BQ128" s="41" t="n">
        <v>1</v>
      </c>
      <c r="BR128" s="41"/>
      <c r="BS128" s="41" t="n">
        <v>1</v>
      </c>
      <c r="BT128" s="41"/>
      <c r="BU128" s="41" t="n">
        <v>1</v>
      </c>
      <c r="BV128" s="41"/>
      <c r="BW128" s="41" t="n">
        <v>1</v>
      </c>
      <c r="BX128" s="41" t="n">
        <v>3</v>
      </c>
      <c r="BY128" s="41"/>
      <c r="BZ128" s="41" t="n">
        <v>1</v>
      </c>
      <c r="CA128" s="41" t="n">
        <v>6.75</v>
      </c>
      <c r="CB128" s="38" t="n">
        <v>1280</v>
      </c>
      <c r="CC128" s="38" t="n">
        <v>1024</v>
      </c>
      <c r="CD128" s="1" t="n">
        <f aca="false">CB128/CC128</f>
        <v>1.25</v>
      </c>
      <c r="CJ128" s="41"/>
      <c r="CK128" s="41"/>
      <c r="CL128" s="41"/>
      <c r="CM128" s="41"/>
      <c r="CN128" s="41"/>
      <c r="CO128" s="41"/>
      <c r="CZ128" s="1" t="s">
        <v>2</v>
      </c>
      <c r="DA128" s="3" t="s">
        <v>8</v>
      </c>
      <c r="DB128" s="1" t="s">
        <v>9</v>
      </c>
      <c r="DC128" s="1" t="n">
        <v>432</v>
      </c>
      <c r="DD128" s="1" t="s">
        <v>10</v>
      </c>
    </row>
    <row r="129" customFormat="false" ht="12.75" hidden="false" customHeight="false" outlineLevel="0" collapsed="false">
      <c r="A129" s="1" t="n">
        <f aca="false">IF(J129=K129,1,0)</f>
        <v>0</v>
      </c>
      <c r="B129" s="1" t="n">
        <v>1</v>
      </c>
      <c r="C129" s="1" t="n">
        <f aca="false">SUM(F129:CO129)</f>
        <v>2622.5</v>
      </c>
      <c r="D129" s="28" t="s">
        <v>83</v>
      </c>
      <c r="E129" s="29" t="n">
        <v>39220</v>
      </c>
      <c r="F129" s="30" t="n">
        <v>22</v>
      </c>
      <c r="G129" s="30" t="n">
        <v>1</v>
      </c>
      <c r="H129" s="30"/>
      <c r="I129" s="30"/>
      <c r="J129" s="30" t="s">
        <v>84</v>
      </c>
      <c r="K129" s="30" t="s">
        <v>78</v>
      </c>
      <c r="L129" s="30"/>
      <c r="M129" s="30" t="n">
        <v>169</v>
      </c>
      <c r="N129" s="30" t="n">
        <v>40</v>
      </c>
      <c r="O129" s="30" t="n">
        <v>60</v>
      </c>
      <c r="P129" s="30"/>
      <c r="Q129" s="30" t="n">
        <v>1</v>
      </c>
      <c r="R129" s="30"/>
      <c r="S129" s="30"/>
      <c r="T129" s="31"/>
      <c r="U129" s="32" t="n">
        <v>1</v>
      </c>
      <c r="V129" s="33"/>
      <c r="W129" s="34"/>
      <c r="X129" s="35"/>
      <c r="Y129" s="36"/>
      <c r="Z129" s="30" t="n">
        <v>1</v>
      </c>
      <c r="AA129" s="30"/>
      <c r="AB129" s="30"/>
      <c r="AC129" s="30"/>
      <c r="AD129" s="30" t="n">
        <v>1</v>
      </c>
      <c r="AE129" s="30"/>
      <c r="AF129" s="30" t="n">
        <v>1</v>
      </c>
      <c r="AG129" s="30"/>
      <c r="AH129" s="30"/>
      <c r="AI129" s="28"/>
      <c r="AJ129" s="30"/>
      <c r="AK129" s="30"/>
      <c r="AL129" s="30"/>
      <c r="AM129" s="30"/>
      <c r="AN129" s="30"/>
      <c r="AO129" s="30"/>
      <c r="AP129" s="30" t="n">
        <v>2</v>
      </c>
      <c r="AQ129" s="30" t="n">
        <v>1</v>
      </c>
      <c r="AR129" s="30"/>
      <c r="AS129" s="30" t="n">
        <v>1</v>
      </c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 t="n">
        <v>1</v>
      </c>
      <c r="BK129" s="30"/>
      <c r="BL129" s="30"/>
      <c r="BM129" s="30" t="n">
        <v>1</v>
      </c>
      <c r="BN129" s="30" t="n">
        <v>1</v>
      </c>
      <c r="BO129" s="30"/>
      <c r="BP129" s="30"/>
      <c r="BQ129" s="30" t="n">
        <v>1</v>
      </c>
      <c r="BR129" s="30" t="n">
        <v>1</v>
      </c>
      <c r="BS129" s="30"/>
      <c r="BT129" s="30" t="n">
        <v>1</v>
      </c>
      <c r="BU129" s="30"/>
      <c r="BV129" s="30" t="n">
        <v>1</v>
      </c>
      <c r="BW129" s="30"/>
      <c r="BX129" s="30" t="n">
        <v>1.5</v>
      </c>
      <c r="BY129" s="30"/>
      <c r="BZ129" s="30" t="n">
        <v>1</v>
      </c>
      <c r="CA129" s="30" t="n">
        <v>6.75</v>
      </c>
      <c r="CB129" s="38" t="n">
        <v>1280</v>
      </c>
      <c r="CC129" s="38" t="n">
        <v>1024</v>
      </c>
      <c r="CD129" s="1" t="n">
        <f aca="false">CB129/CC129</f>
        <v>1.25</v>
      </c>
      <c r="CJ129" s="30"/>
      <c r="CK129" s="30"/>
      <c r="CL129" s="30"/>
      <c r="CM129" s="30"/>
      <c r="CN129" s="30"/>
      <c r="CO129" s="30"/>
      <c r="CZ129" s="1" t="s">
        <v>2</v>
      </c>
      <c r="DA129" s="3" t="s">
        <v>8</v>
      </c>
      <c r="DB129" s="1" t="s">
        <v>9</v>
      </c>
      <c r="DC129" s="1" t="n">
        <v>433</v>
      </c>
      <c r="DD129" s="1" t="s">
        <v>10</v>
      </c>
    </row>
    <row r="130" customFormat="false" ht="12.75" hidden="false" customHeight="false" outlineLevel="0" collapsed="false">
      <c r="A130" s="1" t="n">
        <f aca="false">IF(J130=K130,1,0)</f>
        <v>0</v>
      </c>
      <c r="B130" s="1" t="n">
        <v>1</v>
      </c>
      <c r="D130" s="39" t="s">
        <v>85</v>
      </c>
      <c r="E130" s="51" t="n">
        <v>39221</v>
      </c>
      <c r="F130" s="41" t="n">
        <v>24</v>
      </c>
      <c r="G130" s="41" t="n">
        <v>1</v>
      </c>
      <c r="H130" s="41"/>
      <c r="I130" s="41"/>
      <c r="J130" s="41" t="s">
        <v>86</v>
      </c>
      <c r="K130" s="41" t="s">
        <v>87</v>
      </c>
      <c r="L130" s="41"/>
      <c r="M130" s="41" t="n">
        <v>165</v>
      </c>
      <c r="N130" s="41" t="n">
        <v>42</v>
      </c>
      <c r="O130" s="41" t="n">
        <v>1.5</v>
      </c>
      <c r="P130" s="41"/>
      <c r="Q130" s="41"/>
      <c r="R130" s="41"/>
      <c r="S130" s="41" t="n">
        <v>1</v>
      </c>
      <c r="T130" s="42"/>
      <c r="U130" s="43"/>
      <c r="V130" s="44"/>
      <c r="W130" s="45"/>
      <c r="X130" s="46" t="n">
        <v>1</v>
      </c>
      <c r="Y130" s="47"/>
      <c r="Z130" s="41"/>
      <c r="AA130" s="41" t="n">
        <v>1</v>
      </c>
      <c r="AB130" s="41"/>
      <c r="AC130" s="41"/>
      <c r="AD130" s="41" t="n">
        <v>1</v>
      </c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 t="n">
        <v>4.5</v>
      </c>
      <c r="AQ130" s="41" t="n">
        <v>1</v>
      </c>
      <c r="AR130" s="41"/>
      <c r="AS130" s="41" t="n">
        <v>1</v>
      </c>
      <c r="AT130" s="41"/>
      <c r="AU130" s="41" t="n">
        <v>1</v>
      </c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 t="n">
        <v>1</v>
      </c>
      <c r="BJ130" s="41"/>
      <c r="BK130" s="41"/>
      <c r="BL130" s="41" t="n">
        <v>1</v>
      </c>
      <c r="BM130" s="41"/>
      <c r="BN130" s="41" t="n">
        <v>1</v>
      </c>
      <c r="BO130" s="41"/>
      <c r="BP130" s="41" t="n">
        <v>1</v>
      </c>
      <c r="BQ130" s="41"/>
      <c r="BR130" s="41"/>
      <c r="BS130" s="41" t="n">
        <v>1</v>
      </c>
      <c r="BT130" s="41" t="n">
        <v>1</v>
      </c>
      <c r="BU130" s="41"/>
      <c r="BV130" s="41"/>
      <c r="BW130" s="41" t="n">
        <v>1</v>
      </c>
      <c r="BX130" s="41" t="n">
        <v>14</v>
      </c>
      <c r="BY130" s="41"/>
      <c r="BZ130" s="41" t="n">
        <v>1</v>
      </c>
      <c r="CA130" s="30" t="n">
        <v>7.5</v>
      </c>
      <c r="CB130" s="41"/>
      <c r="CC130" s="41"/>
      <c r="CF130" s="38" t="n">
        <v>1</v>
      </c>
      <c r="CG130" s="38"/>
      <c r="CH130" s="38"/>
      <c r="CJ130" s="41"/>
      <c r="CK130" s="41" t="n">
        <v>1</v>
      </c>
      <c r="CL130" s="41"/>
      <c r="CM130" s="41"/>
      <c r="CN130" s="41" t="n">
        <v>1</v>
      </c>
      <c r="CO130" s="41"/>
      <c r="CP130" s="1" t="s">
        <v>160</v>
      </c>
      <c r="CS130" s="1" t="n">
        <v>1</v>
      </c>
      <c r="CZ130" s="1" t="s">
        <v>2</v>
      </c>
      <c r="DA130" s="3" t="s">
        <v>8</v>
      </c>
      <c r="DB130" s="1" t="s">
        <v>9</v>
      </c>
      <c r="DC130" s="1" t="n">
        <v>434</v>
      </c>
      <c r="DD130" s="1" t="s">
        <v>10</v>
      </c>
    </row>
    <row r="131" customFormat="false" ht="12.75" hidden="false" customHeight="false" outlineLevel="0" collapsed="false">
      <c r="A131" s="1" t="n">
        <f aca="false">IF(J131=K131,1,0)</f>
        <v>0</v>
      </c>
      <c r="B131" s="1" t="n">
        <v>1</v>
      </c>
      <c r="D131" s="39" t="s">
        <v>88</v>
      </c>
      <c r="E131" s="51" t="n">
        <v>39221</v>
      </c>
      <c r="F131" s="39" t="n">
        <v>25</v>
      </c>
      <c r="G131" s="39" t="n">
        <v>1</v>
      </c>
      <c r="H131" s="39"/>
      <c r="I131" s="39"/>
      <c r="J131" s="39" t="s">
        <v>89</v>
      </c>
      <c r="K131" s="39" t="s">
        <v>90</v>
      </c>
      <c r="L131" s="39"/>
      <c r="M131" s="39" t="n">
        <v>179</v>
      </c>
      <c r="N131" s="39" t="n">
        <v>42.5</v>
      </c>
      <c r="O131" s="39" t="n">
        <v>15</v>
      </c>
      <c r="P131" s="39"/>
      <c r="Q131" s="41"/>
      <c r="R131" s="41"/>
      <c r="S131" s="41" t="n">
        <v>1</v>
      </c>
      <c r="T131" s="42"/>
      <c r="U131" s="43"/>
      <c r="V131" s="44"/>
      <c r="W131" s="45" t="n">
        <v>1</v>
      </c>
      <c r="X131" s="46"/>
      <c r="Y131" s="47"/>
      <c r="Z131" s="41"/>
      <c r="AA131" s="41" t="n">
        <v>1</v>
      </c>
      <c r="AB131" s="41"/>
      <c r="AC131" s="41"/>
      <c r="AD131" s="41" t="n">
        <v>1</v>
      </c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 t="n">
        <v>0</v>
      </c>
      <c r="AQ131" s="41" t="n">
        <v>1</v>
      </c>
      <c r="AR131" s="41"/>
      <c r="AS131" s="41" t="n">
        <v>1</v>
      </c>
      <c r="AT131" s="41"/>
      <c r="AU131" s="41"/>
      <c r="AV131" s="41"/>
      <c r="AW131" s="41" t="n">
        <v>1</v>
      </c>
      <c r="AX131" s="41" t="n">
        <v>1</v>
      </c>
      <c r="AY131" s="41" t="n">
        <v>1</v>
      </c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 t="n">
        <v>1</v>
      </c>
      <c r="BK131" s="41"/>
      <c r="BL131" s="41" t="n">
        <v>1</v>
      </c>
      <c r="BM131" s="41"/>
      <c r="BN131" s="41" t="n">
        <v>1</v>
      </c>
      <c r="BO131" s="41"/>
      <c r="BP131" s="41" t="n">
        <v>1</v>
      </c>
      <c r="BQ131" s="41"/>
      <c r="BR131" s="41" t="n">
        <v>1</v>
      </c>
      <c r="BS131" s="41"/>
      <c r="BT131" s="41" t="n">
        <v>1</v>
      </c>
      <c r="BU131" s="41"/>
      <c r="BV131" s="41" t="n">
        <v>1</v>
      </c>
      <c r="BW131" s="41"/>
      <c r="BX131" s="41" t="n">
        <v>6.5</v>
      </c>
      <c r="BY131" s="41"/>
      <c r="BZ131" s="41" t="n">
        <v>1</v>
      </c>
      <c r="CA131" s="41" t="n">
        <v>8</v>
      </c>
      <c r="CB131" s="41"/>
      <c r="CC131" s="41"/>
      <c r="CF131" s="38"/>
      <c r="CG131" s="38"/>
      <c r="CH131" s="38" t="n">
        <v>1</v>
      </c>
      <c r="CJ131" s="41" t="n">
        <v>1</v>
      </c>
      <c r="CK131" s="41"/>
      <c r="CL131" s="41"/>
      <c r="CM131" s="41"/>
      <c r="CN131" s="41"/>
      <c r="CO131" s="41" t="n">
        <v>1</v>
      </c>
      <c r="CP131" s="1" t="s">
        <v>163</v>
      </c>
      <c r="CV131" s="1" t="n">
        <v>1</v>
      </c>
      <c r="CZ131" s="1" t="s">
        <v>2</v>
      </c>
      <c r="DA131" s="3" t="s">
        <v>8</v>
      </c>
      <c r="DB131" s="1" t="s">
        <v>9</v>
      </c>
      <c r="DC131" s="1" t="n">
        <v>435</v>
      </c>
      <c r="DD131" s="1" t="s">
        <v>10</v>
      </c>
    </row>
    <row r="132" customFormat="false" ht="12.75" hidden="false" customHeight="false" outlineLevel="0" collapsed="false">
      <c r="A132" s="1" t="n">
        <f aca="false">IF(J132=K132,1,0)</f>
        <v>0</v>
      </c>
      <c r="B132" s="1" t="n">
        <v>1</v>
      </c>
      <c r="D132" s="53" t="s">
        <v>92</v>
      </c>
      <c r="E132" s="54" t="n">
        <v>39221</v>
      </c>
      <c r="F132" s="55" t="n">
        <v>27</v>
      </c>
      <c r="G132" s="55" t="n">
        <v>1</v>
      </c>
      <c r="H132" s="55"/>
      <c r="I132" s="55"/>
      <c r="J132" s="55" t="s">
        <v>93</v>
      </c>
      <c r="K132" s="55" t="s">
        <v>94</v>
      </c>
      <c r="L132" s="55"/>
      <c r="M132" s="55" t="n">
        <v>171</v>
      </c>
      <c r="N132" s="55" t="n">
        <v>42.5</v>
      </c>
      <c r="O132" s="55" t="n">
        <v>10</v>
      </c>
      <c r="P132" s="55"/>
      <c r="Q132" s="55" t="n">
        <v>1</v>
      </c>
      <c r="R132" s="55"/>
      <c r="S132" s="55"/>
      <c r="T132" s="56"/>
      <c r="U132" s="57"/>
      <c r="V132" s="58"/>
      <c r="W132" s="59" t="n">
        <v>1</v>
      </c>
      <c r="X132" s="60"/>
      <c r="Y132" s="61"/>
      <c r="Z132" s="55"/>
      <c r="AA132" s="55"/>
      <c r="AB132" s="55" t="n">
        <v>1</v>
      </c>
      <c r="AC132" s="55"/>
      <c r="AD132" s="55"/>
      <c r="AE132" s="55" t="n">
        <v>1</v>
      </c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 t="n">
        <v>7.5</v>
      </c>
      <c r="AQ132" s="55"/>
      <c r="AR132" s="55" t="n">
        <v>1</v>
      </c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55"/>
      <c r="BJ132" s="55" t="n">
        <v>1</v>
      </c>
      <c r="BK132" s="55"/>
      <c r="BL132" s="55" t="n">
        <v>1</v>
      </c>
      <c r="BM132" s="55"/>
      <c r="BN132" s="55" t="n">
        <v>1</v>
      </c>
      <c r="BO132" s="55"/>
      <c r="BP132" s="55" t="n">
        <v>1</v>
      </c>
      <c r="BQ132" s="55"/>
      <c r="BR132" s="55"/>
      <c r="BS132" s="55" t="n">
        <v>1</v>
      </c>
      <c r="BT132" s="55" t="n">
        <v>1</v>
      </c>
      <c r="BU132" s="55"/>
      <c r="BV132" s="55"/>
      <c r="BW132" s="55" t="n">
        <v>1</v>
      </c>
      <c r="BX132" s="55" t="n">
        <v>14</v>
      </c>
      <c r="BY132" s="55"/>
      <c r="BZ132" s="55" t="n">
        <v>1</v>
      </c>
      <c r="CA132" s="55" t="n">
        <v>8.5</v>
      </c>
      <c r="CB132" s="41"/>
      <c r="CC132" s="41"/>
      <c r="CF132" s="38" t="n">
        <v>1</v>
      </c>
      <c r="CG132" s="38"/>
      <c r="CH132" s="38"/>
      <c r="CJ132" s="55" t="n">
        <v>1</v>
      </c>
      <c r="CK132" s="55"/>
      <c r="CL132" s="55"/>
      <c r="CM132" s="55"/>
      <c r="CN132" s="55"/>
      <c r="CO132" s="55" t="n">
        <v>1</v>
      </c>
      <c r="CP132" s="1" t="s">
        <v>163</v>
      </c>
      <c r="CV132" s="1" t="n">
        <v>1</v>
      </c>
      <c r="CZ132" s="1" t="s">
        <v>2</v>
      </c>
      <c r="DA132" s="3" t="s">
        <v>8</v>
      </c>
      <c r="DB132" s="1" t="s">
        <v>9</v>
      </c>
      <c r="DC132" s="1" t="n">
        <v>436</v>
      </c>
      <c r="DD132" s="1" t="s">
        <v>10</v>
      </c>
    </row>
    <row r="133" customFormat="false" ht="12.75" hidden="false" customHeight="false" outlineLevel="0" collapsed="false">
      <c r="A133" s="1" t="n">
        <f aca="false">IF(J133=K133,1,0)</f>
        <v>1</v>
      </c>
      <c r="B133" s="1" t="n">
        <v>1</v>
      </c>
      <c r="D133" s="39" t="s">
        <v>95</v>
      </c>
      <c r="E133" s="51" t="n">
        <v>39221</v>
      </c>
      <c r="F133" s="41" t="n">
        <v>28</v>
      </c>
      <c r="G133" s="41" t="n">
        <v>1</v>
      </c>
      <c r="H133" s="41"/>
      <c r="I133" s="41"/>
      <c r="J133" s="41" t="s">
        <v>93</v>
      </c>
      <c r="K133" s="41" t="s">
        <v>93</v>
      </c>
      <c r="L133" s="41"/>
      <c r="M133" s="41" t="n">
        <v>183</v>
      </c>
      <c r="N133" s="41" t="n">
        <v>44.5</v>
      </c>
      <c r="O133" s="41" t="n">
        <v>12</v>
      </c>
      <c r="P133" s="41"/>
      <c r="Q133" s="41" t="n">
        <v>1</v>
      </c>
      <c r="R133" s="41"/>
      <c r="S133" s="41"/>
      <c r="T133" s="42"/>
      <c r="U133" s="43"/>
      <c r="V133" s="44"/>
      <c r="W133" s="45"/>
      <c r="X133" s="46" t="n">
        <v>1</v>
      </c>
      <c r="Y133" s="47"/>
      <c r="Z133" s="41"/>
      <c r="AA133" s="41" t="n">
        <v>1</v>
      </c>
      <c r="AB133" s="41"/>
      <c r="AC133" s="41"/>
      <c r="AD133" s="41"/>
      <c r="AE133" s="41" t="n">
        <v>1</v>
      </c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 t="n">
        <v>2</v>
      </c>
      <c r="AQ133" s="41"/>
      <c r="AR133" s="41" t="n">
        <v>1</v>
      </c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1"/>
      <c r="BJ133" s="41"/>
      <c r="BK133" s="41" t="n">
        <v>1</v>
      </c>
      <c r="BL133" s="41"/>
      <c r="BM133" s="41" t="n">
        <v>1</v>
      </c>
      <c r="BN133" s="41" t="n">
        <v>1</v>
      </c>
      <c r="BO133" s="41"/>
      <c r="BP133" s="41" t="n">
        <v>1</v>
      </c>
      <c r="BQ133" s="41"/>
      <c r="BR133" s="41" t="n">
        <v>1</v>
      </c>
      <c r="BS133" s="41"/>
      <c r="BT133" s="41"/>
      <c r="BU133" s="41" t="n">
        <v>1</v>
      </c>
      <c r="BV133" s="41" t="n">
        <v>1</v>
      </c>
      <c r="BW133" s="41"/>
      <c r="BX133" s="41" t="n">
        <v>15</v>
      </c>
      <c r="BY133" s="41"/>
      <c r="BZ133" s="41" t="n">
        <v>1</v>
      </c>
      <c r="CA133" s="41" t="n">
        <v>8.75</v>
      </c>
      <c r="CB133" s="38"/>
      <c r="CC133" s="38"/>
      <c r="CF133" s="38" t="n">
        <v>1</v>
      </c>
      <c r="CG133" s="38"/>
      <c r="CH133" s="38"/>
      <c r="CJ133" s="41" t="n">
        <v>1</v>
      </c>
      <c r="CK133" s="41"/>
      <c r="CL133" s="41"/>
      <c r="CM133" s="41"/>
      <c r="CN133" s="41" t="n">
        <v>1</v>
      </c>
      <c r="CO133" s="41"/>
      <c r="CP133" s="1" t="s">
        <v>159</v>
      </c>
      <c r="CR133" s="1" t="n">
        <v>1</v>
      </c>
      <c r="CZ133" s="1" t="s">
        <v>2</v>
      </c>
      <c r="DA133" s="3" t="s">
        <v>8</v>
      </c>
      <c r="DB133" s="1" t="s">
        <v>9</v>
      </c>
      <c r="DC133" s="1" t="n">
        <v>437</v>
      </c>
      <c r="DD133" s="1" t="s">
        <v>10</v>
      </c>
    </row>
    <row r="134" customFormat="false" ht="12.75" hidden="false" customHeight="false" outlineLevel="0" collapsed="false">
      <c r="A134" s="1" t="n">
        <f aca="false">IF(J134=K134,1,0)</f>
        <v>0</v>
      </c>
      <c r="B134" s="1" t="n">
        <v>1</v>
      </c>
      <c r="D134" s="1" t="s">
        <v>96</v>
      </c>
      <c r="E134" s="63" t="n">
        <v>39221</v>
      </c>
      <c r="F134" s="1" t="n">
        <v>31</v>
      </c>
      <c r="G134" s="1" t="n">
        <v>1</v>
      </c>
      <c r="J134" s="1" t="s">
        <v>97</v>
      </c>
      <c r="K134" s="1" t="s">
        <v>93</v>
      </c>
      <c r="M134" s="1" t="n">
        <v>174</v>
      </c>
      <c r="N134" s="1" t="n">
        <v>43</v>
      </c>
      <c r="O134" s="1" t="n">
        <v>3</v>
      </c>
      <c r="Q134" s="1" t="n">
        <v>1</v>
      </c>
      <c r="T134" s="23"/>
      <c r="U134" s="24"/>
      <c r="V134" s="17"/>
      <c r="W134" s="25" t="n">
        <v>1</v>
      </c>
      <c r="X134" s="26"/>
      <c r="Y134" s="27"/>
      <c r="AA134" s="1" t="n">
        <v>1</v>
      </c>
      <c r="AE134" s="1" t="n">
        <v>1</v>
      </c>
      <c r="AP134" s="1" t="n">
        <v>0</v>
      </c>
      <c r="AQ134" s="1" t="n">
        <v>1</v>
      </c>
      <c r="AS134" s="1" t="n">
        <v>1</v>
      </c>
      <c r="AZ134" s="1" t="n">
        <v>1</v>
      </c>
      <c r="BK134" s="1" t="n">
        <v>1</v>
      </c>
      <c r="BM134" s="1" t="n">
        <v>1</v>
      </c>
      <c r="BO134" s="1" t="n">
        <v>1</v>
      </c>
      <c r="BP134" s="1" t="n">
        <v>1</v>
      </c>
      <c r="BR134" s="1" t="n">
        <v>1</v>
      </c>
      <c r="BU134" s="1" t="n">
        <v>1</v>
      </c>
      <c r="BV134" s="1" t="n">
        <v>1</v>
      </c>
      <c r="BX134" s="1" t="n">
        <v>11</v>
      </c>
      <c r="BZ134" s="1" t="n">
        <v>1</v>
      </c>
      <c r="CA134" s="1" t="n">
        <v>6.5</v>
      </c>
      <c r="CB134" s="39"/>
      <c r="CC134" s="39"/>
      <c r="CF134" s="38"/>
      <c r="CG134" s="38"/>
      <c r="CH134" s="38" t="n">
        <v>1</v>
      </c>
      <c r="CJ134" s="1" t="n">
        <v>1</v>
      </c>
      <c r="CN134" s="1" t="n">
        <v>1</v>
      </c>
      <c r="CP134" s="1" t="s">
        <v>159</v>
      </c>
      <c r="CR134" s="1" t="n">
        <v>1</v>
      </c>
      <c r="CZ134" s="1" t="s">
        <v>2</v>
      </c>
      <c r="DA134" s="3" t="s">
        <v>8</v>
      </c>
      <c r="DB134" s="1" t="s">
        <v>9</v>
      </c>
      <c r="DC134" s="1" t="n">
        <v>438</v>
      </c>
      <c r="DD134" s="1" t="s">
        <v>10</v>
      </c>
    </row>
    <row r="135" customFormat="false" ht="12.75" hidden="false" customHeight="false" outlineLevel="0" collapsed="false">
      <c r="CZ135" s="1" t="s">
        <v>2</v>
      </c>
      <c r="DA135" s="3" t="s">
        <v>8</v>
      </c>
      <c r="DB135" s="1" t="s">
        <v>9</v>
      </c>
      <c r="DC135" s="1" t="n">
        <v>439</v>
      </c>
      <c r="DD135" s="1" t="s">
        <v>10</v>
      </c>
    </row>
    <row r="136" customFormat="false" ht="12.75" hidden="false" customHeight="false" outlineLevel="0" collapsed="false">
      <c r="CZ136" s="1" t="s">
        <v>2</v>
      </c>
      <c r="DA136" s="3" t="s">
        <v>8</v>
      </c>
      <c r="DB136" s="1" t="s">
        <v>9</v>
      </c>
      <c r="DC136" s="1" t="n">
        <v>440</v>
      </c>
      <c r="DD136" s="1" t="s">
        <v>10</v>
      </c>
    </row>
    <row r="137" customFormat="false" ht="12.75" hidden="false" customHeight="false" outlineLevel="0" collapsed="false">
      <c r="C137" s="6"/>
      <c r="M137" s="6"/>
      <c r="N137" s="6"/>
      <c r="O137" s="6"/>
      <c r="AD137" s="1" t="n">
        <f aca="false">AE138+AD138</f>
        <v>19</v>
      </c>
      <c r="AE137" s="4" t="n">
        <f aca="false">100-(AE138/AD137*100)</f>
        <v>57.8947368421053</v>
      </c>
      <c r="AP137" s="6"/>
      <c r="AQ137" s="1" t="n">
        <f aca="false">AR138/AQ138*100</f>
        <v>33.3333333333333</v>
      </c>
      <c r="BN137" s="1" t="n">
        <f aca="false">BN138+BO138</f>
        <v>31</v>
      </c>
      <c r="BO137" s="4" t="n">
        <f aca="false">(100-(BO138/BN137*100))</f>
        <v>90.3225806451613</v>
      </c>
      <c r="BP137" s="1" t="n">
        <f aca="false">BP138+BQ138</f>
        <v>31</v>
      </c>
      <c r="BQ137" s="4" t="n">
        <f aca="false">100-(BQ138/BP137*100)</f>
        <v>90.3225806451613</v>
      </c>
      <c r="BR137" s="1" t="n">
        <f aca="false">BR138+BS138</f>
        <v>31</v>
      </c>
      <c r="BS137" s="4" t="n">
        <f aca="false">100-(BS138/BR137*100)</f>
        <v>35.4838709677419</v>
      </c>
      <c r="BT137" s="1" t="n">
        <f aca="false">BT138+BU138</f>
        <v>31</v>
      </c>
      <c r="BU137" s="4" t="n">
        <f aca="false">100-(BU138/BT137*100)</f>
        <v>61.2903225806452</v>
      </c>
      <c r="BV137" s="1" t="n">
        <f aca="false">BV138+BW138</f>
        <v>30</v>
      </c>
      <c r="BW137" s="4" t="n">
        <f aca="false">100-(BW138/BV137*100)</f>
        <v>73.3333333333333</v>
      </c>
      <c r="BX137" s="6"/>
      <c r="BY137" s="1" t="n">
        <f aca="false">BY138+BZ138</f>
        <v>32</v>
      </c>
      <c r="BZ137" s="4" t="n">
        <f aca="false">100-(BZ138/BY137*100)</f>
        <v>43.75</v>
      </c>
      <c r="CA137" s="6"/>
      <c r="CB137" s="6"/>
      <c r="CC137" s="6"/>
      <c r="CD137" s="6"/>
      <c r="CQ137" s="38"/>
      <c r="CR137" s="38"/>
      <c r="CS137" s="38"/>
      <c r="CT137" s="38"/>
      <c r="CU137" s="38"/>
      <c r="CV137" s="38"/>
      <c r="CW137" s="38"/>
      <c r="CX137" s="38"/>
      <c r="CY137" s="38"/>
      <c r="CZ137" s="1" t="s">
        <v>2</v>
      </c>
      <c r="DA137" s="3" t="s">
        <v>8</v>
      </c>
      <c r="DB137" s="1" t="s">
        <v>9</v>
      </c>
      <c r="DC137" s="1" t="n">
        <v>441</v>
      </c>
      <c r="DD137" s="1" t="s">
        <v>10</v>
      </c>
    </row>
    <row r="138" customFormat="false" ht="12.75" hidden="false" customHeight="false" outlineLevel="0" collapsed="false">
      <c r="C138" s="1" t="n">
        <f aca="false">AVERAGE(C141:C174)</f>
        <v>11368.5447916667</v>
      </c>
      <c r="F138" s="1" t="n">
        <f aca="false">AVERAGE(F141:F174)</f>
        <v>19.5225806451613</v>
      </c>
      <c r="G138" s="1" t="n">
        <f aca="false">SUM(G141:G174)</f>
        <v>0</v>
      </c>
      <c r="H138" s="1" t="n">
        <f aca="false">SUM(H141:H174)</f>
        <v>32</v>
      </c>
      <c r="I138" s="1" t="n">
        <f aca="false">SUM(I141:I174)</f>
        <v>433</v>
      </c>
      <c r="L138" s="1" t="n">
        <f aca="false">SUM(L141:L174)</f>
        <v>793</v>
      </c>
      <c r="M138" s="1" t="n">
        <f aca="false">AVERAGE(M141:M174)</f>
        <v>165.76</v>
      </c>
      <c r="N138" s="1" t="n">
        <f aca="false">AVERAGE(N141:N174)</f>
        <v>38.7931034482759</v>
      </c>
      <c r="O138" s="1" t="n">
        <f aca="false">AVERAGE(O141:O174)</f>
        <v>33.7333333333333</v>
      </c>
      <c r="P138" s="1" t="n">
        <f aca="false">SUM(P141:P174)</f>
        <v>4</v>
      </c>
      <c r="Q138" s="1" t="n">
        <f aca="false">SUM(Q141:Q174)</f>
        <v>17</v>
      </c>
      <c r="R138" s="1" t="n">
        <f aca="false">SUM(R141:R174)</f>
        <v>1</v>
      </c>
      <c r="S138" s="1" t="n">
        <f aca="false">SUM(S141:S174)</f>
        <v>9</v>
      </c>
      <c r="T138" s="1" t="n">
        <f aca="false">SUM(T141:T174)</f>
        <v>1</v>
      </c>
      <c r="U138" s="1" t="n">
        <f aca="false">SUM(U141:U174)</f>
        <v>6</v>
      </c>
      <c r="V138" s="1" t="n">
        <f aca="false">SUM(V141:V174)</f>
        <v>2</v>
      </c>
      <c r="W138" s="1" t="n">
        <f aca="false">SUM(W141:W174)</f>
        <v>8</v>
      </c>
      <c r="X138" s="1" t="n">
        <f aca="false">SUM(X141:X174)</f>
        <v>13</v>
      </c>
      <c r="Y138" s="1" t="n">
        <f aca="false">SUM(Y141:Y174)</f>
        <v>1</v>
      </c>
      <c r="Z138" s="1" t="n">
        <f aca="false">SUM(Z141:Z174)</f>
        <v>8</v>
      </c>
      <c r="AA138" s="1" t="n">
        <f aca="false">SUM(AA141:AA174)</f>
        <v>4</v>
      </c>
      <c r="AB138" s="1" t="n">
        <f aca="false">SUM(AB141:AB174)</f>
        <v>12</v>
      </c>
      <c r="AC138" s="1" t="n">
        <f aca="false">SUM(AC141:AC174)</f>
        <v>6</v>
      </c>
      <c r="AD138" s="1" t="n">
        <f aca="false">SUM(AD141:AD174)</f>
        <v>11</v>
      </c>
      <c r="AE138" s="1" t="n">
        <f aca="false">SUM(AE141:AE174)</f>
        <v>8</v>
      </c>
      <c r="AF138" s="1" t="n">
        <f aca="false">SUM(AF141:AF174)</f>
        <v>20</v>
      </c>
      <c r="AG138" s="1" t="n">
        <f aca="false">SUM(AG141:AG174)</f>
        <v>10</v>
      </c>
      <c r="AH138" s="1" t="n">
        <f aca="false">SUM(AH141:AH174)</f>
        <v>2</v>
      </c>
      <c r="AI138" s="1" t="n">
        <f aca="false">SUM(AI141:AI174)</f>
        <v>2</v>
      </c>
      <c r="AJ138" s="1" t="n">
        <f aca="false">SUM(AJ141:AJ174)</f>
        <v>2</v>
      </c>
      <c r="AK138" s="1" t="n">
        <f aca="false">SUM(AK141:AK174)</f>
        <v>5</v>
      </c>
      <c r="AL138" s="1" t="n">
        <f aca="false">SUM(AL141:AL174)</f>
        <v>1</v>
      </c>
      <c r="AM138" s="1" t="n">
        <f aca="false">SUM(AM141:AM174)</f>
        <v>1</v>
      </c>
      <c r="AN138" s="1" t="n">
        <f aca="false">SUM(AN141:AN174)</f>
        <v>2</v>
      </c>
      <c r="AO138" s="1" t="n">
        <f aca="false">SUM(AO141:AO174)</f>
        <v>4</v>
      </c>
      <c r="AP138" s="1" t="n">
        <f aca="false">AVERAGE(AP141:AP174)</f>
        <v>2.66666666666667</v>
      </c>
      <c r="AQ138" s="1" t="n">
        <f aca="false">SUM(AQ141:AQ174)</f>
        <v>21</v>
      </c>
      <c r="AR138" s="1" t="n">
        <f aca="false">SUM(AR141:AR174)</f>
        <v>7</v>
      </c>
      <c r="AS138" s="1" t="n">
        <f aca="false">SUM(AS141:AS174)</f>
        <v>4</v>
      </c>
      <c r="AT138" s="1" t="n">
        <f aca="false">SUM(AT141:AT174)</f>
        <v>3</v>
      </c>
      <c r="AU138" s="1" t="n">
        <f aca="false">SUM(AU141:AU174)</f>
        <v>2</v>
      </c>
      <c r="AV138" s="1" t="n">
        <f aca="false">SUM(AV141:AV174)</f>
        <v>1</v>
      </c>
      <c r="AW138" s="1" t="n">
        <f aca="false">SUM(AW141:AW174)</f>
        <v>6</v>
      </c>
      <c r="AX138" s="1" t="n">
        <f aca="false">SUM(AX141:AX174)</f>
        <v>13</v>
      </c>
      <c r="AY138" s="1" t="n">
        <f aca="false">SUM(AY141:AY174)</f>
        <v>3</v>
      </c>
      <c r="AZ138" s="1" t="n">
        <f aca="false">SUM(AZ141:AZ174)</f>
        <v>8</v>
      </c>
      <c r="BA138" s="1" t="n">
        <f aca="false">SUM(BA141:BA174)</f>
        <v>12</v>
      </c>
      <c r="BB138" s="1" t="n">
        <f aca="false">SUM(BB141:BB174)</f>
        <v>8</v>
      </c>
      <c r="BC138" s="1" t="n">
        <f aca="false">SUM(BC141:BC174)</f>
        <v>3</v>
      </c>
      <c r="BD138" s="1" t="n">
        <f aca="false">SUM(BD141:BD174)</f>
        <v>2</v>
      </c>
      <c r="BE138" s="1" t="n">
        <f aca="false">SUM(BE141:BE174)</f>
        <v>1</v>
      </c>
      <c r="BF138" s="1" t="n">
        <f aca="false">SUM(BF141:BF174)</f>
        <v>1</v>
      </c>
      <c r="BG138" s="1" t="n">
        <f aca="false">SUM(BG141:BG174)</f>
        <v>0</v>
      </c>
      <c r="BH138" s="1" t="n">
        <f aca="false">SUM(BH141:BH174)</f>
        <v>2</v>
      </c>
      <c r="BI138" s="1" t="n">
        <f aca="false">SUM(BI141:BI174)</f>
        <v>14</v>
      </c>
      <c r="BJ138" s="1" t="n">
        <f aca="false">SUM(BJ141:BJ174)</f>
        <v>16</v>
      </c>
      <c r="BK138" s="1" t="n">
        <f aca="false">SUM(BK141:BK174)</f>
        <v>6</v>
      </c>
      <c r="BL138" s="1" t="n">
        <f aca="false">SUM(BL141:BL174)</f>
        <v>23</v>
      </c>
      <c r="BM138" s="1" t="n">
        <f aca="false">SUM(BM141:BM174)</f>
        <v>8</v>
      </c>
      <c r="BN138" s="1" t="n">
        <f aca="false">SUM(BN141:BN174)</f>
        <v>28</v>
      </c>
      <c r="BO138" s="1" t="n">
        <f aca="false">SUM(BO141:BO174)</f>
        <v>3</v>
      </c>
      <c r="BP138" s="1" t="n">
        <f aca="false">SUM(BP141:BP174)</f>
        <v>28</v>
      </c>
      <c r="BQ138" s="1" t="n">
        <f aca="false">SUM(BQ141:BQ174)</f>
        <v>3</v>
      </c>
      <c r="BR138" s="1" t="n">
        <f aca="false">SUM(BR141:BR174)</f>
        <v>11</v>
      </c>
      <c r="BS138" s="1" t="n">
        <f aca="false">SUM(BS141:BS174)</f>
        <v>20</v>
      </c>
      <c r="BT138" s="1" t="n">
        <f aca="false">SUM(BT141:BT174)</f>
        <v>19</v>
      </c>
      <c r="BU138" s="1" t="n">
        <f aca="false">SUM(BU141:BU174)</f>
        <v>12</v>
      </c>
      <c r="BV138" s="1" t="n">
        <f aca="false">SUM(BV141:BV174)</f>
        <v>22</v>
      </c>
      <c r="BW138" s="1" t="n">
        <f aca="false">SUM(BW141:BW174)</f>
        <v>8</v>
      </c>
      <c r="BX138" s="1" t="n">
        <f aca="false">AVERAGE(BX141:BX174)</f>
        <v>5.3125</v>
      </c>
      <c r="BY138" s="1" t="n">
        <f aca="false">SUM(BY141:BY174)</f>
        <v>14</v>
      </c>
      <c r="BZ138" s="1" t="n">
        <f aca="false">SUM(BZ141:BZ174)</f>
        <v>18</v>
      </c>
      <c r="CA138" s="1" t="n">
        <f aca="false">AVERAGE(CA141:CA174)</f>
        <v>7.3525</v>
      </c>
      <c r="CB138" s="1" t="n">
        <f aca="false">AVERAGE(CB141:CB174)</f>
        <v>1095.61904761905</v>
      </c>
      <c r="CC138" s="1" t="n">
        <f aca="false">AVERAGE(CC141:CC174)</f>
        <v>814.095238095238</v>
      </c>
      <c r="CD138" s="1" t="n">
        <f aca="false">AVERAGE(CD141:CD174)</f>
        <v>1.3515873015873</v>
      </c>
      <c r="CE138" s="1" t="n">
        <f aca="false">SUM(CE141:CE174)</f>
        <v>0</v>
      </c>
      <c r="CF138" s="1" t="n">
        <f aca="false">SUM(CF141:CF174)</f>
        <v>2</v>
      </c>
      <c r="CG138" s="1" t="n">
        <f aca="false">SUM(CG141:CG174)</f>
        <v>1</v>
      </c>
      <c r="CH138" s="1" t="n">
        <f aca="false">SUM(CH141:CH174)</f>
        <v>2</v>
      </c>
      <c r="CI138" s="1" t="n">
        <f aca="false">SUM(CI141:CI174)</f>
        <v>0</v>
      </c>
      <c r="CJ138" s="1" t="n">
        <f aca="false">SUM(CJ141:CJ174)</f>
        <v>1</v>
      </c>
      <c r="CK138" s="1" t="n">
        <f aca="false">SUM(CK141:CK174)</f>
        <v>1</v>
      </c>
      <c r="CL138" s="1" t="n">
        <f aca="false">SUM(CL141:CL174)</f>
        <v>1</v>
      </c>
      <c r="CM138" s="1" t="n">
        <f aca="false">SUM(CM141:CM174)</f>
        <v>1</v>
      </c>
      <c r="CN138" s="1" t="n">
        <f aca="false">SUM(CN141:CN174)</f>
        <v>3</v>
      </c>
      <c r="CO138" s="1" t="n">
        <f aca="false">SUM(CO141:CO174)</f>
        <v>1</v>
      </c>
      <c r="CQ138" s="38"/>
      <c r="CR138" s="4" t="n">
        <f aca="false">SUM(CR141:CR174)</f>
        <v>1</v>
      </c>
      <c r="CS138" s="4" t="n">
        <f aca="false">SUM(CS141:CS174)</f>
        <v>1</v>
      </c>
      <c r="CT138" s="4" t="n">
        <f aca="false">SUM(CT141:CT174)</f>
        <v>0</v>
      </c>
      <c r="CU138" s="4" t="n">
        <f aca="false">SUM(CU141:CU174)</f>
        <v>1</v>
      </c>
      <c r="CV138" s="4" t="n">
        <f aca="false">SUM(CV141:CV174)</f>
        <v>0</v>
      </c>
      <c r="CW138" s="4" t="n">
        <f aca="false">SUM(CW141:CW174)</f>
        <v>0</v>
      </c>
      <c r="CX138" s="4" t="n">
        <f aca="false">SUM(CX141:CX174)</f>
        <v>1</v>
      </c>
      <c r="CY138" s="4" t="n">
        <f aca="false">SUM(CY141:CY174)</f>
        <v>0</v>
      </c>
      <c r="CZ138" s="1" t="s">
        <v>2</v>
      </c>
      <c r="DA138" s="3" t="s">
        <v>8</v>
      </c>
      <c r="DB138" s="1" t="s">
        <v>9</v>
      </c>
      <c r="DC138" s="1" t="n">
        <v>442</v>
      </c>
      <c r="DD138" s="1" t="s">
        <v>10</v>
      </c>
    </row>
    <row r="139" customFormat="false" ht="12.75" hidden="false" customHeight="false" outlineLevel="0" collapsed="false">
      <c r="A139" s="1" t="n">
        <f aca="false">SUM(A142:A174)</f>
        <v>4</v>
      </c>
      <c r="B139" s="1" t="n">
        <f aca="false">SUM(B142:B174)</f>
        <v>32</v>
      </c>
      <c r="D139" s="5" t="s">
        <v>11</v>
      </c>
      <c r="E139" s="5" t="s">
        <v>12</v>
      </c>
      <c r="F139" s="5" t="s">
        <v>13</v>
      </c>
      <c r="G139" s="6" t="s">
        <v>14</v>
      </c>
      <c r="H139" s="6"/>
      <c r="I139" s="38"/>
      <c r="J139" s="7" t="s">
        <v>15</v>
      </c>
      <c r="K139" s="7"/>
      <c r="L139" s="7"/>
      <c r="M139" s="8" t="s">
        <v>16</v>
      </c>
      <c r="N139" s="5" t="s">
        <v>17</v>
      </c>
      <c r="O139" s="7" t="s">
        <v>18</v>
      </c>
      <c r="P139" s="7" t="s">
        <v>19</v>
      </c>
      <c r="Q139" s="7"/>
      <c r="R139" s="7"/>
      <c r="S139" s="7"/>
      <c r="T139" s="9" t="s">
        <v>20</v>
      </c>
      <c r="U139" s="9"/>
      <c r="V139" s="9"/>
      <c r="W139" s="9"/>
      <c r="X139" s="9"/>
      <c r="Y139" s="9"/>
      <c r="Z139" s="6" t="s">
        <v>21</v>
      </c>
      <c r="AA139" s="6"/>
      <c r="AB139" s="6"/>
      <c r="AC139" s="6"/>
      <c r="AD139" s="7" t="s">
        <v>22</v>
      </c>
      <c r="AE139" s="7"/>
      <c r="AF139" s="10" t="s">
        <v>23</v>
      </c>
      <c r="AG139" s="10"/>
      <c r="AH139" s="10"/>
      <c r="AI139" s="10"/>
      <c r="AJ139" s="10"/>
      <c r="AK139" s="10"/>
      <c r="AL139" s="10"/>
      <c r="AM139" s="10"/>
      <c r="AN139" s="10"/>
      <c r="AO139" s="10"/>
      <c r="AP139" s="11" t="s">
        <v>24</v>
      </c>
      <c r="AQ139" s="5" t="s">
        <v>25</v>
      </c>
      <c r="AR139" s="5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3" t="s">
        <v>26</v>
      </c>
      <c r="BJ139" s="13"/>
      <c r="BK139" s="13"/>
      <c r="BL139" s="14" t="s">
        <v>27</v>
      </c>
      <c r="BM139" s="14"/>
      <c r="BN139" s="15" t="s">
        <v>28</v>
      </c>
      <c r="BO139" s="15"/>
      <c r="BP139" s="15"/>
      <c r="BQ139" s="15"/>
      <c r="BR139" s="15"/>
      <c r="BS139" s="15"/>
      <c r="BT139" s="16" t="s">
        <v>29</v>
      </c>
      <c r="BU139" s="16"/>
      <c r="BV139" s="8" t="s">
        <v>30</v>
      </c>
      <c r="BX139" s="17" t="s">
        <v>31</v>
      </c>
      <c r="BY139" s="18" t="s">
        <v>32</v>
      </c>
      <c r="BZ139" s="18"/>
      <c r="CA139" s="6" t="s">
        <v>33</v>
      </c>
      <c r="CB139" s="6" t="s">
        <v>110</v>
      </c>
      <c r="CC139" s="6"/>
      <c r="CD139" s="6"/>
      <c r="CE139" s="6"/>
      <c r="CF139" s="6" t="s">
        <v>111</v>
      </c>
      <c r="CG139" s="6" t="s">
        <v>112</v>
      </c>
      <c r="CH139" s="6" t="n">
        <v>2</v>
      </c>
      <c r="CI139" s="6"/>
      <c r="CJ139" s="6" t="s">
        <v>113</v>
      </c>
      <c r="CK139" s="6"/>
      <c r="CL139" s="6"/>
      <c r="CM139" s="6"/>
      <c r="CN139" s="6"/>
      <c r="CO139" s="6"/>
      <c r="CQ139" s="38"/>
      <c r="CR139" s="1" t="s">
        <v>126</v>
      </c>
      <c r="CS139" s="1" t="s">
        <v>126</v>
      </c>
      <c r="CT139" s="1" t="s">
        <v>126</v>
      </c>
      <c r="CU139" s="1" t="s">
        <v>126</v>
      </c>
      <c r="CV139" s="1" t="s">
        <v>127</v>
      </c>
      <c r="CW139" s="1" t="s">
        <v>127</v>
      </c>
      <c r="CX139" s="1" t="s">
        <v>127</v>
      </c>
      <c r="CY139" s="1" t="s">
        <v>127</v>
      </c>
      <c r="CZ139" s="1" t="s">
        <v>2</v>
      </c>
      <c r="DA139" s="3" t="s">
        <v>8</v>
      </c>
      <c r="DB139" s="1" t="s">
        <v>9</v>
      </c>
      <c r="DC139" s="1" t="n">
        <v>443</v>
      </c>
      <c r="DD139" s="1" t="s">
        <v>10</v>
      </c>
    </row>
    <row r="140" customFormat="false" ht="12.75" hidden="false" customHeight="false" outlineLevel="0" collapsed="false">
      <c r="A140" s="1" t="s">
        <v>182</v>
      </c>
      <c r="D140" s="5" t="s">
        <v>11</v>
      </c>
      <c r="E140" s="5" t="s">
        <v>12</v>
      </c>
      <c r="F140" s="5" t="s">
        <v>13</v>
      </c>
      <c r="G140" s="6" t="s">
        <v>34</v>
      </c>
      <c r="H140" s="6" t="s">
        <v>35</v>
      </c>
      <c r="I140" s="38"/>
      <c r="J140" s="7" t="s">
        <v>37</v>
      </c>
      <c r="K140" s="7" t="s">
        <v>38</v>
      </c>
      <c r="L140" s="7" t="s">
        <v>139</v>
      </c>
      <c r="M140" s="8" t="s">
        <v>16</v>
      </c>
      <c r="N140" s="5" t="s">
        <v>17</v>
      </c>
      <c r="O140" s="7" t="s">
        <v>40</v>
      </c>
      <c r="P140" s="7" t="s">
        <v>41</v>
      </c>
      <c r="Q140" s="7" t="s">
        <v>42</v>
      </c>
      <c r="R140" s="7" t="s">
        <v>43</v>
      </c>
      <c r="S140" s="7" t="s">
        <v>44</v>
      </c>
      <c r="T140" s="9" t="s">
        <v>45</v>
      </c>
      <c r="U140" s="9" t="s">
        <v>46</v>
      </c>
      <c r="V140" s="9" t="s">
        <v>47</v>
      </c>
      <c r="W140" s="9" t="s">
        <v>48</v>
      </c>
      <c r="X140" s="9" t="s">
        <v>49</v>
      </c>
      <c r="Y140" s="9" t="s">
        <v>50</v>
      </c>
      <c r="Z140" s="6" t="s">
        <v>51</v>
      </c>
      <c r="AA140" s="6" t="s">
        <v>52</v>
      </c>
      <c r="AB140" s="6" t="s">
        <v>53</v>
      </c>
      <c r="AC140" s="6" t="s">
        <v>54</v>
      </c>
      <c r="AD140" s="7" t="s">
        <v>55</v>
      </c>
      <c r="AE140" s="7" t="s">
        <v>56</v>
      </c>
      <c r="AF140" s="10" t="s">
        <v>57</v>
      </c>
      <c r="AG140" s="10" t="s">
        <v>58</v>
      </c>
      <c r="AH140" s="10" t="s">
        <v>59</v>
      </c>
      <c r="AI140" s="10" t="s">
        <v>140</v>
      </c>
      <c r="AJ140" s="10" t="s">
        <v>141</v>
      </c>
      <c r="AK140" s="10" t="s">
        <v>116</v>
      </c>
      <c r="AL140" s="10" t="s">
        <v>117</v>
      </c>
      <c r="AM140" s="10" t="s">
        <v>118</v>
      </c>
      <c r="AN140" s="10" t="s">
        <v>142</v>
      </c>
      <c r="AO140" s="10" t="s">
        <v>143</v>
      </c>
      <c r="AP140" s="11" t="n">
        <v>0</v>
      </c>
      <c r="AQ140" s="5" t="s">
        <v>55</v>
      </c>
      <c r="AR140" s="5" t="s">
        <v>60</v>
      </c>
      <c r="AS140" s="19" t="s">
        <v>61</v>
      </c>
      <c r="AT140" s="19" t="s">
        <v>120</v>
      </c>
      <c r="AU140" s="19" t="s">
        <v>121</v>
      </c>
      <c r="AV140" s="19" t="s">
        <v>122</v>
      </c>
      <c r="AW140" s="19" t="s">
        <v>26</v>
      </c>
      <c r="AX140" s="19" t="s">
        <v>62</v>
      </c>
      <c r="AY140" s="19" t="s">
        <v>63</v>
      </c>
      <c r="AZ140" s="19" t="s">
        <v>64</v>
      </c>
      <c r="BA140" s="19" t="s">
        <v>65</v>
      </c>
      <c r="BB140" s="19" t="s">
        <v>144</v>
      </c>
      <c r="BC140" s="19" t="s">
        <v>145</v>
      </c>
      <c r="BD140" s="19" t="s">
        <v>146</v>
      </c>
      <c r="BE140" s="19" t="s">
        <v>147</v>
      </c>
      <c r="BF140" s="19" t="s">
        <v>148</v>
      </c>
      <c r="BG140" s="19" t="s">
        <v>149</v>
      </c>
      <c r="BH140" s="19" t="s">
        <v>150</v>
      </c>
      <c r="BI140" s="13" t="s">
        <v>44</v>
      </c>
      <c r="BJ140" s="13" t="s">
        <v>66</v>
      </c>
      <c r="BK140" s="13" t="s">
        <v>67</v>
      </c>
      <c r="BL140" s="14" t="s">
        <v>55</v>
      </c>
      <c r="BM140" s="14" t="s">
        <v>60</v>
      </c>
      <c r="BN140" s="15" t="s">
        <v>68</v>
      </c>
      <c r="BO140" s="15" t="s">
        <v>60</v>
      </c>
      <c r="BP140" s="15" t="s">
        <v>69</v>
      </c>
      <c r="BQ140" s="15" t="s">
        <v>60</v>
      </c>
      <c r="BR140" s="15" t="s">
        <v>70</v>
      </c>
      <c r="BS140" s="15" t="s">
        <v>60</v>
      </c>
      <c r="BT140" s="20" t="s">
        <v>55</v>
      </c>
      <c r="BU140" s="20" t="s">
        <v>60</v>
      </c>
      <c r="BV140" s="21" t="s">
        <v>55</v>
      </c>
      <c r="BW140" s="21" t="s">
        <v>60</v>
      </c>
      <c r="BX140" s="17" t="s">
        <v>71</v>
      </c>
      <c r="BY140" s="18" t="s">
        <v>55</v>
      </c>
      <c r="BZ140" s="18" t="s">
        <v>60</v>
      </c>
      <c r="CA140" s="6"/>
      <c r="CB140" s="6" t="n">
        <v>1</v>
      </c>
      <c r="CC140" s="6" t="n">
        <v>2</v>
      </c>
      <c r="CD140" s="6" t="s">
        <v>151</v>
      </c>
      <c r="CE140" s="6"/>
      <c r="CF140" s="6"/>
      <c r="CG140" s="6"/>
      <c r="CH140" s="6"/>
      <c r="CI140" s="6"/>
      <c r="CJ140" s="6" t="s">
        <v>101</v>
      </c>
      <c r="CK140" s="6" t="s">
        <v>123</v>
      </c>
      <c r="CL140" s="6" t="s">
        <v>124</v>
      </c>
      <c r="CM140" s="6" t="s">
        <v>125</v>
      </c>
      <c r="CN140" s="6" t="s">
        <v>126</v>
      </c>
      <c r="CO140" s="6" t="s">
        <v>127</v>
      </c>
      <c r="CQ140" s="38"/>
      <c r="CR140" s="6" t="s">
        <v>101</v>
      </c>
      <c r="CS140" s="6" t="s">
        <v>123</v>
      </c>
      <c r="CT140" s="6" t="s">
        <v>124</v>
      </c>
      <c r="CU140" s="6" t="s">
        <v>125</v>
      </c>
      <c r="CV140" s="6" t="s">
        <v>101</v>
      </c>
      <c r="CW140" s="6" t="s">
        <v>123</v>
      </c>
      <c r="CX140" s="6" t="s">
        <v>124</v>
      </c>
      <c r="CY140" s="6" t="s">
        <v>125</v>
      </c>
      <c r="CZ140" s="1" t="s">
        <v>2</v>
      </c>
      <c r="DA140" s="3" t="s">
        <v>8</v>
      </c>
      <c r="DB140" s="1" t="s">
        <v>9</v>
      </c>
      <c r="DC140" s="1" t="n">
        <v>444</v>
      </c>
      <c r="DD140" s="1" t="s">
        <v>10</v>
      </c>
    </row>
    <row r="141" customFormat="false" ht="12.75" hidden="false" customHeight="false" outlineLevel="0" collapsed="false">
      <c r="CQ141" s="38"/>
      <c r="CR141" s="38"/>
      <c r="CS141" s="38"/>
      <c r="CT141" s="38"/>
      <c r="CU141" s="38"/>
      <c r="CV141" s="38"/>
      <c r="CW141" s="38"/>
      <c r="CX141" s="38"/>
      <c r="CY141" s="38"/>
      <c r="CZ141" s="1" t="s">
        <v>2</v>
      </c>
      <c r="DA141" s="3" t="s">
        <v>8</v>
      </c>
      <c r="DB141" s="1" t="s">
        <v>9</v>
      </c>
      <c r="DC141" s="1" t="n">
        <v>445</v>
      </c>
      <c r="DD141" s="1" t="s">
        <v>10</v>
      </c>
    </row>
    <row r="142" customFormat="false" ht="12.75" hidden="false" customHeight="false" outlineLevel="0" collapsed="false">
      <c r="A142" s="1" t="n">
        <f aca="false">IF(J142=K142,1,0)</f>
        <v>0</v>
      </c>
      <c r="B142" s="1" t="n">
        <v>1</v>
      </c>
      <c r="C142" s="1" t="n">
        <f aca="false">SUM(D142:CO142)</f>
        <v>258.67</v>
      </c>
      <c r="D142" s="1" t="s">
        <v>183</v>
      </c>
      <c r="F142" s="1" t="n">
        <v>12</v>
      </c>
      <c r="G142" s="10"/>
      <c r="H142" s="6" t="n">
        <v>1</v>
      </c>
      <c r="J142" s="1" t="s">
        <v>184</v>
      </c>
      <c r="K142" s="1" t="s">
        <v>185</v>
      </c>
      <c r="M142" s="1" t="n">
        <v>156</v>
      </c>
      <c r="N142" s="1" t="n">
        <v>37</v>
      </c>
      <c r="O142" s="1" t="n">
        <v>25</v>
      </c>
      <c r="P142" s="4"/>
      <c r="Q142" s="73"/>
      <c r="R142" s="70" t="n">
        <v>1</v>
      </c>
      <c r="S142" s="27"/>
      <c r="T142" s="71"/>
      <c r="U142" s="11"/>
      <c r="V142" s="9"/>
      <c r="W142" s="72" t="n">
        <v>1</v>
      </c>
      <c r="X142" s="13"/>
      <c r="Y142" s="27"/>
      <c r="AP142" s="1" t="n">
        <v>1</v>
      </c>
      <c r="AQ142" s="1" t="n">
        <v>1</v>
      </c>
      <c r="BA142" s="1" t="n">
        <v>1</v>
      </c>
      <c r="BJ142" s="1" t="n">
        <v>1</v>
      </c>
      <c r="BK142" s="1" t="n">
        <v>1</v>
      </c>
      <c r="BL142" s="1" t="n">
        <v>1</v>
      </c>
      <c r="BN142" s="1" t="n">
        <v>1</v>
      </c>
      <c r="BP142" s="1" t="n">
        <v>1</v>
      </c>
      <c r="BS142" s="1" t="n">
        <v>1</v>
      </c>
      <c r="BU142" s="1" t="n">
        <v>1</v>
      </c>
      <c r="BV142" s="1" t="n">
        <v>1</v>
      </c>
      <c r="BX142" s="1" t="n">
        <v>7.5</v>
      </c>
      <c r="BZ142" s="1" t="n">
        <v>1</v>
      </c>
      <c r="CA142" s="1" t="n">
        <v>6.17</v>
      </c>
      <c r="CP142" s="1" t="s">
        <v>159</v>
      </c>
      <c r="CR142" s="1" t="n">
        <v>1</v>
      </c>
      <c r="CZ142" s="1" t="s">
        <v>2</v>
      </c>
      <c r="DA142" s="3" t="s">
        <v>8</v>
      </c>
      <c r="DB142" s="1" t="s">
        <v>9</v>
      </c>
      <c r="DC142" s="1" t="n">
        <v>446</v>
      </c>
      <c r="DD142" s="1" t="s">
        <v>10</v>
      </c>
    </row>
    <row r="143" customFormat="false" ht="12.75" hidden="false" customHeight="false" outlineLevel="0" collapsed="false">
      <c r="A143" s="1" t="n">
        <f aca="false">IF(J143=K143,1,0)</f>
        <v>0</v>
      </c>
      <c r="B143" s="1" t="n">
        <v>1</v>
      </c>
      <c r="C143" s="1" t="n">
        <f aca="false">SUM(D143:CO143)</f>
        <v>2137.6</v>
      </c>
      <c r="D143" s="1" t="s">
        <v>186</v>
      </c>
      <c r="F143" s="1" t="n">
        <v>15</v>
      </c>
      <c r="G143" s="10"/>
      <c r="H143" s="6" t="n">
        <v>1</v>
      </c>
      <c r="J143" s="1" t="s">
        <v>187</v>
      </c>
      <c r="K143" s="1" t="s">
        <v>188</v>
      </c>
      <c r="O143" s="1" t="n">
        <v>20</v>
      </c>
      <c r="P143" s="4"/>
      <c r="Q143" s="73" t="n">
        <v>1</v>
      </c>
      <c r="R143" s="70"/>
      <c r="S143" s="27"/>
      <c r="T143" s="71"/>
      <c r="U143" s="11"/>
      <c r="V143" s="9" t="n">
        <v>1</v>
      </c>
      <c r="W143" s="72"/>
      <c r="X143" s="13"/>
      <c r="Y143" s="27"/>
      <c r="Z143" s="1" t="n">
        <v>1</v>
      </c>
      <c r="AF143" s="1" t="n">
        <v>2</v>
      </c>
      <c r="AP143" s="1" t="n">
        <v>0</v>
      </c>
      <c r="AR143" s="1" t="n">
        <v>1</v>
      </c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J143" s="1" t="n">
        <v>1</v>
      </c>
      <c r="BL143" s="1" t="n">
        <v>1</v>
      </c>
      <c r="BN143" s="1" t="n">
        <v>1</v>
      </c>
      <c r="BP143" s="1" t="n">
        <v>1</v>
      </c>
      <c r="BS143" s="1" t="n">
        <v>1</v>
      </c>
      <c r="BU143" s="1" t="n">
        <v>1</v>
      </c>
      <c r="BV143" s="1" t="n">
        <v>1</v>
      </c>
      <c r="BX143" s="1" t="n">
        <v>6</v>
      </c>
      <c r="BY143" s="1" t="n">
        <v>1</v>
      </c>
      <c r="CB143" s="1" t="n">
        <v>1280</v>
      </c>
      <c r="CC143" s="1" t="n">
        <v>800</v>
      </c>
      <c r="CD143" s="1" t="n">
        <f aca="false">CB143/CC143</f>
        <v>1.6</v>
      </c>
      <c r="CP143" s="1" t="s">
        <v>160</v>
      </c>
      <c r="CS143" s="1" t="n">
        <v>1</v>
      </c>
      <c r="CZ143" s="1" t="s">
        <v>2</v>
      </c>
      <c r="DA143" s="3" t="s">
        <v>8</v>
      </c>
      <c r="DB143" s="1" t="s">
        <v>9</v>
      </c>
      <c r="DC143" s="1" t="n">
        <v>447</v>
      </c>
      <c r="DD143" s="1" t="s">
        <v>10</v>
      </c>
    </row>
    <row r="144" customFormat="false" ht="12.75" hidden="false" customHeight="false" outlineLevel="0" collapsed="false">
      <c r="A144" s="1" t="n">
        <f aca="false">IF(J144=K144,1,0)</f>
        <v>0</v>
      </c>
      <c r="B144" s="1" t="n">
        <v>1</v>
      </c>
      <c r="C144" s="1" t="n">
        <f aca="false">SUM(D144:CO144)</f>
        <v>2043.83333333333</v>
      </c>
      <c r="D144" s="1" t="s">
        <v>189</v>
      </c>
      <c r="F144" s="1" t="n">
        <v>15</v>
      </c>
      <c r="G144" s="10"/>
      <c r="H144" s="6" t="n">
        <v>1</v>
      </c>
      <c r="J144" s="1" t="s">
        <v>190</v>
      </c>
      <c r="K144" s="1" t="s">
        <v>191</v>
      </c>
      <c r="M144" s="1" t="n">
        <v>166</v>
      </c>
      <c r="N144" s="1" t="n">
        <v>42</v>
      </c>
      <c r="O144" s="1" t="n">
        <v>5</v>
      </c>
      <c r="P144" s="4" t="n">
        <v>1</v>
      </c>
      <c r="Q144" s="73"/>
      <c r="R144" s="70"/>
      <c r="S144" s="27"/>
      <c r="T144" s="71"/>
      <c r="U144" s="11" t="n">
        <v>1</v>
      </c>
      <c r="V144" s="9"/>
      <c r="W144" s="72"/>
      <c r="X144" s="13"/>
      <c r="Y144" s="27"/>
      <c r="AB144" s="1" t="n">
        <v>1</v>
      </c>
      <c r="AD144" s="1" t="n">
        <v>1</v>
      </c>
      <c r="AK144" s="1" t="n">
        <v>1</v>
      </c>
      <c r="AS144" s="1" t="n">
        <v>1</v>
      </c>
      <c r="AW144" s="1" t="n">
        <v>1</v>
      </c>
      <c r="AX144" s="1" t="n">
        <v>1</v>
      </c>
      <c r="BB144" s="1" t="n">
        <v>1</v>
      </c>
      <c r="BI144" s="1" t="n">
        <v>1</v>
      </c>
      <c r="BL144" s="1" t="n">
        <v>1</v>
      </c>
      <c r="BN144" s="1" t="n">
        <v>1</v>
      </c>
      <c r="BP144" s="1" t="n">
        <v>1</v>
      </c>
      <c r="BS144" s="1" t="n">
        <v>1</v>
      </c>
      <c r="BT144" s="1" t="n">
        <v>1</v>
      </c>
      <c r="BV144" s="1" t="n">
        <v>1</v>
      </c>
      <c r="BX144" s="1" t="n">
        <v>4.5</v>
      </c>
      <c r="BZ144" s="1" t="n">
        <v>1</v>
      </c>
      <c r="CB144" s="1" t="n">
        <v>1024</v>
      </c>
      <c r="CC144" s="1" t="n">
        <v>768</v>
      </c>
      <c r="CD144" s="1" t="n">
        <f aca="false">CB144/CC144</f>
        <v>1.33333333333333</v>
      </c>
      <c r="CP144" s="1" t="s">
        <v>162</v>
      </c>
      <c r="CU144" s="1" t="n">
        <v>1</v>
      </c>
      <c r="CZ144" s="1" t="s">
        <v>2</v>
      </c>
      <c r="DA144" s="3" t="s">
        <v>8</v>
      </c>
      <c r="DB144" s="1" t="s">
        <v>9</v>
      </c>
      <c r="DC144" s="1" t="n">
        <v>448</v>
      </c>
      <c r="DD144" s="1" t="s">
        <v>10</v>
      </c>
    </row>
    <row r="145" customFormat="false" ht="12.75" hidden="false" customHeight="false" outlineLevel="0" collapsed="false">
      <c r="A145" s="1" t="n">
        <f aca="false">IF(J145=K145,1,0)</f>
        <v>0</v>
      </c>
      <c r="B145" s="1" t="n">
        <v>1</v>
      </c>
      <c r="C145" s="1" t="n">
        <f aca="false">SUM(D145:CO145)</f>
        <v>273.75</v>
      </c>
      <c r="D145" s="1" t="s">
        <v>133</v>
      </c>
      <c r="F145" s="1" t="n">
        <v>16.5</v>
      </c>
      <c r="G145" s="10"/>
      <c r="H145" s="6" t="n">
        <v>1</v>
      </c>
      <c r="J145" s="1" t="s">
        <v>134</v>
      </c>
      <c r="K145" s="1" t="s">
        <v>192</v>
      </c>
      <c r="M145" s="1" t="n">
        <v>158</v>
      </c>
      <c r="N145" s="1" t="n">
        <v>38.5</v>
      </c>
      <c r="O145" s="1" t="n">
        <v>30</v>
      </c>
      <c r="P145" s="4"/>
      <c r="Q145" s="73"/>
      <c r="R145" s="70"/>
      <c r="S145" s="27" t="n">
        <v>1</v>
      </c>
      <c r="T145" s="71"/>
      <c r="U145" s="11"/>
      <c r="V145" s="9"/>
      <c r="W145" s="72" t="n">
        <v>1</v>
      </c>
      <c r="X145" s="13"/>
      <c r="Y145" s="27"/>
      <c r="AB145" s="1" t="n">
        <v>1</v>
      </c>
      <c r="AF145" s="1" t="n">
        <v>4</v>
      </c>
      <c r="AG145" s="1" t="n">
        <v>1</v>
      </c>
      <c r="AL145" s="1" t="n">
        <v>1</v>
      </c>
      <c r="AP145" s="1" t="n">
        <v>0</v>
      </c>
      <c r="AQ145" s="1" t="n">
        <v>1</v>
      </c>
      <c r="AX145" s="1" t="n">
        <v>1</v>
      </c>
      <c r="BB145" s="1" t="n">
        <v>1</v>
      </c>
      <c r="BE145" s="1" t="n">
        <v>1</v>
      </c>
      <c r="BI145" s="1" t="n">
        <v>1</v>
      </c>
      <c r="BJ145" s="1" t="n">
        <v>1</v>
      </c>
      <c r="BK145" s="1" t="n">
        <v>1</v>
      </c>
      <c r="BL145" s="1" t="n">
        <v>1</v>
      </c>
      <c r="BN145" s="1" t="n">
        <v>1</v>
      </c>
      <c r="BP145" s="1" t="n">
        <v>1</v>
      </c>
      <c r="BS145" s="1" t="n">
        <v>1</v>
      </c>
      <c r="BT145" s="1" t="n">
        <v>1</v>
      </c>
      <c r="BV145" s="1" t="n">
        <v>1</v>
      </c>
      <c r="BX145" s="1" t="n">
        <v>0.5</v>
      </c>
      <c r="BY145" s="1" t="n">
        <v>1</v>
      </c>
      <c r="CA145" s="1" t="n">
        <v>6.25</v>
      </c>
      <c r="CP145" s="1" t="s">
        <v>165</v>
      </c>
      <c r="CX145" s="1" t="n">
        <v>1</v>
      </c>
      <c r="CZ145" s="1" t="s">
        <v>2</v>
      </c>
      <c r="DA145" s="3" t="s">
        <v>8</v>
      </c>
      <c r="DB145" s="1" t="s">
        <v>9</v>
      </c>
      <c r="DC145" s="1" t="n">
        <v>449</v>
      </c>
      <c r="DD145" s="1" t="s">
        <v>10</v>
      </c>
    </row>
    <row r="146" customFormat="false" ht="12.75" hidden="false" customHeight="false" outlineLevel="0" collapsed="false">
      <c r="A146" s="1" t="n">
        <f aca="false">IF(J146=K146,1,0)</f>
        <v>0</v>
      </c>
      <c r="B146" s="1" t="n">
        <v>1</v>
      </c>
      <c r="C146" s="1" t="n">
        <f aca="false">SUM(D146:CO146)</f>
        <v>1677.13333333333</v>
      </c>
      <c r="D146" s="1" t="s">
        <v>193</v>
      </c>
      <c r="F146" s="1" t="n">
        <v>16.8</v>
      </c>
      <c r="G146" s="10"/>
      <c r="H146" s="6" t="n">
        <v>1</v>
      </c>
      <c r="J146" s="1" t="s">
        <v>194</v>
      </c>
      <c r="K146" s="1" t="s">
        <v>195</v>
      </c>
      <c r="M146" s="1" t="n">
        <v>167</v>
      </c>
      <c r="N146" s="1" t="n">
        <v>38</v>
      </c>
      <c r="O146" s="1" t="n">
        <v>30</v>
      </c>
      <c r="P146" s="4"/>
      <c r="Q146" s="73" t="n">
        <v>1</v>
      </c>
      <c r="R146" s="70"/>
      <c r="S146" s="27"/>
      <c r="T146" s="71"/>
      <c r="U146" s="11"/>
      <c r="V146" s="9"/>
      <c r="W146" s="72"/>
      <c r="X146" s="13" t="n">
        <v>1</v>
      </c>
      <c r="Y146" s="27"/>
      <c r="AB146" s="1" t="n">
        <v>1</v>
      </c>
      <c r="AD146" s="1" t="n">
        <v>1</v>
      </c>
      <c r="AN146" s="1" t="n">
        <v>2</v>
      </c>
      <c r="AP146" s="1" t="n">
        <v>0</v>
      </c>
      <c r="AR146" s="1" t="n">
        <v>1</v>
      </c>
      <c r="AS146" s="1" t="n">
        <v>1</v>
      </c>
      <c r="AU146" s="1" t="n">
        <v>1</v>
      </c>
      <c r="AZ146" s="1" t="n">
        <v>1</v>
      </c>
      <c r="BA146" s="1" t="n">
        <v>1</v>
      </c>
      <c r="BI146" s="1" t="n">
        <v>1</v>
      </c>
      <c r="BJ146" s="1" t="n">
        <v>1</v>
      </c>
      <c r="BM146" s="1" t="n">
        <v>1</v>
      </c>
      <c r="BN146" s="1" t="n">
        <v>1</v>
      </c>
      <c r="BP146" s="1" t="n">
        <v>1</v>
      </c>
      <c r="BS146" s="1" t="n">
        <v>1</v>
      </c>
      <c r="BT146" s="1" t="n">
        <v>1</v>
      </c>
      <c r="BV146" s="1" t="n">
        <v>1</v>
      </c>
      <c r="BX146" s="1" t="n">
        <v>3</v>
      </c>
      <c r="BZ146" s="1" t="n">
        <v>1</v>
      </c>
      <c r="CB146" s="1" t="n">
        <v>800</v>
      </c>
      <c r="CC146" s="1" t="n">
        <v>600</v>
      </c>
      <c r="CD146" s="1" t="n">
        <f aca="false">CB146/CC146</f>
        <v>1.33333333333333</v>
      </c>
      <c r="CZ146" s="1" t="s">
        <v>2</v>
      </c>
      <c r="DA146" s="3" t="s">
        <v>8</v>
      </c>
      <c r="DB146" s="1" t="s">
        <v>9</v>
      </c>
      <c r="DC146" s="1" t="n">
        <v>450</v>
      </c>
      <c r="DD146" s="1" t="s">
        <v>10</v>
      </c>
    </row>
    <row r="147" customFormat="false" ht="12.75" hidden="false" customHeight="false" outlineLevel="0" collapsed="false">
      <c r="A147" s="1" t="n">
        <f aca="false">IF(J147=K147,1,0)</f>
        <v>0</v>
      </c>
      <c r="B147" s="1" t="n">
        <v>1</v>
      </c>
      <c r="C147" s="1" t="n">
        <f aca="false">SUM(D147:CO147)</f>
        <v>261.3</v>
      </c>
      <c r="D147" s="1" t="s">
        <v>196</v>
      </c>
      <c r="F147" s="1" t="n">
        <v>17</v>
      </c>
      <c r="G147" s="10"/>
      <c r="H147" s="6" t="n">
        <v>1</v>
      </c>
      <c r="I147" s="38"/>
      <c r="J147" s="1" t="s">
        <v>197</v>
      </c>
      <c r="K147" s="1" t="s">
        <v>198</v>
      </c>
      <c r="M147" s="1" t="n">
        <v>157.3</v>
      </c>
      <c r="N147" s="1" t="n">
        <v>39</v>
      </c>
      <c r="O147" s="1" t="n">
        <v>25</v>
      </c>
      <c r="P147" s="4"/>
      <c r="Q147" s="73" t="n">
        <v>1</v>
      </c>
      <c r="R147" s="70"/>
      <c r="S147" s="27"/>
      <c r="T147" s="71"/>
      <c r="U147" s="11" t="n">
        <v>1</v>
      </c>
      <c r="V147" s="9"/>
      <c r="W147" s="72"/>
      <c r="X147" s="13"/>
      <c r="Y147" s="27"/>
      <c r="AA147" s="1" t="n">
        <v>1</v>
      </c>
      <c r="AK147" s="1" t="n">
        <v>1</v>
      </c>
      <c r="AP147" s="1" t="n">
        <v>0</v>
      </c>
      <c r="AQ147" s="1" t="n">
        <v>1</v>
      </c>
      <c r="AX147" s="1" t="n">
        <v>1</v>
      </c>
      <c r="BA147" s="1" t="n">
        <v>1</v>
      </c>
      <c r="BB147" s="1" t="n">
        <v>1</v>
      </c>
      <c r="BD147" s="1" t="n">
        <v>1</v>
      </c>
      <c r="BF147" s="1" t="n">
        <v>1</v>
      </c>
      <c r="BI147" s="1" t="n">
        <v>1</v>
      </c>
      <c r="BL147" s="1" t="n">
        <v>1</v>
      </c>
      <c r="BN147" s="1" t="n">
        <v>1</v>
      </c>
      <c r="BP147" s="1" t="n">
        <v>1</v>
      </c>
      <c r="BS147" s="1" t="n">
        <v>1</v>
      </c>
      <c r="BT147" s="1" t="n">
        <v>1</v>
      </c>
      <c r="BX147" s="1" t="n">
        <v>5</v>
      </c>
      <c r="BY147" s="1" t="n">
        <v>1</v>
      </c>
      <c r="CZ147" s="1" t="s">
        <v>2</v>
      </c>
      <c r="DA147" s="3" t="s">
        <v>8</v>
      </c>
      <c r="DB147" s="1" t="s">
        <v>9</v>
      </c>
      <c r="DC147" s="1" t="n">
        <v>451</v>
      </c>
      <c r="DD147" s="1" t="s">
        <v>10</v>
      </c>
    </row>
    <row r="148" customFormat="false" ht="12.75" hidden="false" customHeight="false" outlineLevel="0" collapsed="false">
      <c r="A148" s="1" t="n">
        <f aca="false">IF(J148=K148,1,0)</f>
        <v>0</v>
      </c>
      <c r="B148" s="1" t="n">
        <v>1</v>
      </c>
      <c r="C148" s="1" t="n">
        <f aca="false">SUM(D148:CO148)</f>
        <v>399</v>
      </c>
      <c r="D148" s="1" t="s">
        <v>199</v>
      </c>
      <c r="F148" s="1" t="n">
        <v>17</v>
      </c>
      <c r="G148" s="10"/>
      <c r="H148" s="6" t="n">
        <v>1</v>
      </c>
      <c r="J148" s="1" t="s">
        <v>200</v>
      </c>
      <c r="K148" s="1" t="s">
        <v>201</v>
      </c>
      <c r="L148" s="1" t="n">
        <v>92</v>
      </c>
      <c r="M148" s="1" t="n">
        <v>175</v>
      </c>
      <c r="N148" s="1" t="n">
        <v>41</v>
      </c>
      <c r="O148" s="1" t="n">
        <v>50</v>
      </c>
      <c r="P148" s="4"/>
      <c r="Q148" s="73"/>
      <c r="R148" s="70"/>
      <c r="S148" s="27" t="n">
        <v>1</v>
      </c>
      <c r="T148" s="71"/>
      <c r="U148" s="11"/>
      <c r="V148" s="9"/>
      <c r="W148" s="72"/>
      <c r="X148" s="13" t="n">
        <v>1</v>
      </c>
      <c r="Y148" s="27"/>
      <c r="AB148" s="1" t="n">
        <v>1</v>
      </c>
      <c r="AD148" s="1" t="n">
        <v>1</v>
      </c>
      <c r="AK148" s="1" t="n">
        <v>3</v>
      </c>
      <c r="AP148" s="1" t="n">
        <v>4</v>
      </c>
      <c r="BA148" s="1" t="n">
        <v>1</v>
      </c>
      <c r="BH148" s="1" t="n">
        <v>1</v>
      </c>
      <c r="BI148" s="1" t="n">
        <v>1</v>
      </c>
      <c r="BL148" s="1" t="n">
        <v>1</v>
      </c>
      <c r="BN148" s="1" t="n">
        <v>1</v>
      </c>
      <c r="BP148" s="1" t="n">
        <v>1</v>
      </c>
      <c r="BS148" s="1" t="n">
        <v>1</v>
      </c>
      <c r="BT148" s="1" t="n">
        <v>1</v>
      </c>
      <c r="BW148" s="1" t="n">
        <v>1</v>
      </c>
      <c r="BX148" s="1" t="n">
        <v>2</v>
      </c>
      <c r="BY148" s="1" t="n">
        <v>1</v>
      </c>
      <c r="CZ148" s="1" t="s">
        <v>2</v>
      </c>
      <c r="DA148" s="3" t="s">
        <v>8</v>
      </c>
      <c r="DB148" s="1" t="s">
        <v>9</v>
      </c>
      <c r="DC148" s="1" t="n">
        <v>452</v>
      </c>
      <c r="DD148" s="1" t="s">
        <v>10</v>
      </c>
    </row>
    <row r="149" customFormat="false" ht="12.75" hidden="false" customHeight="false" outlineLevel="0" collapsed="false">
      <c r="A149" s="1" t="n">
        <f aca="false">IF(J149=K149,1,0)</f>
        <v>0</v>
      </c>
      <c r="B149" s="1" t="n">
        <v>1</v>
      </c>
      <c r="C149" s="1" t="n">
        <f aca="false">SUM(D149:CO149)</f>
        <v>1749.33333333333</v>
      </c>
      <c r="D149" s="1" t="s">
        <v>202</v>
      </c>
      <c r="F149" s="1" t="n">
        <v>17.5</v>
      </c>
      <c r="G149" s="10"/>
      <c r="H149" s="6" t="n">
        <v>1</v>
      </c>
      <c r="J149" s="1" t="s">
        <v>203</v>
      </c>
      <c r="K149" s="1" t="s">
        <v>204</v>
      </c>
      <c r="L149" s="1" t="n">
        <v>75</v>
      </c>
      <c r="M149" s="1" t="n">
        <v>170</v>
      </c>
      <c r="N149" s="1" t="n">
        <v>38</v>
      </c>
      <c r="O149" s="1" t="n">
        <v>14</v>
      </c>
      <c r="P149" s="4"/>
      <c r="Q149" s="73"/>
      <c r="R149" s="70"/>
      <c r="S149" s="27" t="n">
        <v>1</v>
      </c>
      <c r="T149" s="71"/>
      <c r="U149" s="11"/>
      <c r="V149" s="9"/>
      <c r="W149" s="72"/>
      <c r="X149" s="13"/>
      <c r="Y149" s="27" t="n">
        <v>1</v>
      </c>
      <c r="AA149" s="1" t="n">
        <v>1</v>
      </c>
      <c r="AF149" s="1" t="n">
        <v>2</v>
      </c>
      <c r="AP149" s="1" t="n">
        <v>2</v>
      </c>
      <c r="AQ149" s="1" t="n">
        <v>1</v>
      </c>
      <c r="AZ149" s="1" t="n">
        <v>1</v>
      </c>
      <c r="BJ149" s="1" t="n">
        <v>1</v>
      </c>
      <c r="BL149" s="1" t="n">
        <v>1</v>
      </c>
      <c r="BO149" s="1" t="n">
        <v>1</v>
      </c>
      <c r="BP149" s="1" t="n">
        <v>1</v>
      </c>
      <c r="BS149" s="1" t="n">
        <v>1</v>
      </c>
      <c r="BU149" s="1" t="n">
        <v>1</v>
      </c>
      <c r="BV149" s="1" t="n">
        <v>1</v>
      </c>
      <c r="BX149" s="1" t="n">
        <v>7.5</v>
      </c>
      <c r="BZ149" s="1" t="n">
        <v>1</v>
      </c>
      <c r="CA149" s="1" t="n">
        <v>8</v>
      </c>
      <c r="CB149" s="1" t="n">
        <v>800</v>
      </c>
      <c r="CC149" s="1" t="n">
        <v>600</v>
      </c>
      <c r="CD149" s="1" t="n">
        <f aca="false">CB149/CC149</f>
        <v>1.33333333333333</v>
      </c>
      <c r="CZ149" s="1" t="s">
        <v>2</v>
      </c>
      <c r="DA149" s="3" t="s">
        <v>8</v>
      </c>
      <c r="DB149" s="1" t="s">
        <v>9</v>
      </c>
      <c r="DC149" s="1" t="n">
        <v>453</v>
      </c>
      <c r="DD149" s="1" t="s">
        <v>10</v>
      </c>
    </row>
    <row r="150" customFormat="false" ht="12.75" hidden="false" customHeight="false" outlineLevel="0" collapsed="false">
      <c r="A150" s="1" t="n">
        <f aca="false">IF(J150=K150,1,0)</f>
        <v>0</v>
      </c>
      <c r="B150" s="1" t="n">
        <v>1</v>
      </c>
      <c r="C150" s="1" t="n">
        <f aca="false">SUM(D150:CO150)</f>
        <v>2303.13333333333</v>
      </c>
      <c r="D150" s="1" t="s">
        <v>205</v>
      </c>
      <c r="F150" s="1" t="n">
        <v>17.8</v>
      </c>
      <c r="G150" s="10"/>
      <c r="H150" s="6" t="n">
        <v>1</v>
      </c>
      <c r="J150" s="1" t="s">
        <v>206</v>
      </c>
      <c r="K150" s="1" t="s">
        <v>207</v>
      </c>
      <c r="M150" s="1" t="n">
        <v>169.5</v>
      </c>
      <c r="N150" s="1" t="n">
        <v>38.5</v>
      </c>
      <c r="O150" s="1" t="n">
        <v>30</v>
      </c>
      <c r="P150" s="4"/>
      <c r="Q150" s="73" t="n">
        <v>1</v>
      </c>
      <c r="R150" s="70"/>
      <c r="S150" s="27"/>
      <c r="T150" s="71"/>
      <c r="U150" s="11"/>
      <c r="V150" s="9"/>
      <c r="W150" s="72" t="n">
        <v>1</v>
      </c>
      <c r="X150" s="13"/>
      <c r="Y150" s="27"/>
      <c r="AC150" s="1" t="n">
        <v>1</v>
      </c>
      <c r="AF150" s="1" t="n">
        <v>1</v>
      </c>
      <c r="AP150" s="1" t="n">
        <v>7</v>
      </c>
      <c r="AQ150" s="1" t="n">
        <v>1</v>
      </c>
      <c r="AY150" s="1" t="n">
        <v>1</v>
      </c>
      <c r="BJ150" s="1" t="n">
        <v>1</v>
      </c>
      <c r="BL150" s="1" t="n">
        <v>1</v>
      </c>
      <c r="BN150" s="1" t="n">
        <v>1</v>
      </c>
      <c r="BP150" s="1" t="n">
        <v>1</v>
      </c>
      <c r="BS150" s="1" t="n">
        <v>1</v>
      </c>
      <c r="BT150" s="1" t="n">
        <v>1</v>
      </c>
      <c r="BV150" s="1" t="n">
        <v>1</v>
      </c>
      <c r="BX150" s="1" t="n">
        <v>2</v>
      </c>
      <c r="BY150" s="1" t="n">
        <v>1</v>
      </c>
      <c r="CA150" s="1" t="n">
        <v>6</v>
      </c>
      <c r="CB150" s="1" t="n">
        <v>1152</v>
      </c>
      <c r="CC150" s="1" t="n">
        <v>864</v>
      </c>
      <c r="CD150" s="1" t="n">
        <f aca="false">CB150/CC150</f>
        <v>1.33333333333333</v>
      </c>
      <c r="CZ150" s="1" t="s">
        <v>2</v>
      </c>
      <c r="DA150" s="3" t="s">
        <v>8</v>
      </c>
      <c r="DB150" s="1" t="s">
        <v>9</v>
      </c>
      <c r="DC150" s="1" t="n">
        <v>454</v>
      </c>
      <c r="DD150" s="1" t="s">
        <v>10</v>
      </c>
    </row>
    <row r="151" customFormat="false" ht="12.75" hidden="false" customHeight="false" outlineLevel="0" collapsed="false">
      <c r="A151" s="1" t="n">
        <f aca="false">IF(J151=K151,1,0)</f>
        <v>0</v>
      </c>
      <c r="B151" s="1" t="n">
        <v>1</v>
      </c>
      <c r="C151" s="1" t="n">
        <f aca="false">SUM(D151:CO151)</f>
        <v>2145.63333333333</v>
      </c>
      <c r="D151" s="1" t="s">
        <v>208</v>
      </c>
      <c r="F151" s="1" t="n">
        <v>17.8</v>
      </c>
      <c r="G151" s="10"/>
      <c r="H151" s="6" t="n">
        <v>1</v>
      </c>
      <c r="J151" s="1" t="s">
        <v>209</v>
      </c>
      <c r="K151" s="1" t="s">
        <v>210</v>
      </c>
      <c r="L151" s="1" t="n">
        <v>93</v>
      </c>
      <c r="M151" s="1" t="n">
        <v>152</v>
      </c>
      <c r="N151" s="1" t="n">
        <v>35.5</v>
      </c>
      <c r="O151" s="1" t="n">
        <v>30</v>
      </c>
      <c r="P151" s="4"/>
      <c r="Q151" s="73" t="n">
        <v>1</v>
      </c>
      <c r="R151" s="70"/>
      <c r="S151" s="27"/>
      <c r="T151" s="71"/>
      <c r="U151" s="11"/>
      <c r="V151" s="9"/>
      <c r="W151" s="72" t="n">
        <v>1</v>
      </c>
      <c r="X151" s="13"/>
      <c r="Y151" s="27"/>
      <c r="AB151" s="1" t="n">
        <v>1</v>
      </c>
      <c r="AD151" s="1" t="n">
        <v>1</v>
      </c>
      <c r="AF151" s="1" t="n">
        <v>1</v>
      </c>
      <c r="AH151" s="1" t="n">
        <v>1</v>
      </c>
      <c r="AP151" s="1" t="n">
        <v>4</v>
      </c>
      <c r="AW151" s="1" t="n">
        <v>1</v>
      </c>
      <c r="AX151" s="1" t="n">
        <v>1</v>
      </c>
      <c r="BB151" s="1" t="n">
        <v>1</v>
      </c>
      <c r="BJ151" s="1" t="n">
        <v>1</v>
      </c>
      <c r="BL151" s="1" t="n">
        <v>1</v>
      </c>
      <c r="BO151" s="1" t="n">
        <v>1</v>
      </c>
      <c r="BQ151" s="1" t="n">
        <v>1</v>
      </c>
      <c r="BR151" s="1" t="n">
        <v>1</v>
      </c>
      <c r="BU151" s="1" t="n">
        <v>1</v>
      </c>
      <c r="BV151" s="1" t="n">
        <v>1</v>
      </c>
      <c r="BX151" s="1" t="n">
        <v>2</v>
      </c>
      <c r="BY151" s="1" t="n">
        <v>1</v>
      </c>
      <c r="CB151" s="1" t="n">
        <v>1024</v>
      </c>
      <c r="CC151" s="1" t="n">
        <v>768</v>
      </c>
      <c r="CD151" s="1" t="n">
        <f aca="false">CB151/CC151</f>
        <v>1.33333333333333</v>
      </c>
      <c r="CZ151" s="1" t="s">
        <v>2</v>
      </c>
      <c r="DA151" s="3" t="s">
        <v>8</v>
      </c>
      <c r="DB151" s="1" t="s">
        <v>9</v>
      </c>
      <c r="DC151" s="1" t="n">
        <v>455</v>
      </c>
      <c r="DD151" s="1" t="s">
        <v>10</v>
      </c>
    </row>
    <row r="152" customFormat="false" ht="12.75" hidden="false" customHeight="false" outlineLevel="0" collapsed="false">
      <c r="A152" s="1" t="n">
        <f aca="false">IF(J152=K152,1,0)</f>
        <v>0</v>
      </c>
      <c r="B152" s="1" t="n">
        <v>1</v>
      </c>
      <c r="C152" s="1" t="n">
        <f aca="false">SUM(D152:CO152)</f>
        <v>389</v>
      </c>
      <c r="D152" s="1" t="s">
        <v>211</v>
      </c>
      <c r="F152" s="1" t="n">
        <v>18</v>
      </c>
      <c r="G152" s="10"/>
      <c r="H152" s="6" t="n">
        <v>1</v>
      </c>
      <c r="I152" s="1" t="n">
        <v>95</v>
      </c>
      <c r="J152" s="1" t="s">
        <v>212</v>
      </c>
      <c r="K152" s="1" t="s">
        <v>213</v>
      </c>
      <c r="M152" s="1" t="n">
        <v>165</v>
      </c>
      <c r="N152" s="1" t="n">
        <v>37</v>
      </c>
      <c r="O152" s="1" t="n">
        <v>50</v>
      </c>
      <c r="P152" s="4" t="n">
        <v>1</v>
      </c>
      <c r="Q152" s="73"/>
      <c r="R152" s="70"/>
      <c r="S152" s="27"/>
      <c r="T152" s="71"/>
      <c r="U152" s="11" t="n">
        <v>1</v>
      </c>
      <c r="V152" s="9"/>
      <c r="W152" s="72"/>
      <c r="X152" s="13"/>
      <c r="Y152" s="27"/>
      <c r="AB152" s="1" t="n">
        <v>1</v>
      </c>
      <c r="AG152" s="1" t="n">
        <v>1</v>
      </c>
      <c r="AP152" s="1" t="n">
        <v>0</v>
      </c>
      <c r="AQ152" s="1" t="n">
        <v>1</v>
      </c>
      <c r="AX152" s="1" t="n">
        <v>1</v>
      </c>
      <c r="AZ152" s="1" t="n">
        <v>1</v>
      </c>
      <c r="BA152" s="1" t="n">
        <v>1</v>
      </c>
      <c r="BI152" s="1" t="n">
        <v>1</v>
      </c>
      <c r="BL152" s="1" t="n">
        <v>1</v>
      </c>
      <c r="BN152" s="1" t="n">
        <v>1</v>
      </c>
      <c r="BP152" s="1" t="n">
        <v>1</v>
      </c>
      <c r="BS152" s="1" t="n">
        <v>1</v>
      </c>
      <c r="BU152" s="1" t="n">
        <v>1</v>
      </c>
      <c r="BV152" s="1" t="n">
        <v>1</v>
      </c>
      <c r="BX152" s="1" t="n">
        <v>0.5</v>
      </c>
      <c r="BY152" s="1" t="n">
        <v>1</v>
      </c>
      <c r="CA152" s="1" t="n">
        <v>6.5</v>
      </c>
      <c r="CZ152" s="1" t="s">
        <v>2</v>
      </c>
      <c r="DA152" s="3" t="s">
        <v>8</v>
      </c>
      <c r="DB152" s="1" t="s">
        <v>9</v>
      </c>
      <c r="DC152" s="1" t="n">
        <v>456</v>
      </c>
      <c r="DD152" s="1" t="s">
        <v>10</v>
      </c>
    </row>
    <row r="153" customFormat="false" ht="12.75" hidden="false" customHeight="false" outlineLevel="0" collapsed="false">
      <c r="A153" s="1" t="n">
        <f aca="false">IF(J153=K153,1,0)</f>
        <v>0</v>
      </c>
      <c r="B153" s="1" t="n">
        <v>1</v>
      </c>
      <c r="C153" s="1" t="n">
        <f aca="false">SUM(D153:CO153)</f>
        <v>2586.75</v>
      </c>
      <c r="D153" s="1" t="s">
        <v>214</v>
      </c>
      <c r="F153" s="1" t="n">
        <v>18</v>
      </c>
      <c r="G153" s="10"/>
      <c r="H153" s="6" t="n">
        <v>1</v>
      </c>
      <c r="J153" s="1" t="s">
        <v>215</v>
      </c>
      <c r="K153" s="1" t="s">
        <v>216</v>
      </c>
      <c r="M153" s="1" t="n">
        <v>167</v>
      </c>
      <c r="N153" s="1" t="n">
        <v>39.5</v>
      </c>
      <c r="O153" s="1" t="n">
        <v>25</v>
      </c>
      <c r="P153" s="4"/>
      <c r="Q153" s="73" t="n">
        <v>1</v>
      </c>
      <c r="R153" s="70"/>
      <c r="S153" s="27"/>
      <c r="T153" s="71"/>
      <c r="U153" s="11"/>
      <c r="V153" s="9"/>
      <c r="W153" s="72"/>
      <c r="X153" s="13" t="n">
        <v>1</v>
      </c>
      <c r="Y153" s="27"/>
      <c r="AC153" s="1" t="n">
        <v>1</v>
      </c>
      <c r="AO153" s="1" t="n">
        <v>2</v>
      </c>
      <c r="AP153" s="1" t="n">
        <v>4</v>
      </c>
      <c r="AQ153" s="1" t="n">
        <v>1</v>
      </c>
      <c r="AW153" s="1" t="n">
        <v>1</v>
      </c>
      <c r="AX153" s="1" t="n">
        <v>1</v>
      </c>
      <c r="BB153" s="1" t="n">
        <v>1</v>
      </c>
      <c r="BJ153" s="1" t="n">
        <v>1</v>
      </c>
      <c r="BL153" s="1" t="n">
        <v>1</v>
      </c>
      <c r="BN153" s="1" t="n">
        <v>1</v>
      </c>
      <c r="BP153" s="1" t="n">
        <v>1</v>
      </c>
      <c r="BR153" s="1" t="n">
        <v>1</v>
      </c>
      <c r="BU153" s="1" t="n">
        <v>1</v>
      </c>
      <c r="BW153" s="1" t="n">
        <v>1</v>
      </c>
      <c r="BX153" s="1" t="n">
        <v>3</v>
      </c>
      <c r="BZ153" s="1" t="n">
        <v>1</v>
      </c>
      <c r="CA153" s="1" t="n">
        <v>7</v>
      </c>
      <c r="CB153" s="1" t="n">
        <v>1280</v>
      </c>
      <c r="CC153" s="1" t="n">
        <v>1024</v>
      </c>
      <c r="CD153" s="1" t="n">
        <f aca="false">CB153/CC153</f>
        <v>1.25</v>
      </c>
      <c r="CZ153" s="1" t="s">
        <v>2</v>
      </c>
      <c r="DA153" s="3" t="s">
        <v>8</v>
      </c>
      <c r="DB153" s="1" t="s">
        <v>9</v>
      </c>
      <c r="DC153" s="1" t="n">
        <v>457</v>
      </c>
      <c r="DD153" s="1" t="s">
        <v>10</v>
      </c>
    </row>
    <row r="154" customFormat="false" ht="12.75" hidden="false" customHeight="false" outlineLevel="0" collapsed="false">
      <c r="A154" s="1" t="n">
        <f aca="false">IF(J154=K154,1,0)</f>
        <v>0</v>
      </c>
      <c r="B154" s="1" t="n">
        <v>1</v>
      </c>
      <c r="C154" s="1" t="n">
        <f aca="false">SUM(D154:CO154)</f>
        <v>277.3</v>
      </c>
      <c r="D154" s="1" t="s">
        <v>217</v>
      </c>
      <c r="F154" s="1" t="n">
        <v>19</v>
      </c>
      <c r="G154" s="10"/>
      <c r="H154" s="6" t="n">
        <v>1</v>
      </c>
      <c r="J154" s="1" t="s">
        <v>218</v>
      </c>
      <c r="K154" s="1" t="s">
        <v>74</v>
      </c>
      <c r="M154" s="1" t="n">
        <v>168</v>
      </c>
      <c r="N154" s="1" t="n">
        <v>38.5</v>
      </c>
      <c r="O154" s="1" t="n">
        <v>25</v>
      </c>
      <c r="P154" s="4"/>
      <c r="Q154" s="73" t="n">
        <v>1</v>
      </c>
      <c r="R154" s="70"/>
      <c r="S154" s="27"/>
      <c r="T154" s="71"/>
      <c r="U154" s="11" t="n">
        <v>1</v>
      </c>
      <c r="V154" s="9"/>
      <c r="W154" s="72"/>
      <c r="X154" s="13"/>
      <c r="Y154" s="27"/>
      <c r="AC154" s="1" t="n">
        <v>1</v>
      </c>
      <c r="AI154" s="1" t="n">
        <v>1</v>
      </c>
      <c r="AP154" s="1" t="n">
        <v>0</v>
      </c>
      <c r="AQ154" s="1" t="n">
        <v>1</v>
      </c>
      <c r="AY154" s="1" t="n">
        <v>1</v>
      </c>
      <c r="BA154" s="1" t="n">
        <v>1</v>
      </c>
      <c r="BC154" s="1" t="n">
        <v>1</v>
      </c>
      <c r="BD154" s="1" t="n">
        <v>1</v>
      </c>
      <c r="BH154" s="1" t="n">
        <v>1</v>
      </c>
      <c r="BI154" s="1" t="n">
        <v>1</v>
      </c>
      <c r="BL154" s="1" t="n">
        <v>1</v>
      </c>
      <c r="BN154" s="1" t="n">
        <v>1</v>
      </c>
      <c r="BP154" s="1" t="n">
        <v>1</v>
      </c>
      <c r="BR154" s="1" t="n">
        <v>1</v>
      </c>
      <c r="BT154" s="1" t="n">
        <v>1</v>
      </c>
      <c r="BW154" s="1" t="n">
        <v>1</v>
      </c>
      <c r="BX154" s="1" t="n">
        <v>1</v>
      </c>
      <c r="BY154" s="1" t="n">
        <v>1</v>
      </c>
      <c r="CA154" s="1" t="n">
        <v>6.8</v>
      </c>
      <c r="CF154" s="38"/>
      <c r="CG154" s="38"/>
      <c r="CH154" s="38"/>
      <c r="CZ154" s="1" t="s">
        <v>2</v>
      </c>
      <c r="DA154" s="3" t="s">
        <v>8</v>
      </c>
      <c r="DB154" s="1" t="s">
        <v>9</v>
      </c>
      <c r="DC154" s="1" t="n">
        <v>458</v>
      </c>
      <c r="DD154" s="1" t="s">
        <v>10</v>
      </c>
    </row>
    <row r="155" customFormat="false" ht="12.75" hidden="false" customHeight="false" outlineLevel="0" collapsed="false">
      <c r="A155" s="1" t="n">
        <f aca="false">IF(J155=K155,1,0)</f>
        <v>0</v>
      </c>
      <c r="B155" s="1" t="n">
        <v>1</v>
      </c>
      <c r="C155" s="1" t="n">
        <f aca="false">SUM(D155:CO155)</f>
        <v>2044.13333333333</v>
      </c>
      <c r="D155" s="1" t="s">
        <v>219</v>
      </c>
      <c r="F155" s="1" t="n">
        <v>19.8</v>
      </c>
      <c r="G155" s="10"/>
      <c r="H155" s="6" t="n">
        <v>1</v>
      </c>
      <c r="J155" s="1" t="s">
        <v>220</v>
      </c>
      <c r="K155" s="1" t="s">
        <v>221</v>
      </c>
      <c r="M155" s="1" t="n">
        <v>170</v>
      </c>
      <c r="O155" s="1" t="n">
        <v>25</v>
      </c>
      <c r="P155" s="4"/>
      <c r="Q155" s="73" t="n">
        <v>1</v>
      </c>
      <c r="R155" s="70"/>
      <c r="S155" s="27"/>
      <c r="T155" s="71"/>
      <c r="U155" s="11"/>
      <c r="V155" s="9"/>
      <c r="W155" s="72"/>
      <c r="X155" s="13" t="n">
        <v>1</v>
      </c>
      <c r="Y155" s="27"/>
      <c r="Z155" s="1" t="n">
        <v>1</v>
      </c>
      <c r="AF155" s="1" t="n">
        <v>2</v>
      </c>
      <c r="AG155" s="1" t="n">
        <v>1</v>
      </c>
      <c r="AP155" s="1" t="n">
        <v>0</v>
      </c>
      <c r="AQ155" s="1" t="n">
        <v>1</v>
      </c>
      <c r="AX155" s="1" t="n">
        <v>1</v>
      </c>
      <c r="AZ155" s="1" t="n">
        <v>1</v>
      </c>
      <c r="BI155" s="1" t="n">
        <v>1</v>
      </c>
      <c r="BM155" s="1" t="n">
        <v>1</v>
      </c>
      <c r="BN155" s="1" t="n">
        <v>1</v>
      </c>
      <c r="BP155" s="1" t="n">
        <v>1</v>
      </c>
      <c r="BR155" s="1" t="n">
        <v>1</v>
      </c>
      <c r="BT155" s="1" t="n">
        <v>1</v>
      </c>
      <c r="BV155" s="1" t="n">
        <v>1</v>
      </c>
      <c r="BX155" s="1" t="n">
        <v>6</v>
      </c>
      <c r="BY155" s="1" t="n">
        <v>1</v>
      </c>
      <c r="CA155" s="1" t="n">
        <v>12</v>
      </c>
      <c r="CB155" s="1" t="n">
        <v>1024</v>
      </c>
      <c r="CC155" s="1" t="n">
        <v>768</v>
      </c>
      <c r="CD155" s="1" t="n">
        <f aca="false">CB155/CC155</f>
        <v>1.33333333333333</v>
      </c>
      <c r="CZ155" s="1" t="s">
        <v>2</v>
      </c>
      <c r="DA155" s="3" t="s">
        <v>8</v>
      </c>
      <c r="DB155" s="1" t="s">
        <v>9</v>
      </c>
      <c r="DC155" s="1" t="n">
        <v>459</v>
      </c>
      <c r="DD155" s="1" t="s">
        <v>10</v>
      </c>
    </row>
    <row r="156" customFormat="false" ht="12.75" hidden="false" customHeight="false" outlineLevel="0" collapsed="false">
      <c r="A156" s="1" t="n">
        <f aca="false">IF(J156=K156,1,0)</f>
        <v>0</v>
      </c>
      <c r="B156" s="1" t="n">
        <v>1</v>
      </c>
      <c r="C156" s="1" t="n">
        <f aca="false">SUM(D156:CO156)</f>
        <v>2162.33333333333</v>
      </c>
      <c r="D156" s="1" t="s">
        <v>222</v>
      </c>
      <c r="F156" s="1" t="n">
        <v>20</v>
      </c>
      <c r="G156" s="10"/>
      <c r="H156" s="6" t="n">
        <v>1</v>
      </c>
      <c r="J156" s="1" t="s">
        <v>223</v>
      </c>
      <c r="K156" s="1" t="s">
        <v>172</v>
      </c>
      <c r="L156" s="1" t="n">
        <v>78</v>
      </c>
      <c r="M156" s="1" t="n">
        <v>170</v>
      </c>
      <c r="N156" s="1" t="n">
        <v>37.5</v>
      </c>
      <c r="O156" s="38" t="n">
        <v>27.5</v>
      </c>
      <c r="P156" s="4"/>
      <c r="Q156" s="73" t="n">
        <v>1</v>
      </c>
      <c r="R156" s="70"/>
      <c r="S156" s="27"/>
      <c r="T156" s="71"/>
      <c r="U156" s="11"/>
      <c r="V156" s="9"/>
      <c r="W156" s="72"/>
      <c r="X156" s="13" t="n">
        <v>1</v>
      </c>
      <c r="Y156" s="27"/>
      <c r="AB156" s="1" t="n">
        <v>1</v>
      </c>
      <c r="AG156" s="1" t="n">
        <v>1</v>
      </c>
      <c r="AP156" s="1" t="n">
        <v>4</v>
      </c>
      <c r="AQ156" s="1" t="n">
        <v>1</v>
      </c>
      <c r="AW156" s="1" t="n">
        <v>1</v>
      </c>
      <c r="AX156" s="1" t="n">
        <v>1</v>
      </c>
      <c r="AZ156" s="1" t="n">
        <v>1</v>
      </c>
      <c r="BB156" s="1" t="n">
        <v>1</v>
      </c>
      <c r="BJ156" s="1" t="n">
        <v>1</v>
      </c>
      <c r="BL156" s="1" t="n">
        <v>1</v>
      </c>
      <c r="BN156" s="1" t="n">
        <v>1</v>
      </c>
      <c r="BP156" s="1" t="n">
        <v>1</v>
      </c>
      <c r="BS156" s="1" t="n">
        <v>1</v>
      </c>
      <c r="BT156" s="1" t="n">
        <v>1</v>
      </c>
      <c r="BV156" s="1" t="n">
        <v>1</v>
      </c>
      <c r="BX156" s="1" t="n">
        <v>3</v>
      </c>
      <c r="BZ156" s="1" t="n">
        <v>1</v>
      </c>
      <c r="CA156" s="1" t="n">
        <v>10</v>
      </c>
      <c r="CB156" s="1" t="n">
        <v>1024</v>
      </c>
      <c r="CC156" s="1" t="n">
        <v>768</v>
      </c>
      <c r="CD156" s="1" t="n">
        <f aca="false">CB156/CC156</f>
        <v>1.33333333333333</v>
      </c>
      <c r="CF156" s="1" t="n">
        <v>1</v>
      </c>
      <c r="CZ156" s="1" t="s">
        <v>2</v>
      </c>
      <c r="DA156" s="3" t="s">
        <v>8</v>
      </c>
      <c r="DB156" s="1" t="s">
        <v>9</v>
      </c>
      <c r="DC156" s="1" t="n">
        <v>460</v>
      </c>
      <c r="DD156" s="1" t="s">
        <v>10</v>
      </c>
    </row>
    <row r="157" customFormat="false" ht="12.75" hidden="false" customHeight="false" outlineLevel="0" collapsed="false">
      <c r="A157" s="1" t="n">
        <f aca="false">IF(J157=K157,1,0)</f>
        <v>0</v>
      </c>
      <c r="B157" s="1" t="n">
        <v>1</v>
      </c>
      <c r="C157" s="1" t="n">
        <f aca="false">SUM(D157:CO157)</f>
        <v>308.5</v>
      </c>
      <c r="D157" s="1" t="s">
        <v>224</v>
      </c>
      <c r="F157" s="1" t="n">
        <v>21</v>
      </c>
      <c r="G157" s="10"/>
      <c r="H157" s="6" t="n">
        <v>1</v>
      </c>
      <c r="J157" s="1" t="s">
        <v>225</v>
      </c>
      <c r="K157" s="1" t="s">
        <v>226</v>
      </c>
      <c r="M157" s="1" t="n">
        <v>160</v>
      </c>
      <c r="N157" s="1" t="n">
        <v>37</v>
      </c>
      <c r="O157" s="1" t="n">
        <v>50</v>
      </c>
      <c r="P157" s="4" t="n">
        <v>1</v>
      </c>
      <c r="Q157" s="73"/>
      <c r="R157" s="70"/>
      <c r="S157" s="27"/>
      <c r="T157" s="71"/>
      <c r="U157" s="11"/>
      <c r="V157" s="9"/>
      <c r="W157" s="72"/>
      <c r="X157" s="13" t="n">
        <v>1</v>
      </c>
      <c r="Y157" s="27"/>
      <c r="AC157" s="1" t="n">
        <v>1</v>
      </c>
      <c r="AE157" s="1" t="n">
        <v>1</v>
      </c>
      <c r="AF157" s="1" t="n">
        <v>1</v>
      </c>
      <c r="AP157" s="1" t="n">
        <v>0</v>
      </c>
      <c r="AQ157" s="1" t="n">
        <v>1</v>
      </c>
      <c r="AW157" s="1" t="n">
        <v>1</v>
      </c>
      <c r="AX157" s="1" t="n">
        <v>1</v>
      </c>
      <c r="AZ157" s="1" t="n">
        <v>1</v>
      </c>
      <c r="BA157" s="1" t="n">
        <v>1</v>
      </c>
      <c r="BI157" s="1" t="n">
        <v>1</v>
      </c>
      <c r="BJ157" s="1" t="n">
        <v>1</v>
      </c>
      <c r="BK157" s="1" t="n">
        <v>1</v>
      </c>
      <c r="BL157" s="1" t="n">
        <v>1</v>
      </c>
      <c r="BN157" s="1" t="n">
        <v>1</v>
      </c>
      <c r="BP157" s="1" t="n">
        <v>1</v>
      </c>
      <c r="BR157" s="1" t="n">
        <v>1</v>
      </c>
      <c r="BT157" s="1" t="n">
        <v>1</v>
      </c>
      <c r="BV157" s="1" t="n">
        <v>1</v>
      </c>
      <c r="BX157" s="1" t="n">
        <v>12</v>
      </c>
      <c r="BY157" s="1" t="n">
        <v>1</v>
      </c>
      <c r="CA157" s="1" t="n">
        <v>7.5</v>
      </c>
      <c r="CF157" s="38"/>
      <c r="CG157" s="38"/>
      <c r="CH157" s="38"/>
      <c r="CZ157" s="1" t="s">
        <v>2</v>
      </c>
      <c r="DA157" s="3" t="s">
        <v>8</v>
      </c>
      <c r="DB157" s="1" t="s">
        <v>9</v>
      </c>
      <c r="DC157" s="1" t="n">
        <v>461</v>
      </c>
      <c r="DD157" s="1" t="s">
        <v>10</v>
      </c>
    </row>
    <row r="158" customFormat="false" ht="12.75" hidden="false" customHeight="false" outlineLevel="0" collapsed="false">
      <c r="A158" s="1" t="n">
        <f aca="false">IF(J158=K158,1,0)</f>
        <v>1</v>
      </c>
      <c r="B158" s="1" t="n">
        <v>1</v>
      </c>
      <c r="C158" s="1" t="n">
        <f aca="false">SUM(D158:CO158)</f>
        <v>1680.33333333333</v>
      </c>
      <c r="D158" s="1" t="s">
        <v>227</v>
      </c>
      <c r="F158" s="1" t="n">
        <v>21</v>
      </c>
      <c r="G158" s="10"/>
      <c r="H158" s="6" t="n">
        <v>1</v>
      </c>
      <c r="J158" s="1" t="s">
        <v>228</v>
      </c>
      <c r="K158" s="1" t="s">
        <v>228</v>
      </c>
      <c r="M158" s="1" t="n">
        <v>157</v>
      </c>
      <c r="N158" s="1" t="n">
        <v>39</v>
      </c>
      <c r="O158" s="1" t="n">
        <v>30</v>
      </c>
      <c r="P158" s="4"/>
      <c r="Q158" s="73" t="n">
        <v>1</v>
      </c>
      <c r="R158" s="70"/>
      <c r="S158" s="27"/>
      <c r="T158" s="71"/>
      <c r="U158" s="11"/>
      <c r="V158" s="9"/>
      <c r="W158" s="72"/>
      <c r="X158" s="13" t="n">
        <v>1</v>
      </c>
      <c r="Y158" s="27"/>
      <c r="AC158" s="1" t="n">
        <v>1</v>
      </c>
      <c r="AP158" s="1" t="n">
        <v>0</v>
      </c>
      <c r="AQ158" s="1" t="n">
        <v>1</v>
      </c>
      <c r="AX158" s="1" t="n">
        <v>1</v>
      </c>
      <c r="BA158" s="1" t="n">
        <v>1</v>
      </c>
      <c r="BJ158" s="1" t="n">
        <v>1</v>
      </c>
      <c r="BK158" s="1" t="n">
        <v>1</v>
      </c>
      <c r="BL158" s="1" t="n">
        <v>1</v>
      </c>
      <c r="BN158" s="1" t="n">
        <v>1</v>
      </c>
      <c r="BP158" s="1" t="n">
        <v>1</v>
      </c>
      <c r="BS158" s="1" t="n">
        <v>1</v>
      </c>
      <c r="BT158" s="1" t="n">
        <v>1</v>
      </c>
      <c r="BV158" s="1" t="n">
        <v>1</v>
      </c>
      <c r="BX158" s="1" t="n">
        <v>9</v>
      </c>
      <c r="BY158" s="1" t="n">
        <v>1</v>
      </c>
      <c r="CA158" s="1" t="n">
        <v>7</v>
      </c>
      <c r="CB158" s="1" t="n">
        <v>800</v>
      </c>
      <c r="CC158" s="1" t="n">
        <v>600</v>
      </c>
      <c r="CD158" s="1" t="n">
        <f aca="false">CB158/CC158</f>
        <v>1.33333333333333</v>
      </c>
      <c r="CZ158" s="1" t="s">
        <v>2</v>
      </c>
      <c r="DA158" s="3" t="s">
        <v>8</v>
      </c>
      <c r="DB158" s="1" t="s">
        <v>9</v>
      </c>
      <c r="DC158" s="1" t="n">
        <v>462</v>
      </c>
      <c r="DD158" s="1" t="s">
        <v>10</v>
      </c>
    </row>
    <row r="159" customFormat="false" ht="12.75" hidden="false" customHeight="false" outlineLevel="0" collapsed="false">
      <c r="A159" s="1" t="n">
        <f aca="false">IF(J159=K159,1,0)</f>
        <v>0</v>
      </c>
      <c r="B159" s="1" t="n">
        <v>1</v>
      </c>
      <c r="C159" s="1" t="n">
        <f aca="false">SUM(D159:CO159)</f>
        <v>2110.33333333333</v>
      </c>
      <c r="D159" s="1" t="s">
        <v>229</v>
      </c>
      <c r="F159" s="1" t="n">
        <v>21</v>
      </c>
      <c r="G159" s="10"/>
      <c r="H159" s="6" t="n">
        <v>1</v>
      </c>
      <c r="J159" s="1" t="s">
        <v>230</v>
      </c>
      <c r="K159" s="1" t="s">
        <v>231</v>
      </c>
      <c r="M159" s="1" t="n">
        <v>175</v>
      </c>
      <c r="N159" s="1" t="n">
        <v>40.5</v>
      </c>
      <c r="O159" s="1" t="n">
        <v>45</v>
      </c>
      <c r="P159" s="4"/>
      <c r="Q159" s="73" t="n">
        <v>1</v>
      </c>
      <c r="R159" s="70"/>
      <c r="S159" s="27"/>
      <c r="T159" s="71"/>
      <c r="U159" s="11"/>
      <c r="V159" s="9"/>
      <c r="W159" s="72"/>
      <c r="X159" s="13" t="n">
        <v>1</v>
      </c>
      <c r="Y159" s="27"/>
      <c r="Z159" s="1" t="n">
        <v>1</v>
      </c>
      <c r="AE159" s="1" t="n">
        <v>1</v>
      </c>
      <c r="AM159" s="1" t="n">
        <v>1</v>
      </c>
      <c r="AP159" s="1" t="n">
        <v>0</v>
      </c>
      <c r="AQ159" s="1" t="n">
        <v>1</v>
      </c>
      <c r="AZ159" s="1" t="n">
        <v>1</v>
      </c>
      <c r="BA159" s="1" t="n">
        <v>1</v>
      </c>
      <c r="BB159" s="1" t="n">
        <v>1</v>
      </c>
      <c r="BJ159" s="1" t="n">
        <v>1</v>
      </c>
      <c r="BL159" s="1" t="n">
        <v>1</v>
      </c>
      <c r="BN159" s="1" t="n">
        <v>1</v>
      </c>
      <c r="BP159" s="1" t="n">
        <v>1</v>
      </c>
      <c r="BS159" s="1" t="n">
        <v>1</v>
      </c>
      <c r="BT159" s="1" t="n">
        <v>1</v>
      </c>
      <c r="BW159" s="1" t="n">
        <v>1</v>
      </c>
      <c r="BX159" s="1" t="n">
        <v>10</v>
      </c>
      <c r="BZ159" s="1" t="n">
        <v>1</v>
      </c>
      <c r="CA159" s="1" t="n">
        <v>7.5</v>
      </c>
      <c r="CB159" s="1" t="n">
        <v>1024</v>
      </c>
      <c r="CC159" s="1" t="n">
        <v>768</v>
      </c>
      <c r="CD159" s="1" t="n">
        <f aca="false">CB159/CC159</f>
        <v>1.33333333333333</v>
      </c>
      <c r="CZ159" s="1" t="s">
        <v>2</v>
      </c>
      <c r="DA159" s="3" t="s">
        <v>8</v>
      </c>
      <c r="DB159" s="1" t="s">
        <v>9</v>
      </c>
      <c r="DC159" s="1" t="n">
        <v>463</v>
      </c>
      <c r="DD159" s="1" t="s">
        <v>10</v>
      </c>
    </row>
    <row r="160" customFormat="false" ht="12.75" hidden="false" customHeight="false" outlineLevel="0" collapsed="false">
      <c r="A160" s="1" t="n">
        <f aca="false">IF(J160=K160,1,0)</f>
        <v>1</v>
      </c>
      <c r="B160" s="1" t="n">
        <v>1</v>
      </c>
      <c r="C160" s="1" t="n">
        <f aca="false">SUM(D160:CO160)</f>
        <v>2121.33333333333</v>
      </c>
      <c r="D160" s="1" t="s">
        <v>232</v>
      </c>
      <c r="F160" s="1" t="n">
        <v>22</v>
      </c>
      <c r="G160" s="10"/>
      <c r="H160" s="6" t="n">
        <v>1</v>
      </c>
      <c r="I160" s="38"/>
      <c r="J160" s="1" t="s">
        <v>233</v>
      </c>
      <c r="K160" s="1" t="s">
        <v>233</v>
      </c>
      <c r="M160" s="1" t="n">
        <v>173</v>
      </c>
      <c r="N160" s="1" t="n">
        <v>41</v>
      </c>
      <c r="O160" s="1" t="n">
        <v>55</v>
      </c>
      <c r="P160" s="4"/>
      <c r="Q160" s="73"/>
      <c r="R160" s="70"/>
      <c r="S160" s="27" t="n">
        <v>1</v>
      </c>
      <c r="T160" s="71"/>
      <c r="U160" s="11"/>
      <c r="V160" s="9"/>
      <c r="W160" s="72" t="n">
        <v>1</v>
      </c>
      <c r="X160" s="13"/>
      <c r="Y160" s="27"/>
      <c r="AB160" s="1" t="n">
        <v>1</v>
      </c>
      <c r="AE160" s="1" t="n">
        <v>1</v>
      </c>
      <c r="AH160" s="1" t="n">
        <v>1</v>
      </c>
      <c r="AP160" s="1" t="n">
        <v>8</v>
      </c>
      <c r="AQ160" s="1" t="n">
        <v>1</v>
      </c>
      <c r="AX160" s="1" t="n">
        <v>1</v>
      </c>
      <c r="BA160" s="1" t="n">
        <v>1</v>
      </c>
      <c r="BJ160" s="1" t="n">
        <v>1</v>
      </c>
      <c r="BM160" s="1" t="n">
        <v>1</v>
      </c>
      <c r="BN160" s="1" t="n">
        <v>1</v>
      </c>
      <c r="BQ160" s="1" t="n">
        <v>1</v>
      </c>
      <c r="BS160" s="1" t="n">
        <v>1</v>
      </c>
      <c r="BT160" s="1" t="n">
        <v>1</v>
      </c>
      <c r="BV160" s="1" t="n">
        <v>1</v>
      </c>
      <c r="BX160" s="1" t="n">
        <v>12</v>
      </c>
      <c r="BZ160" s="1" t="n">
        <v>1</v>
      </c>
      <c r="CB160" s="1" t="n">
        <v>1024</v>
      </c>
      <c r="CC160" s="1" t="n">
        <v>768</v>
      </c>
      <c r="CD160" s="1" t="n">
        <f aca="false">CB160/CC160</f>
        <v>1.33333333333333</v>
      </c>
      <c r="CZ160" s="1" t="s">
        <v>2</v>
      </c>
      <c r="DA160" s="3" t="s">
        <v>8</v>
      </c>
      <c r="DB160" s="1" t="s">
        <v>9</v>
      </c>
      <c r="DC160" s="1" t="n">
        <v>464</v>
      </c>
      <c r="DD160" s="1" t="s">
        <v>10</v>
      </c>
    </row>
    <row r="161" customFormat="false" ht="12.75" hidden="false" customHeight="false" outlineLevel="0" collapsed="false">
      <c r="A161" s="1" t="n">
        <f aca="false">IF(J161=K161,1,0)</f>
        <v>0</v>
      </c>
      <c r="B161" s="1" t="n">
        <v>1</v>
      </c>
      <c r="C161" s="1" t="n">
        <f aca="false">SUM(D161:CO161)</f>
        <v>2572.75</v>
      </c>
      <c r="D161" s="1" t="s">
        <v>234</v>
      </c>
      <c r="F161" s="1" t="n">
        <v>22</v>
      </c>
      <c r="G161" s="10"/>
      <c r="H161" s="6" t="n">
        <v>1</v>
      </c>
      <c r="J161" s="1" t="s">
        <v>235</v>
      </c>
      <c r="K161" s="1" t="s">
        <v>231</v>
      </c>
      <c r="M161" s="1" t="n">
        <v>172</v>
      </c>
      <c r="N161" s="1" t="n">
        <v>42</v>
      </c>
      <c r="O161" s="1" t="n">
        <v>0.5</v>
      </c>
      <c r="P161" s="4"/>
      <c r="Q161" s="73"/>
      <c r="R161" s="70"/>
      <c r="S161" s="27" t="n">
        <v>1</v>
      </c>
      <c r="T161" s="71"/>
      <c r="U161" s="11"/>
      <c r="V161" s="9"/>
      <c r="W161" s="72" t="n">
        <v>1</v>
      </c>
      <c r="X161" s="13"/>
      <c r="Y161" s="27"/>
      <c r="Z161" s="1" t="n">
        <v>1</v>
      </c>
      <c r="AE161" s="1" t="n">
        <v>1</v>
      </c>
      <c r="AJ161" s="1" t="n">
        <v>1</v>
      </c>
      <c r="AP161" s="1" t="n">
        <v>0</v>
      </c>
      <c r="AR161" s="1" t="n">
        <v>1</v>
      </c>
      <c r="BC161" s="1" t="n">
        <v>1</v>
      </c>
      <c r="BI161" s="1" t="n">
        <v>1</v>
      </c>
      <c r="BL161" s="1" t="n">
        <v>1</v>
      </c>
      <c r="BN161" s="1" t="n">
        <v>1</v>
      </c>
      <c r="BP161" s="1" t="n">
        <v>1</v>
      </c>
      <c r="BR161" s="1" t="n">
        <v>1</v>
      </c>
      <c r="BT161" s="1" t="n">
        <v>1</v>
      </c>
      <c r="BV161" s="1" t="n">
        <v>1</v>
      </c>
      <c r="BX161" s="1" t="n">
        <v>15</v>
      </c>
      <c r="BZ161" s="1" t="n">
        <v>1</v>
      </c>
      <c r="CB161" s="1" t="n">
        <v>1280</v>
      </c>
      <c r="CC161" s="1" t="n">
        <v>1024</v>
      </c>
      <c r="CD161" s="1" t="n">
        <f aca="false">CB161/CC161</f>
        <v>1.25</v>
      </c>
      <c r="CZ161" s="1" t="s">
        <v>2</v>
      </c>
      <c r="DA161" s="3" t="s">
        <v>8</v>
      </c>
      <c r="DB161" s="1" t="s">
        <v>9</v>
      </c>
      <c r="DC161" s="1" t="n">
        <v>465</v>
      </c>
      <c r="DD161" s="1" t="s">
        <v>10</v>
      </c>
    </row>
    <row r="162" customFormat="false" ht="12.75" hidden="false" customHeight="false" outlineLevel="0" collapsed="false">
      <c r="A162" s="1" t="n">
        <f aca="false">IF(J162=K162,1,0)</f>
        <v>0</v>
      </c>
      <c r="B162" s="1" t="n">
        <v>1</v>
      </c>
      <c r="C162" s="1" t="n">
        <f aca="false">SUM(D162:CO162)</f>
        <v>257</v>
      </c>
      <c r="D162" s="1" t="s">
        <v>236</v>
      </c>
      <c r="F162" s="1" t="n">
        <v>23</v>
      </c>
      <c r="G162" s="10"/>
      <c r="H162" s="6" t="n">
        <v>1</v>
      </c>
      <c r="K162" s="1" t="s">
        <v>237</v>
      </c>
      <c r="M162" s="1" t="n">
        <v>176</v>
      </c>
      <c r="N162" s="1" t="n">
        <v>41</v>
      </c>
      <c r="P162" s="4"/>
      <c r="Q162" s="73" t="n">
        <v>1</v>
      </c>
      <c r="R162" s="70"/>
      <c r="S162" s="27"/>
      <c r="T162" s="71"/>
      <c r="U162" s="11"/>
      <c r="V162" s="9"/>
      <c r="W162" s="72"/>
      <c r="X162" s="13" t="n">
        <v>1</v>
      </c>
      <c r="Y162" s="27"/>
      <c r="AA162" s="1" t="n">
        <v>1</v>
      </c>
      <c r="AE162" s="1" t="n">
        <v>1</v>
      </c>
      <c r="AF162" s="1" t="n">
        <v>1</v>
      </c>
      <c r="AG162" s="1" t="n">
        <v>1</v>
      </c>
      <c r="AP162" s="1" t="n">
        <v>1</v>
      </c>
      <c r="AR162" s="1" t="n">
        <v>1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M162" s="1" t="n">
        <v>1</v>
      </c>
      <c r="BN162" s="1" t="n">
        <v>1</v>
      </c>
      <c r="BP162" s="1" t="n">
        <v>1</v>
      </c>
      <c r="BS162" s="1" t="n">
        <v>1</v>
      </c>
      <c r="BU162" s="1" t="n">
        <v>1</v>
      </c>
      <c r="BV162" s="1" t="n">
        <v>1</v>
      </c>
      <c r="BX162" s="1" t="n">
        <v>1</v>
      </c>
      <c r="BZ162" s="1" t="n">
        <v>1</v>
      </c>
      <c r="CZ162" s="1" t="s">
        <v>2</v>
      </c>
      <c r="DA162" s="3" t="s">
        <v>8</v>
      </c>
      <c r="DB162" s="1" t="s">
        <v>9</v>
      </c>
      <c r="DC162" s="1" t="n">
        <v>466</v>
      </c>
      <c r="DD162" s="1" t="s">
        <v>10</v>
      </c>
    </row>
    <row r="163" customFormat="false" ht="12.75" hidden="false" customHeight="false" outlineLevel="0" collapsed="false">
      <c r="A163" s="1" t="n">
        <f aca="false">IF(J163=K163,1,0)</f>
        <v>0</v>
      </c>
      <c r="B163" s="1" t="n">
        <v>1</v>
      </c>
      <c r="C163" s="1" t="n">
        <f aca="false">SUM(D163:CO163)</f>
        <v>2624.75</v>
      </c>
      <c r="D163" s="1" t="s">
        <v>238</v>
      </c>
      <c r="F163" s="1" t="n">
        <v>24.5</v>
      </c>
      <c r="G163" s="10"/>
      <c r="H163" s="6" t="n">
        <v>1</v>
      </c>
      <c r="J163" s="1" t="s">
        <v>239</v>
      </c>
      <c r="K163" s="1" t="s">
        <v>240</v>
      </c>
      <c r="M163" s="1" t="n">
        <v>169</v>
      </c>
      <c r="N163" s="1" t="n">
        <v>38</v>
      </c>
      <c r="O163" s="1" t="n">
        <v>50</v>
      </c>
      <c r="P163" s="4"/>
      <c r="Q163" s="73" t="n">
        <v>1</v>
      </c>
      <c r="R163" s="70"/>
      <c r="S163" s="27"/>
      <c r="T163" s="71"/>
      <c r="U163" s="11"/>
      <c r="V163" s="9" t="n">
        <v>1</v>
      </c>
      <c r="W163" s="72"/>
      <c r="X163" s="13"/>
      <c r="Y163" s="27"/>
      <c r="AA163" s="1" t="n">
        <v>1</v>
      </c>
      <c r="AE163" s="1" t="n">
        <v>1</v>
      </c>
      <c r="AF163" s="1" t="n">
        <v>1</v>
      </c>
      <c r="AG163" s="1" t="n">
        <v>1</v>
      </c>
      <c r="AO163" s="1" t="n">
        <v>1</v>
      </c>
      <c r="AP163" s="1" t="n">
        <v>1</v>
      </c>
      <c r="AR163" s="1" t="n">
        <v>1</v>
      </c>
      <c r="BI163" s="1" t="n">
        <v>1</v>
      </c>
      <c r="BM163" s="1" t="n">
        <v>1</v>
      </c>
      <c r="BN163" s="1" t="n">
        <v>1</v>
      </c>
      <c r="BP163" s="1" t="n">
        <v>1</v>
      </c>
      <c r="BS163" s="1" t="n">
        <v>1</v>
      </c>
      <c r="BU163" s="1" t="n">
        <v>1</v>
      </c>
      <c r="BW163" s="1" t="n">
        <v>1</v>
      </c>
      <c r="BX163" s="1" t="n">
        <v>12</v>
      </c>
      <c r="BZ163" s="1" t="n">
        <v>1</v>
      </c>
      <c r="CA163" s="1" t="n">
        <v>8</v>
      </c>
      <c r="CB163" s="1" t="n">
        <v>1280</v>
      </c>
      <c r="CC163" s="1" t="n">
        <v>1024</v>
      </c>
      <c r="CD163" s="1" t="n">
        <f aca="false">CB163/CC163</f>
        <v>1.25</v>
      </c>
      <c r="CF163" s="38"/>
      <c r="CG163" s="38"/>
      <c r="CH163" s="38"/>
      <c r="CZ163" s="1" t="s">
        <v>2</v>
      </c>
      <c r="DA163" s="3" t="s">
        <v>8</v>
      </c>
      <c r="DB163" s="1" t="s">
        <v>9</v>
      </c>
      <c r="DC163" s="1" t="n">
        <v>467</v>
      </c>
      <c r="DD163" s="1" t="s">
        <v>10</v>
      </c>
    </row>
    <row r="164" customFormat="false" ht="12.75" hidden="false" customHeight="false" outlineLevel="0" collapsed="false">
      <c r="A164" s="1" t="n">
        <f aca="false">IF(J164=K164,1,0)</f>
        <v>0</v>
      </c>
      <c r="B164" s="1" t="n">
        <v>1</v>
      </c>
      <c r="C164" s="1" t="n">
        <f aca="false">SUM(D164:CO164)</f>
        <v>2468.93</v>
      </c>
      <c r="D164" s="1" t="s">
        <v>241</v>
      </c>
      <c r="F164" s="1" t="n">
        <v>31</v>
      </c>
      <c r="G164" s="10"/>
      <c r="H164" s="6" t="n">
        <v>1</v>
      </c>
      <c r="I164" s="1" t="n">
        <v>93</v>
      </c>
      <c r="J164" s="1" t="s">
        <v>242</v>
      </c>
      <c r="K164" s="1" t="s">
        <v>226</v>
      </c>
      <c r="M164" s="1" t="n">
        <v>167</v>
      </c>
      <c r="N164" s="1" t="n">
        <v>39.5</v>
      </c>
      <c r="O164" s="1" t="n">
        <v>25</v>
      </c>
      <c r="P164" s="4"/>
      <c r="Q164" s="73" t="n">
        <v>1</v>
      </c>
      <c r="R164" s="70"/>
      <c r="S164" s="27"/>
      <c r="T164" s="71"/>
      <c r="U164" s="11" t="n">
        <v>1</v>
      </c>
      <c r="V164" s="9"/>
      <c r="W164" s="72"/>
      <c r="X164" s="13"/>
      <c r="Y164" s="27"/>
      <c r="Z164" s="1" t="n">
        <v>1</v>
      </c>
      <c r="AE164" s="1" t="n">
        <v>1</v>
      </c>
      <c r="AO164" s="1" t="n">
        <v>1</v>
      </c>
      <c r="AP164" s="1" t="n">
        <v>4</v>
      </c>
      <c r="AQ164" s="1" t="n">
        <v>1</v>
      </c>
      <c r="AS164" s="1" t="n">
        <v>1</v>
      </c>
      <c r="AZ164" s="1" t="n">
        <v>1</v>
      </c>
      <c r="BB164" s="1" t="n">
        <v>1</v>
      </c>
      <c r="BI164" s="1" t="n">
        <v>1</v>
      </c>
      <c r="BL164" s="1" t="n">
        <v>1</v>
      </c>
      <c r="BN164" s="1" t="n">
        <v>1</v>
      </c>
      <c r="BP164" s="1" t="n">
        <v>1</v>
      </c>
      <c r="BS164" s="1" t="n">
        <v>1</v>
      </c>
      <c r="BT164" s="1" t="n">
        <v>1</v>
      </c>
      <c r="BW164" s="1" t="n">
        <v>1</v>
      </c>
      <c r="BX164" s="1" t="n">
        <v>3</v>
      </c>
      <c r="BZ164" s="1" t="n">
        <v>1</v>
      </c>
      <c r="CA164" s="1" t="n">
        <v>6.83</v>
      </c>
      <c r="CB164" s="1" t="n">
        <v>1280</v>
      </c>
      <c r="CC164" s="1" t="n">
        <v>800</v>
      </c>
      <c r="CD164" s="1" t="n">
        <f aca="false">CB164/CC164</f>
        <v>1.6</v>
      </c>
      <c r="CZ164" s="1" t="s">
        <v>2</v>
      </c>
      <c r="DA164" s="3" t="s">
        <v>8</v>
      </c>
      <c r="DB164" s="1" t="s">
        <v>9</v>
      </c>
      <c r="DC164" s="1" t="n">
        <v>468</v>
      </c>
      <c r="DD164" s="1" t="s">
        <v>10</v>
      </c>
    </row>
    <row r="165" customFormat="false" ht="12.75" hidden="false" customHeight="false" outlineLevel="0" collapsed="false">
      <c r="A165" s="1" t="n">
        <f aca="false">IF(J165=K165,1,0)</f>
        <v>1</v>
      </c>
      <c r="B165" s="1" t="n">
        <v>1</v>
      </c>
      <c r="C165" s="1" t="n">
        <f aca="false">SUM(D165:CO165)</f>
        <v>1807.33333333333</v>
      </c>
      <c r="D165" s="1" t="s">
        <v>243</v>
      </c>
      <c r="G165" s="10"/>
      <c r="H165" s="6" t="n">
        <v>1</v>
      </c>
      <c r="P165" s="4"/>
      <c r="Q165" s="73"/>
      <c r="R165" s="70"/>
      <c r="S165" s="27"/>
      <c r="T165" s="71"/>
      <c r="U165" s="11"/>
      <c r="V165" s="9"/>
      <c r="W165" s="72"/>
      <c r="X165" s="13"/>
      <c r="Y165" s="2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1" t="n">
        <v>12</v>
      </c>
      <c r="BZ165" s="1" t="n">
        <v>1</v>
      </c>
      <c r="CB165" s="1" t="n">
        <v>1024</v>
      </c>
      <c r="CC165" s="1" t="n">
        <v>768</v>
      </c>
      <c r="CD165" s="1" t="n">
        <f aca="false">CB165/CC165</f>
        <v>1.33333333333333</v>
      </c>
      <c r="CZ165" s="1" t="s">
        <v>2</v>
      </c>
      <c r="DA165" s="3" t="s">
        <v>8</v>
      </c>
      <c r="DB165" s="1" t="s">
        <v>9</v>
      </c>
      <c r="DC165" s="1" t="n">
        <v>469</v>
      </c>
      <c r="DD165" s="1" t="s">
        <v>10</v>
      </c>
    </row>
    <row r="166" customFormat="false" ht="12.75" hidden="false" customHeight="false" outlineLevel="0" collapsed="false"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Z166" s="1" t="s">
        <v>2</v>
      </c>
      <c r="DA166" s="3" t="s">
        <v>8</v>
      </c>
      <c r="DB166" s="1" t="s">
        <v>9</v>
      </c>
      <c r="DC166" s="1" t="n">
        <v>470</v>
      </c>
      <c r="DD166" s="1" t="s">
        <v>10</v>
      </c>
    </row>
    <row r="167" customFormat="false" ht="12.75" hidden="false" customHeight="false" outlineLevel="0" collapsed="false">
      <c r="A167" s="1" t="n">
        <f aca="false">IF(J167=K167,1,0)</f>
        <v>0</v>
      </c>
      <c r="B167" s="1" t="n">
        <v>1</v>
      </c>
      <c r="C167" s="1" t="n">
        <f aca="false">SUM(D167:CO167)</f>
        <v>41993</v>
      </c>
      <c r="D167" s="28" t="s">
        <v>244</v>
      </c>
      <c r="E167" s="29" t="n">
        <v>39220</v>
      </c>
      <c r="F167" s="30" t="n">
        <v>14</v>
      </c>
      <c r="G167" s="30"/>
      <c r="H167" s="30" t="n">
        <v>1</v>
      </c>
      <c r="I167" s="30" t="n">
        <v>92</v>
      </c>
      <c r="J167" s="30" t="s">
        <v>77</v>
      </c>
      <c r="K167" s="30" t="s">
        <v>78</v>
      </c>
      <c r="L167" s="30" t="n">
        <v>95</v>
      </c>
      <c r="M167" s="30" t="n">
        <v>155</v>
      </c>
      <c r="N167" s="30" t="n">
        <v>36</v>
      </c>
      <c r="O167" s="30" t="n">
        <v>50</v>
      </c>
      <c r="P167" s="30"/>
      <c r="Q167" s="30"/>
      <c r="R167" s="30"/>
      <c r="S167" s="30" t="n">
        <v>1</v>
      </c>
      <c r="T167" s="31"/>
      <c r="U167" s="32"/>
      <c r="V167" s="33"/>
      <c r="W167" s="34"/>
      <c r="X167" s="35" t="n">
        <v>1</v>
      </c>
      <c r="Y167" s="36"/>
      <c r="Z167" s="30"/>
      <c r="AA167" s="30"/>
      <c r="AB167" s="30"/>
      <c r="AC167" s="30" t="n">
        <v>1</v>
      </c>
      <c r="AD167" s="30" t="n">
        <v>1</v>
      </c>
      <c r="AE167" s="30"/>
      <c r="AF167" s="30"/>
      <c r="AG167" s="30" t="n">
        <v>4</v>
      </c>
      <c r="AH167" s="30"/>
      <c r="AI167" s="30"/>
      <c r="AJ167" s="30"/>
      <c r="AK167" s="30"/>
      <c r="AL167" s="30"/>
      <c r="AM167" s="30"/>
      <c r="AN167" s="30"/>
      <c r="AO167" s="30"/>
      <c r="AP167" s="30" t="n">
        <v>0</v>
      </c>
      <c r="AQ167" s="30"/>
      <c r="AR167" s="30" t="n">
        <v>1</v>
      </c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0"/>
      <c r="BJ167" s="30" t="n">
        <v>1</v>
      </c>
      <c r="BK167" s="30"/>
      <c r="BL167" s="30"/>
      <c r="BM167" s="30" t="n">
        <v>1</v>
      </c>
      <c r="BN167" s="30" t="n">
        <v>1</v>
      </c>
      <c r="BO167" s="30"/>
      <c r="BP167" s="30" t="n">
        <v>1</v>
      </c>
      <c r="BQ167" s="30"/>
      <c r="BR167" s="30"/>
      <c r="BS167" s="30" t="n">
        <v>1</v>
      </c>
      <c r="BT167" s="30"/>
      <c r="BU167" s="30" t="n">
        <v>1</v>
      </c>
      <c r="BV167" s="30" t="n">
        <v>1</v>
      </c>
      <c r="BW167" s="30"/>
      <c r="BX167" s="30" t="n">
        <v>1</v>
      </c>
      <c r="BY167" s="30"/>
      <c r="BZ167" s="30" t="n">
        <v>1</v>
      </c>
      <c r="CA167" s="30" t="n">
        <v>6.75</v>
      </c>
      <c r="CB167" s="30" t="n">
        <v>1280</v>
      </c>
      <c r="CC167" s="30" t="n">
        <v>1024</v>
      </c>
      <c r="CD167" s="1" t="n">
        <f aca="false">CB167/CC167</f>
        <v>1.25</v>
      </c>
      <c r="CJ167" s="30"/>
      <c r="CK167" s="30"/>
      <c r="CL167" s="30"/>
      <c r="CM167" s="30"/>
      <c r="CN167" s="30"/>
      <c r="CO167" s="30"/>
      <c r="CZ167" s="1" t="s">
        <v>2</v>
      </c>
      <c r="DA167" s="3" t="s">
        <v>8</v>
      </c>
      <c r="DB167" s="1" t="s">
        <v>9</v>
      </c>
      <c r="DC167" s="1" t="n">
        <v>471</v>
      </c>
      <c r="DD167" s="1" t="s">
        <v>10</v>
      </c>
    </row>
    <row r="168" customFormat="false" ht="12.75" hidden="false" customHeight="false" outlineLevel="0" collapsed="false">
      <c r="A168" s="1" t="n">
        <f aca="false">IF(J168=K168,1,0)</f>
        <v>0</v>
      </c>
      <c r="B168" s="1" t="n">
        <v>1</v>
      </c>
      <c r="C168" s="1" t="n">
        <f aca="false">SUM(D168:CO168)</f>
        <v>41940.25</v>
      </c>
      <c r="D168" s="1" t="s">
        <v>245</v>
      </c>
      <c r="E168" s="22" t="n">
        <v>39220</v>
      </c>
      <c r="F168" s="38" t="n">
        <v>18</v>
      </c>
      <c r="G168" s="38"/>
      <c r="H168" s="38" t="n">
        <v>1</v>
      </c>
      <c r="I168" s="38"/>
      <c r="J168" s="38" t="s">
        <v>246</v>
      </c>
      <c r="K168" s="38" t="s">
        <v>78</v>
      </c>
      <c r="L168" s="38" t="n">
        <v>95</v>
      </c>
      <c r="M168" s="38" t="n">
        <v>171</v>
      </c>
      <c r="N168" s="38" t="n">
        <v>41</v>
      </c>
      <c r="O168" s="38" t="n">
        <v>60</v>
      </c>
      <c r="P168" s="38"/>
      <c r="Q168" s="38" t="n">
        <v>1</v>
      </c>
      <c r="R168" s="38"/>
      <c r="S168" s="38"/>
      <c r="T168" s="23"/>
      <c r="U168" s="24"/>
      <c r="V168" s="17"/>
      <c r="W168" s="25"/>
      <c r="X168" s="26" t="n">
        <v>1</v>
      </c>
      <c r="Y168" s="27"/>
      <c r="Z168" s="38" t="n">
        <v>1</v>
      </c>
      <c r="AA168" s="38"/>
      <c r="AB168" s="38"/>
      <c r="AC168" s="38"/>
      <c r="AD168" s="38" t="n">
        <v>1</v>
      </c>
      <c r="AE168" s="38"/>
      <c r="AF168" s="38" t="n">
        <v>3</v>
      </c>
      <c r="AG168" s="38"/>
      <c r="AH168" s="38"/>
      <c r="AI168" s="38"/>
      <c r="AJ168" s="38"/>
      <c r="AK168" s="38"/>
      <c r="AL168" s="38"/>
      <c r="AM168" s="38"/>
      <c r="AN168" s="38"/>
      <c r="AO168" s="38"/>
      <c r="AP168" s="38" t="n">
        <v>0</v>
      </c>
      <c r="AQ168" s="38"/>
      <c r="AR168" s="38" t="n">
        <v>1</v>
      </c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38"/>
      <c r="BJ168" s="38"/>
      <c r="BK168" s="38" t="n">
        <v>1</v>
      </c>
      <c r="BL168" s="38"/>
      <c r="BM168" s="38" t="n">
        <v>1</v>
      </c>
      <c r="BN168" s="38" t="n">
        <v>1</v>
      </c>
      <c r="BO168" s="38"/>
      <c r="BP168" s="38" t="n">
        <v>1</v>
      </c>
      <c r="BQ168" s="38"/>
      <c r="BR168" s="38" t="n">
        <v>1</v>
      </c>
      <c r="BS168" s="38"/>
      <c r="BT168" s="38" t="n">
        <v>1</v>
      </c>
      <c r="BU168" s="38"/>
      <c r="BV168" s="38" t="n">
        <v>1</v>
      </c>
      <c r="BW168" s="38"/>
      <c r="BX168" s="38" t="n">
        <v>7</v>
      </c>
      <c r="BY168" s="38"/>
      <c r="BZ168" s="38" t="n">
        <v>1</v>
      </c>
      <c r="CA168" s="38" t="n">
        <v>6</v>
      </c>
      <c r="CB168" s="38" t="n">
        <v>1280</v>
      </c>
      <c r="CC168" s="38" t="n">
        <v>1024</v>
      </c>
      <c r="CD168" s="1" t="n">
        <f aca="false">CB168/CC168</f>
        <v>1.25</v>
      </c>
      <c r="CJ168" s="38"/>
      <c r="CK168" s="38"/>
      <c r="CL168" s="38"/>
      <c r="CM168" s="38"/>
      <c r="CN168" s="38"/>
      <c r="CO168" s="38"/>
      <c r="CZ168" s="1" t="s">
        <v>2</v>
      </c>
      <c r="DA168" s="3" t="s">
        <v>8</v>
      </c>
      <c r="DB168" s="1" t="s">
        <v>9</v>
      </c>
      <c r="DC168" s="1" t="n">
        <v>472</v>
      </c>
      <c r="DD168" s="1" t="s">
        <v>10</v>
      </c>
    </row>
    <row r="169" customFormat="false" ht="12.75" hidden="false" customHeight="false" outlineLevel="0" collapsed="false">
      <c r="A169" s="1" t="n">
        <f aca="false">IF(J169=K169,1,0)</f>
        <v>0</v>
      </c>
      <c r="B169" s="1" t="n">
        <v>1</v>
      </c>
      <c r="C169" s="1" t="n">
        <f aca="false">SUM(D169:CO169)</f>
        <v>41461.3333333333</v>
      </c>
      <c r="D169" s="74" t="s">
        <v>247</v>
      </c>
      <c r="E169" s="75" t="n">
        <v>39220</v>
      </c>
      <c r="F169" s="74" t="n">
        <v>20</v>
      </c>
      <c r="G169" s="74"/>
      <c r="H169" s="74" t="n">
        <v>1</v>
      </c>
      <c r="I169" s="74" t="n">
        <v>75</v>
      </c>
      <c r="J169" s="74" t="s">
        <v>93</v>
      </c>
      <c r="K169" s="74" t="s">
        <v>78</v>
      </c>
      <c r="L169" s="74" t="n">
        <v>95</v>
      </c>
      <c r="M169" s="74" t="n">
        <v>159</v>
      </c>
      <c r="N169" s="74" t="n">
        <v>36</v>
      </c>
      <c r="O169" s="74" t="n">
        <v>25</v>
      </c>
      <c r="P169" s="74"/>
      <c r="Q169" s="74" t="n">
        <v>1</v>
      </c>
      <c r="R169" s="74"/>
      <c r="S169" s="74"/>
      <c r="T169" s="74"/>
      <c r="U169" s="74"/>
      <c r="V169" s="74"/>
      <c r="W169" s="76" t="n">
        <v>1</v>
      </c>
      <c r="X169" s="76"/>
      <c r="Y169" s="76"/>
      <c r="Z169" s="74"/>
      <c r="AA169" s="74"/>
      <c r="AB169" s="74" t="n">
        <v>1</v>
      </c>
      <c r="AC169" s="74"/>
      <c r="AD169" s="74" t="n">
        <v>1</v>
      </c>
      <c r="AE169" s="74"/>
      <c r="AF169" s="74" t="n">
        <v>2</v>
      </c>
      <c r="AG169" s="74"/>
      <c r="AH169" s="74"/>
      <c r="AI169" s="74"/>
      <c r="AJ169" s="74"/>
      <c r="AK169" s="74"/>
      <c r="AL169" s="74"/>
      <c r="AM169" s="74"/>
      <c r="AN169" s="74"/>
      <c r="AO169" s="74"/>
      <c r="AP169" s="74" t="n">
        <v>8</v>
      </c>
      <c r="AQ169" s="74" t="n">
        <v>1</v>
      </c>
      <c r="AR169" s="74"/>
      <c r="AS169" s="74"/>
      <c r="AT169" s="74" t="n">
        <v>1</v>
      </c>
      <c r="AU169" s="74" t="n">
        <v>1</v>
      </c>
      <c r="AV169" s="74" t="n">
        <v>1</v>
      </c>
      <c r="AW169" s="74" t="n">
        <v>1</v>
      </c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 t="n">
        <v>1</v>
      </c>
      <c r="BK169" s="74"/>
      <c r="BL169" s="74" t="n">
        <v>1</v>
      </c>
      <c r="BM169" s="74"/>
      <c r="BN169" s="74" t="n">
        <v>1</v>
      </c>
      <c r="BO169" s="74"/>
      <c r="BP169" s="74" t="n">
        <v>1</v>
      </c>
      <c r="BQ169" s="74"/>
      <c r="BR169" s="74"/>
      <c r="BS169" s="74" t="n">
        <v>1</v>
      </c>
      <c r="BT169" s="74"/>
      <c r="BU169" s="74" t="n">
        <v>1</v>
      </c>
      <c r="BV169" s="74"/>
      <c r="BW169" s="74" t="n">
        <v>1</v>
      </c>
      <c r="BX169" s="74" t="n">
        <v>3</v>
      </c>
      <c r="BY169" s="74" t="n">
        <v>1</v>
      </c>
      <c r="BZ169" s="74"/>
      <c r="CA169" s="74" t="n">
        <v>7</v>
      </c>
      <c r="CB169" s="7" t="n">
        <v>1024</v>
      </c>
      <c r="CC169" s="7" t="n">
        <v>768</v>
      </c>
      <c r="CD169" s="1" t="n">
        <f aca="false">CB169/CC169</f>
        <v>1.33333333333333</v>
      </c>
      <c r="CF169" s="38"/>
      <c r="CG169" s="38"/>
      <c r="CH169" s="38"/>
      <c r="CJ169" s="74"/>
      <c r="CK169" s="74"/>
      <c r="CL169" s="74"/>
      <c r="CM169" s="74"/>
      <c r="CN169" s="74"/>
      <c r="CO169" s="74"/>
      <c r="CZ169" s="1" t="s">
        <v>2</v>
      </c>
      <c r="DA169" s="3" t="s">
        <v>8</v>
      </c>
      <c r="DB169" s="1" t="s">
        <v>9</v>
      </c>
      <c r="DC169" s="1" t="n">
        <v>473</v>
      </c>
      <c r="DD169" s="1" t="s">
        <v>10</v>
      </c>
    </row>
    <row r="170" customFormat="false" ht="12.75" hidden="false" customHeight="false" outlineLevel="0" collapsed="false">
      <c r="A170" s="1" t="n">
        <f aca="false">IF(J170=K170,1,0)</f>
        <v>0</v>
      </c>
      <c r="B170" s="1" t="n">
        <v>1</v>
      </c>
      <c r="C170" s="1" t="n">
        <f aca="false">SUM(D170:CO170)</f>
        <v>41471.8333333333</v>
      </c>
      <c r="D170" s="39" t="s">
        <v>248</v>
      </c>
      <c r="E170" s="40" t="n">
        <v>39220</v>
      </c>
      <c r="F170" s="41" t="n">
        <v>24</v>
      </c>
      <c r="G170" s="41"/>
      <c r="H170" s="41" t="n">
        <v>1</v>
      </c>
      <c r="I170" s="41"/>
      <c r="J170" s="41" t="s">
        <v>249</v>
      </c>
      <c r="K170" s="41" t="s">
        <v>250</v>
      </c>
      <c r="L170" s="41" t="n">
        <v>95</v>
      </c>
      <c r="M170" s="41" t="n">
        <v>169</v>
      </c>
      <c r="N170" s="41" t="n">
        <v>40</v>
      </c>
      <c r="O170" s="41" t="n">
        <v>80</v>
      </c>
      <c r="P170" s="41"/>
      <c r="Q170" s="41"/>
      <c r="R170" s="41"/>
      <c r="S170" s="41" t="n">
        <v>1</v>
      </c>
      <c r="T170" s="42"/>
      <c r="U170" s="43"/>
      <c r="V170" s="44"/>
      <c r="W170" s="45"/>
      <c r="X170" s="46" t="n">
        <v>1</v>
      </c>
      <c r="Y170" s="47"/>
      <c r="Z170" s="41" t="n">
        <v>1</v>
      </c>
      <c r="AA170" s="41"/>
      <c r="AB170" s="41"/>
      <c r="AC170" s="41"/>
      <c r="AD170" s="41" t="n">
        <v>1</v>
      </c>
      <c r="AE170" s="41"/>
      <c r="AF170" s="41"/>
      <c r="AG170" s="41"/>
      <c r="AH170" s="41"/>
      <c r="AI170" s="39"/>
      <c r="AJ170" s="41"/>
      <c r="AK170" s="41"/>
      <c r="AL170" s="41"/>
      <c r="AM170" s="41"/>
      <c r="AN170" s="41"/>
      <c r="AO170" s="41"/>
      <c r="AP170" s="41" t="n">
        <v>26</v>
      </c>
      <c r="AQ170" s="41" t="n">
        <v>1</v>
      </c>
      <c r="AR170" s="41"/>
      <c r="AS170" s="41"/>
      <c r="AT170" s="41" t="n">
        <v>1</v>
      </c>
      <c r="AU170" s="41"/>
      <c r="AV170" s="41"/>
      <c r="AW170" s="41"/>
      <c r="AX170" s="41" t="n">
        <v>1</v>
      </c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 t="n">
        <v>1</v>
      </c>
      <c r="BL170" s="41"/>
      <c r="BM170" s="41" t="n">
        <v>1</v>
      </c>
      <c r="BN170" s="41"/>
      <c r="BO170" s="41" t="n">
        <v>1</v>
      </c>
      <c r="BP170" s="41" t="n">
        <v>1</v>
      </c>
      <c r="BQ170" s="41"/>
      <c r="BR170" s="41"/>
      <c r="BS170" s="41" t="n">
        <v>1</v>
      </c>
      <c r="BT170" s="41"/>
      <c r="BU170" s="41" t="n">
        <v>1</v>
      </c>
      <c r="BV170" s="41" t="n">
        <v>1</v>
      </c>
      <c r="BW170" s="41"/>
      <c r="BX170" s="41" t="n">
        <v>0.5</v>
      </c>
      <c r="BY170" s="41"/>
      <c r="BZ170" s="41" t="n">
        <v>1</v>
      </c>
      <c r="CA170" s="41" t="n">
        <v>8</v>
      </c>
      <c r="CB170" s="38" t="n">
        <v>1024</v>
      </c>
      <c r="CC170" s="1" t="n">
        <v>768</v>
      </c>
      <c r="CD170" s="1" t="n">
        <f aca="false">CB170/CC170</f>
        <v>1.33333333333333</v>
      </c>
      <c r="CJ170" s="41"/>
      <c r="CK170" s="41"/>
      <c r="CL170" s="41"/>
      <c r="CM170" s="41"/>
      <c r="CN170" s="41"/>
      <c r="CO170" s="41"/>
      <c r="CZ170" s="1" t="s">
        <v>2</v>
      </c>
      <c r="DA170" s="3" t="s">
        <v>8</v>
      </c>
      <c r="DB170" s="1" t="s">
        <v>9</v>
      </c>
      <c r="DC170" s="1" t="n">
        <v>474</v>
      </c>
      <c r="DD170" s="1" t="s">
        <v>10</v>
      </c>
    </row>
    <row r="171" customFormat="false" ht="12.75" hidden="false" customHeight="false" outlineLevel="0" collapsed="false">
      <c r="A171" s="1" t="n">
        <f aca="false">IF(J171=K171,1,0)</f>
        <v>0</v>
      </c>
      <c r="B171" s="1" t="n">
        <v>1</v>
      </c>
      <c r="C171" s="1" t="n">
        <f aca="false">SUM(D171:CO171)</f>
        <v>39513.25</v>
      </c>
      <c r="D171" s="39" t="s">
        <v>251</v>
      </c>
      <c r="E171" s="51" t="n">
        <v>39221</v>
      </c>
      <c r="F171" s="39" t="n">
        <v>20.5</v>
      </c>
      <c r="G171" s="39"/>
      <c r="H171" s="39" t="n">
        <v>1</v>
      </c>
      <c r="I171" s="39"/>
      <c r="J171" s="39" t="s">
        <v>252</v>
      </c>
      <c r="K171" s="39" t="s">
        <v>253</v>
      </c>
      <c r="L171" s="39"/>
      <c r="M171" s="39" t="n">
        <v>172</v>
      </c>
      <c r="N171" s="39" t="n">
        <v>40.5</v>
      </c>
      <c r="O171" s="39" t="n">
        <v>30</v>
      </c>
      <c r="P171" s="39" t="n">
        <v>1</v>
      </c>
      <c r="Q171" s="41"/>
      <c r="R171" s="41"/>
      <c r="S171" s="41"/>
      <c r="T171" s="42" t="n">
        <v>1</v>
      </c>
      <c r="U171" s="43"/>
      <c r="V171" s="44"/>
      <c r="W171" s="45"/>
      <c r="X171" s="46"/>
      <c r="Y171" s="47"/>
      <c r="Z171" s="41"/>
      <c r="AA171" s="41"/>
      <c r="AB171" s="41" t="n">
        <v>1</v>
      </c>
      <c r="AC171" s="41"/>
      <c r="AD171" s="41" t="n">
        <v>1</v>
      </c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 t="n">
        <v>0</v>
      </c>
      <c r="AQ171" s="41" t="n">
        <v>1</v>
      </c>
      <c r="AR171" s="41"/>
      <c r="AS171" s="41" t="n">
        <v>1</v>
      </c>
      <c r="AT171" s="41"/>
      <c r="AU171" s="41"/>
      <c r="AV171" s="41"/>
      <c r="AW171" s="41"/>
      <c r="AX171" s="41"/>
      <c r="AY171" s="41"/>
      <c r="AZ171" s="41"/>
      <c r="BA171" s="41" t="n">
        <v>1</v>
      </c>
      <c r="BB171" s="41"/>
      <c r="BC171" s="41"/>
      <c r="BD171" s="41"/>
      <c r="BE171" s="41"/>
      <c r="BF171" s="41"/>
      <c r="BG171" s="41"/>
      <c r="BH171" s="41"/>
      <c r="BI171" s="41" t="n">
        <v>1</v>
      </c>
      <c r="BJ171" s="41"/>
      <c r="BK171" s="41"/>
      <c r="BL171" s="41" t="n">
        <v>1</v>
      </c>
      <c r="BM171" s="41"/>
      <c r="BN171" s="41" t="n">
        <v>1</v>
      </c>
      <c r="BO171" s="41"/>
      <c r="BP171" s="41" t="n">
        <v>1</v>
      </c>
      <c r="BQ171" s="41"/>
      <c r="BR171" s="41" t="n">
        <v>1</v>
      </c>
      <c r="BS171" s="41"/>
      <c r="BT171" s="41" t="n">
        <v>1</v>
      </c>
      <c r="BU171" s="41"/>
      <c r="BV171" s="41"/>
      <c r="BW171" s="41" t="n">
        <v>1</v>
      </c>
      <c r="BX171" s="41" t="n">
        <v>4</v>
      </c>
      <c r="BY171" s="41" t="n">
        <v>1</v>
      </c>
      <c r="BZ171" s="41"/>
      <c r="CA171" s="41" t="n">
        <v>6.25</v>
      </c>
      <c r="CB171" s="41"/>
      <c r="CC171" s="41"/>
      <c r="CF171" s="38"/>
      <c r="CG171" s="38"/>
      <c r="CH171" s="38" t="n">
        <v>1</v>
      </c>
      <c r="CJ171" s="41" t="n">
        <v>1</v>
      </c>
      <c r="CK171" s="41"/>
      <c r="CL171" s="41"/>
      <c r="CM171" s="41"/>
      <c r="CN171" s="41" t="n">
        <v>1</v>
      </c>
      <c r="CO171" s="41"/>
      <c r="CP171" s="1" t="s">
        <v>159</v>
      </c>
      <c r="CZ171" s="1" t="s">
        <v>2</v>
      </c>
      <c r="DA171" s="3" t="s">
        <v>8</v>
      </c>
      <c r="DB171" s="1" t="s">
        <v>9</v>
      </c>
      <c r="DC171" s="1" t="n">
        <v>475</v>
      </c>
      <c r="DD171" s="1" t="s">
        <v>10</v>
      </c>
    </row>
    <row r="172" customFormat="false" ht="12.75" hidden="false" customHeight="false" outlineLevel="0" collapsed="false">
      <c r="A172" s="1" t="n">
        <f aca="false">IF(J172=K172,1,0)</f>
        <v>1</v>
      </c>
      <c r="B172" s="1" t="n">
        <v>1</v>
      </c>
      <c r="C172" s="1" t="n">
        <f aca="false">SUM(D172:CO172)</f>
        <v>39516.5</v>
      </c>
      <c r="D172" s="1" t="s">
        <v>254</v>
      </c>
      <c r="E172" s="63" t="n">
        <v>39221</v>
      </c>
      <c r="F172" s="1" t="n">
        <v>23</v>
      </c>
      <c r="H172" s="1" t="n">
        <v>1</v>
      </c>
      <c r="J172" s="1" t="s">
        <v>255</v>
      </c>
      <c r="K172" s="1" t="s">
        <v>255</v>
      </c>
      <c r="M172" s="1" t="n">
        <v>165</v>
      </c>
      <c r="N172" s="1" t="n">
        <v>39</v>
      </c>
      <c r="O172" s="1" t="n">
        <v>35</v>
      </c>
      <c r="Q172" s="38"/>
      <c r="R172" s="38"/>
      <c r="S172" s="38" t="n">
        <v>1</v>
      </c>
      <c r="T172" s="23"/>
      <c r="U172" s="24"/>
      <c r="V172" s="17"/>
      <c r="W172" s="25"/>
      <c r="X172" s="26" t="n">
        <v>1</v>
      </c>
      <c r="Y172" s="27"/>
      <c r="Z172" s="38"/>
      <c r="AA172" s="38"/>
      <c r="AB172" s="38" t="n">
        <v>1</v>
      </c>
      <c r="AC172" s="38"/>
      <c r="AD172" s="38" t="n">
        <v>1</v>
      </c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 t="n">
        <v>0</v>
      </c>
      <c r="AQ172" s="38" t="n">
        <v>1</v>
      </c>
      <c r="AR172" s="38"/>
      <c r="AS172" s="38"/>
      <c r="AT172" s="38"/>
      <c r="AU172" s="38"/>
      <c r="AV172" s="38"/>
      <c r="AW172" s="38"/>
      <c r="AX172" s="38" t="n">
        <v>1</v>
      </c>
      <c r="AY172" s="38"/>
      <c r="AZ172" s="38"/>
      <c r="BA172" s="38" t="n">
        <v>1</v>
      </c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 t="n">
        <v>1</v>
      </c>
      <c r="BM172" s="38"/>
      <c r="BN172" s="38" t="n">
        <v>1</v>
      </c>
      <c r="BO172" s="38"/>
      <c r="BP172" s="38" t="n">
        <v>1</v>
      </c>
      <c r="BQ172" s="38"/>
      <c r="BR172" s="38" t="n">
        <v>1</v>
      </c>
      <c r="BS172" s="38"/>
      <c r="BT172" s="38" t="n">
        <v>1</v>
      </c>
      <c r="BU172" s="38"/>
      <c r="BV172" s="38" t="n">
        <v>1</v>
      </c>
      <c r="BW172" s="38"/>
      <c r="BX172" s="38" t="n">
        <v>8</v>
      </c>
      <c r="BY172" s="38"/>
      <c r="BZ172" s="38" t="n">
        <v>1</v>
      </c>
      <c r="CA172" s="38" t="n">
        <v>7.5</v>
      </c>
      <c r="CB172" s="38"/>
      <c r="CC172" s="38"/>
      <c r="CF172" s="38"/>
      <c r="CG172" s="38" t="n">
        <v>1</v>
      </c>
      <c r="CH172" s="38"/>
      <c r="CJ172" s="38"/>
      <c r="CK172" s="38" t="n">
        <v>1</v>
      </c>
      <c r="CL172" s="38"/>
      <c r="CM172" s="38"/>
      <c r="CN172" s="38" t="n">
        <v>1</v>
      </c>
      <c r="CO172" s="38"/>
      <c r="CP172" s="1" t="s">
        <v>160</v>
      </c>
      <c r="CZ172" s="1" t="s">
        <v>2</v>
      </c>
      <c r="DA172" s="3" t="s">
        <v>8</v>
      </c>
      <c r="DB172" s="1" t="s">
        <v>9</v>
      </c>
      <c r="DC172" s="1" t="n">
        <v>476</v>
      </c>
      <c r="DD172" s="1" t="s">
        <v>10</v>
      </c>
    </row>
    <row r="173" customFormat="false" ht="12.75" hidden="false" customHeight="false" outlineLevel="0" collapsed="false">
      <c r="A173" s="1" t="n">
        <f aca="false">IF(J173=K173,1,0)</f>
        <v>0</v>
      </c>
      <c r="B173" s="1" t="n">
        <v>1</v>
      </c>
      <c r="C173" s="1" t="n">
        <f aca="false">SUM(D173:CO173)</f>
        <v>39481.5</v>
      </c>
      <c r="D173" s="53" t="s">
        <v>256</v>
      </c>
      <c r="E173" s="54" t="n">
        <v>39223</v>
      </c>
      <c r="F173" s="53" t="n">
        <v>18.5</v>
      </c>
      <c r="G173" s="53"/>
      <c r="H173" s="53" t="n">
        <v>1</v>
      </c>
      <c r="I173" s="53"/>
      <c r="J173" s="53" t="s">
        <v>257</v>
      </c>
      <c r="K173" s="53" t="s">
        <v>258</v>
      </c>
      <c r="L173" s="53"/>
      <c r="M173" s="53" t="n">
        <v>155</v>
      </c>
      <c r="N173" s="53" t="n">
        <v>37.5</v>
      </c>
      <c r="O173" s="53" t="n">
        <v>25</v>
      </c>
      <c r="P173" s="53"/>
      <c r="Q173" s="53" t="n">
        <v>1</v>
      </c>
      <c r="R173" s="53"/>
      <c r="S173" s="53"/>
      <c r="T173" s="56"/>
      <c r="U173" s="57" t="n">
        <v>1</v>
      </c>
      <c r="V173" s="58"/>
      <c r="W173" s="59"/>
      <c r="X173" s="60"/>
      <c r="Y173" s="61"/>
      <c r="Z173" s="53" t="n">
        <v>1</v>
      </c>
      <c r="AA173" s="53"/>
      <c r="AB173" s="53"/>
      <c r="AC173" s="53"/>
      <c r="AD173" s="53" t="n">
        <v>1</v>
      </c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 t="n">
        <v>4</v>
      </c>
      <c r="AQ173" s="53" t="n">
        <v>1</v>
      </c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 t="n">
        <v>1</v>
      </c>
      <c r="BK173" s="53"/>
      <c r="BL173" s="53" t="n">
        <v>1</v>
      </c>
      <c r="BM173" s="53"/>
      <c r="BN173" s="53" t="n">
        <v>1</v>
      </c>
      <c r="BO173" s="53"/>
      <c r="BP173" s="53" t="n">
        <v>1</v>
      </c>
      <c r="BQ173" s="53"/>
      <c r="BR173" s="53" t="n">
        <v>1</v>
      </c>
      <c r="BS173" s="53"/>
      <c r="BT173" s="53" t="n">
        <v>1</v>
      </c>
      <c r="BU173" s="53"/>
      <c r="BV173" s="53" t="n">
        <v>1</v>
      </c>
      <c r="BW173" s="53"/>
      <c r="BX173" s="53" t="n">
        <v>1.5</v>
      </c>
      <c r="BY173" s="53" t="n">
        <v>1</v>
      </c>
      <c r="BZ173" s="53"/>
      <c r="CA173" s="53"/>
      <c r="CB173" s="53"/>
      <c r="CC173" s="53"/>
      <c r="CF173" s="38" t="n">
        <v>1</v>
      </c>
      <c r="CG173" s="38"/>
      <c r="CH173" s="38"/>
      <c r="CJ173" s="53"/>
      <c r="CK173" s="53"/>
      <c r="CL173" s="53"/>
      <c r="CM173" s="53" t="n">
        <v>1</v>
      </c>
      <c r="CN173" s="53" t="n">
        <v>1</v>
      </c>
      <c r="CO173" s="53"/>
      <c r="CP173" s="1" t="s">
        <v>162</v>
      </c>
      <c r="CZ173" s="1" t="s">
        <v>2</v>
      </c>
      <c r="DA173" s="3" t="s">
        <v>8</v>
      </c>
      <c r="DB173" s="1" t="s">
        <v>9</v>
      </c>
      <c r="DC173" s="1" t="n">
        <v>477</v>
      </c>
      <c r="DD173" s="1" t="s">
        <v>10</v>
      </c>
    </row>
    <row r="174" customFormat="false" ht="12.75" hidden="false" customHeight="false" outlineLevel="0" collapsed="false">
      <c r="A174" s="1" t="n">
        <f aca="false">IF(J174=K174,1,0)</f>
        <v>0</v>
      </c>
      <c r="B174" s="1" t="n">
        <v>1</v>
      </c>
      <c r="C174" s="1" t="n">
        <f aca="false">SUM(D174:CO174)</f>
        <v>41755.6</v>
      </c>
      <c r="D174" s="1" t="s">
        <v>259</v>
      </c>
      <c r="E174" s="63" t="n">
        <v>39223</v>
      </c>
      <c r="F174" s="1" t="n">
        <v>24.5</v>
      </c>
      <c r="H174" s="1" t="n">
        <v>1</v>
      </c>
      <c r="I174" s="1" t="n">
        <v>78</v>
      </c>
      <c r="J174" s="1" t="s">
        <v>260</v>
      </c>
      <c r="K174" s="1" t="s">
        <v>261</v>
      </c>
      <c r="L174" s="1" t="n">
        <v>75</v>
      </c>
      <c r="M174" s="1" t="n">
        <v>167</v>
      </c>
      <c r="N174" s="1" t="n">
        <v>37</v>
      </c>
      <c r="O174" s="1" t="n">
        <v>40</v>
      </c>
      <c r="S174" s="1" t="n">
        <v>1</v>
      </c>
      <c r="T174" s="23"/>
      <c r="U174" s="24"/>
      <c r="V174" s="17"/>
      <c r="W174" s="25" t="n">
        <v>1</v>
      </c>
      <c r="X174" s="26"/>
      <c r="Y174" s="27"/>
      <c r="AB174" s="1" t="n">
        <v>1</v>
      </c>
      <c r="AE174" s="1" t="n">
        <v>1</v>
      </c>
      <c r="AI174" s="1" t="n">
        <v>1</v>
      </c>
      <c r="AJ174" s="1" t="n">
        <v>1</v>
      </c>
      <c r="AP174" s="1" t="n">
        <v>2</v>
      </c>
      <c r="AQ174" s="1" t="n">
        <v>1</v>
      </c>
      <c r="AT174" s="1" t="n">
        <v>1</v>
      </c>
      <c r="AY174" s="1" t="n">
        <v>1</v>
      </c>
      <c r="BC174" s="1" t="n">
        <v>1</v>
      </c>
      <c r="BI174" s="1" t="n">
        <v>1</v>
      </c>
      <c r="BL174" s="1" t="n">
        <v>1</v>
      </c>
      <c r="BN174" s="1" t="n">
        <v>1</v>
      </c>
      <c r="BQ174" s="1" t="n">
        <v>1</v>
      </c>
      <c r="BR174" s="1" t="n">
        <v>1</v>
      </c>
      <c r="BU174" s="1" t="n">
        <v>1</v>
      </c>
      <c r="BV174" s="1" t="n">
        <v>1</v>
      </c>
      <c r="BX174" s="1" t="n">
        <v>5.5</v>
      </c>
      <c r="BZ174" s="1" t="n">
        <v>1</v>
      </c>
      <c r="CB174" s="1" t="n">
        <v>1280</v>
      </c>
      <c r="CC174" s="1" t="n">
        <v>800</v>
      </c>
      <c r="CD174" s="1" t="n">
        <f aca="false">CB174/CC174</f>
        <v>1.6</v>
      </c>
      <c r="CF174" s="38"/>
      <c r="CG174" s="38"/>
      <c r="CH174" s="38" t="n">
        <v>1</v>
      </c>
      <c r="CL174" s="1" t="n">
        <v>1</v>
      </c>
      <c r="CO174" s="1" t="n">
        <v>1</v>
      </c>
      <c r="CP174" s="1" t="s">
        <v>165</v>
      </c>
      <c r="CZ174" s="1" t="s">
        <v>2</v>
      </c>
      <c r="DA174" s="3" t="s">
        <v>8</v>
      </c>
      <c r="DB174" s="1" t="s">
        <v>9</v>
      </c>
      <c r="DC174" s="1" t="n">
        <v>478</v>
      </c>
      <c r="DD174" s="1" t="s">
        <v>10</v>
      </c>
    </row>
    <row r="175" customFormat="false" ht="12.75" hidden="false" customHeight="false" outlineLevel="0" collapsed="false"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Z175" s="1" t="s">
        <v>2</v>
      </c>
      <c r="DA175" s="3" t="s">
        <v>8</v>
      </c>
      <c r="DB175" s="1" t="s">
        <v>9</v>
      </c>
      <c r="DC175" s="1" t="n">
        <v>479</v>
      </c>
      <c r="DD175" s="1" t="s">
        <v>10</v>
      </c>
    </row>
    <row r="176" customFormat="false" ht="12.75" hidden="false" customHeight="false" outlineLevel="0" collapsed="false"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Z176" s="1" t="s">
        <v>2</v>
      </c>
      <c r="DA176" s="3" t="s">
        <v>8</v>
      </c>
      <c r="DB176" s="1" t="s">
        <v>9</v>
      </c>
      <c r="DC176" s="1" t="n">
        <v>480</v>
      </c>
      <c r="DD176" s="1" t="s">
        <v>10</v>
      </c>
    </row>
    <row r="177" customFormat="false" ht="12.75" hidden="false" customHeight="false" outlineLevel="0" collapsed="false">
      <c r="D177" s="5" t="s">
        <v>11</v>
      </c>
      <c r="E177" s="5" t="s">
        <v>12</v>
      </c>
      <c r="F177" s="5" t="s">
        <v>13</v>
      </c>
      <c r="G177" s="6" t="s">
        <v>14</v>
      </c>
      <c r="H177" s="6"/>
      <c r="I177" s="6"/>
      <c r="J177" s="7" t="s">
        <v>15</v>
      </c>
      <c r="K177" s="7"/>
      <c r="L177" s="7"/>
      <c r="M177" s="8" t="s">
        <v>16</v>
      </c>
      <c r="N177" s="5" t="s">
        <v>17</v>
      </c>
      <c r="O177" s="7" t="s">
        <v>18</v>
      </c>
      <c r="P177" s="7" t="s">
        <v>19</v>
      </c>
      <c r="Q177" s="7"/>
      <c r="R177" s="7"/>
      <c r="S177" s="7"/>
      <c r="T177" s="9" t="s">
        <v>20</v>
      </c>
      <c r="U177" s="9"/>
      <c r="V177" s="9"/>
      <c r="W177" s="9"/>
      <c r="X177" s="9"/>
      <c r="Y177" s="9"/>
      <c r="Z177" s="6" t="s">
        <v>21</v>
      </c>
      <c r="AA177" s="6"/>
      <c r="AB177" s="6"/>
      <c r="AC177" s="6"/>
      <c r="AD177" s="7" t="s">
        <v>22</v>
      </c>
      <c r="AE177" s="7"/>
      <c r="AF177" s="10" t="s">
        <v>23</v>
      </c>
      <c r="AG177" s="10"/>
      <c r="AH177" s="10"/>
      <c r="AI177" s="10"/>
      <c r="AJ177" s="10"/>
      <c r="AK177" s="10"/>
      <c r="AL177" s="10"/>
      <c r="AM177" s="10"/>
      <c r="AN177" s="10"/>
      <c r="AO177" s="10"/>
      <c r="AP177" s="11" t="s">
        <v>24</v>
      </c>
      <c r="AQ177" s="5" t="s">
        <v>25</v>
      </c>
      <c r="AR177" s="5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3" t="s">
        <v>26</v>
      </c>
      <c r="BJ177" s="13"/>
      <c r="BK177" s="13"/>
      <c r="BL177" s="14" t="s">
        <v>27</v>
      </c>
      <c r="BM177" s="14"/>
      <c r="BN177" s="15" t="s">
        <v>28</v>
      </c>
      <c r="BO177" s="15"/>
      <c r="BP177" s="15"/>
      <c r="BQ177" s="15"/>
      <c r="BR177" s="15"/>
      <c r="BS177" s="15"/>
      <c r="BT177" s="16" t="s">
        <v>29</v>
      </c>
      <c r="BU177" s="16"/>
      <c r="BV177" s="8" t="s">
        <v>30</v>
      </c>
      <c r="BX177" s="17" t="s">
        <v>31</v>
      </c>
      <c r="BY177" s="18" t="s">
        <v>32</v>
      </c>
      <c r="BZ177" s="18"/>
      <c r="CA177" s="1" t="s">
        <v>33</v>
      </c>
      <c r="CB177" s="1" t="s">
        <v>110</v>
      </c>
      <c r="CF177" s="38" t="s">
        <v>111</v>
      </c>
      <c r="CG177" s="38" t="s">
        <v>112</v>
      </c>
      <c r="CH177" s="38" t="n">
        <v>2</v>
      </c>
      <c r="CJ177" s="1" t="s">
        <v>113</v>
      </c>
      <c r="CZ177" s="1" t="s">
        <v>2</v>
      </c>
      <c r="DA177" s="3" t="s">
        <v>8</v>
      </c>
      <c r="DB177" s="1" t="s">
        <v>9</v>
      </c>
      <c r="DC177" s="1" t="n">
        <v>481</v>
      </c>
      <c r="DD177" s="1" t="s">
        <v>10</v>
      </c>
    </row>
    <row r="178" customFormat="false" ht="12.75" hidden="false" customHeight="false" outlineLevel="0" collapsed="false">
      <c r="D178" s="5" t="s">
        <v>11</v>
      </c>
      <c r="E178" s="5" t="s">
        <v>12</v>
      </c>
      <c r="F178" s="5" t="s">
        <v>13</v>
      </c>
      <c r="G178" s="6" t="s">
        <v>34</v>
      </c>
      <c r="H178" s="6" t="s">
        <v>35</v>
      </c>
      <c r="I178" s="6" t="s">
        <v>36</v>
      </c>
      <c r="J178" s="7" t="s">
        <v>37</v>
      </c>
      <c r="K178" s="7" t="s">
        <v>38</v>
      </c>
      <c r="L178" s="7" t="s">
        <v>39</v>
      </c>
      <c r="M178" s="8" t="s">
        <v>16</v>
      </c>
      <c r="N178" s="5" t="s">
        <v>17</v>
      </c>
      <c r="O178" s="7" t="s">
        <v>40</v>
      </c>
      <c r="P178" s="7" t="s">
        <v>41</v>
      </c>
      <c r="Q178" s="7" t="s">
        <v>42</v>
      </c>
      <c r="R178" s="7" t="s">
        <v>43</v>
      </c>
      <c r="S178" s="7" t="s">
        <v>44</v>
      </c>
      <c r="T178" s="9" t="s">
        <v>45</v>
      </c>
      <c r="U178" s="9" t="s">
        <v>46</v>
      </c>
      <c r="V178" s="9" t="s">
        <v>47</v>
      </c>
      <c r="W178" s="9" t="s">
        <v>48</v>
      </c>
      <c r="X178" s="9" t="s">
        <v>49</v>
      </c>
      <c r="Y178" s="9" t="s">
        <v>50</v>
      </c>
      <c r="Z178" s="6" t="s">
        <v>51</v>
      </c>
      <c r="AA178" s="6" t="s">
        <v>52</v>
      </c>
      <c r="AB178" s="6" t="s">
        <v>53</v>
      </c>
      <c r="AC178" s="6" t="s">
        <v>54</v>
      </c>
      <c r="AD178" s="7" t="s">
        <v>55</v>
      </c>
      <c r="AE178" s="7" t="s">
        <v>56</v>
      </c>
      <c r="AF178" s="10" t="s">
        <v>57</v>
      </c>
      <c r="AG178" s="10" t="s">
        <v>58</v>
      </c>
      <c r="AH178" s="10" t="s">
        <v>59</v>
      </c>
      <c r="AI178" s="10" t="s">
        <v>114</v>
      </c>
      <c r="AJ178" s="10" t="s">
        <v>115</v>
      </c>
      <c r="AK178" s="10" t="s">
        <v>116</v>
      </c>
      <c r="AL178" s="10" t="s">
        <v>117</v>
      </c>
      <c r="AM178" s="10" t="s">
        <v>118</v>
      </c>
      <c r="AN178" s="10" t="s">
        <v>119</v>
      </c>
      <c r="AO178" s="10"/>
      <c r="AP178" s="11" t="n">
        <v>0</v>
      </c>
      <c r="AQ178" s="5" t="s">
        <v>55</v>
      </c>
      <c r="AR178" s="5" t="s">
        <v>60</v>
      </c>
      <c r="AS178" s="19" t="s">
        <v>61</v>
      </c>
      <c r="AT178" s="19" t="s">
        <v>120</v>
      </c>
      <c r="AU178" s="19" t="s">
        <v>121</v>
      </c>
      <c r="AV178" s="19" t="s">
        <v>122</v>
      </c>
      <c r="AW178" s="19" t="s">
        <v>26</v>
      </c>
      <c r="AX178" s="19" t="s">
        <v>62</v>
      </c>
      <c r="AY178" s="19" t="s">
        <v>63</v>
      </c>
      <c r="AZ178" s="19" t="s">
        <v>64</v>
      </c>
      <c r="BA178" s="19" t="s">
        <v>65</v>
      </c>
      <c r="BB178" s="19"/>
      <c r="BC178" s="19"/>
      <c r="BD178" s="19"/>
      <c r="BE178" s="19"/>
      <c r="BF178" s="19"/>
      <c r="BG178" s="19"/>
      <c r="BH178" s="19"/>
      <c r="BI178" s="13" t="s">
        <v>44</v>
      </c>
      <c r="BJ178" s="13" t="s">
        <v>66</v>
      </c>
      <c r="BK178" s="13" t="s">
        <v>67</v>
      </c>
      <c r="BL178" s="14" t="s">
        <v>55</v>
      </c>
      <c r="BM178" s="14" t="s">
        <v>60</v>
      </c>
      <c r="BN178" s="15" t="s">
        <v>68</v>
      </c>
      <c r="BO178" s="15" t="s">
        <v>60</v>
      </c>
      <c r="BP178" s="15" t="s">
        <v>69</v>
      </c>
      <c r="BQ178" s="15" t="s">
        <v>60</v>
      </c>
      <c r="BR178" s="15" t="s">
        <v>70</v>
      </c>
      <c r="BS178" s="15" t="s">
        <v>60</v>
      </c>
      <c r="BT178" s="20" t="s">
        <v>55</v>
      </c>
      <c r="BU178" s="20" t="s">
        <v>60</v>
      </c>
      <c r="BV178" s="21" t="s">
        <v>55</v>
      </c>
      <c r="BW178" s="21" t="s">
        <v>60</v>
      </c>
      <c r="BX178" s="17" t="s">
        <v>71</v>
      </c>
      <c r="BY178" s="18" t="s">
        <v>55</v>
      </c>
      <c r="BZ178" s="18" t="s">
        <v>60</v>
      </c>
      <c r="CF178" s="38"/>
      <c r="CG178" s="38"/>
      <c r="CH178" s="38"/>
      <c r="CJ178" s="1" t="s">
        <v>101</v>
      </c>
      <c r="CK178" s="1" t="s">
        <v>123</v>
      </c>
      <c r="CL178" s="1" t="s">
        <v>124</v>
      </c>
      <c r="CM178" s="1" t="s">
        <v>125</v>
      </c>
      <c r="CN178" s="1" t="s">
        <v>126</v>
      </c>
      <c r="CO178" s="1" t="s">
        <v>127</v>
      </c>
      <c r="CZ178" s="1" t="s">
        <v>2</v>
      </c>
      <c r="DA178" s="3" t="s">
        <v>8</v>
      </c>
      <c r="DB178" s="1" t="s">
        <v>9</v>
      </c>
      <c r="DC178" s="1" t="n">
        <v>482</v>
      </c>
      <c r="DD178" s="1" t="s">
        <v>10</v>
      </c>
    </row>
    <row r="179" customFormat="false" ht="12.75" hidden="false" customHeight="false" outlineLevel="0" collapsed="false">
      <c r="CZ179" s="1" t="s">
        <v>2</v>
      </c>
      <c r="DA179" s="3" t="s">
        <v>8</v>
      </c>
      <c r="DB179" s="1" t="s">
        <v>9</v>
      </c>
      <c r="DC179" s="1" t="n">
        <v>483</v>
      </c>
      <c r="DD179" s="1" t="s">
        <v>10</v>
      </c>
    </row>
    <row r="180" customFormat="false" ht="12.75" hidden="false" customHeight="false" outlineLevel="0" collapsed="false">
      <c r="CZ180" s="1" t="s">
        <v>2</v>
      </c>
      <c r="DA180" s="3" t="s">
        <v>8</v>
      </c>
      <c r="DB180" s="1" t="s">
        <v>9</v>
      </c>
      <c r="DC180" s="1" t="n">
        <v>484</v>
      </c>
      <c r="DD180" s="1" t="s">
        <v>10</v>
      </c>
    </row>
    <row r="181" customFormat="false" ht="12.75" hidden="false" customHeight="false" outlineLevel="0" collapsed="false">
      <c r="CZ181" s="1" t="s">
        <v>2</v>
      </c>
      <c r="DA181" s="3" t="s">
        <v>8</v>
      </c>
      <c r="DB181" s="1" t="s">
        <v>9</v>
      </c>
      <c r="DC181" s="1" t="n">
        <v>485</v>
      </c>
      <c r="DD181" s="1" t="s">
        <v>10</v>
      </c>
    </row>
    <row r="182" customFormat="false" ht="12.75" hidden="false" customHeight="false" outlineLevel="0" collapsed="false">
      <c r="CZ182" s="1" t="s">
        <v>2</v>
      </c>
      <c r="DA182" s="3" t="s">
        <v>8</v>
      </c>
      <c r="DB182" s="1" t="s">
        <v>9</v>
      </c>
      <c r="DC182" s="1" t="n">
        <v>486</v>
      </c>
      <c r="DD182" s="1" t="s">
        <v>10</v>
      </c>
    </row>
    <row r="183" customFormat="false" ht="12.75" hidden="false" customHeight="false" outlineLevel="0" collapsed="false">
      <c r="CZ183" s="1" t="s">
        <v>2</v>
      </c>
      <c r="DA183" s="3" t="s">
        <v>8</v>
      </c>
      <c r="DB183" s="1" t="s">
        <v>9</v>
      </c>
      <c r="DC183" s="1" t="n">
        <v>487</v>
      </c>
      <c r="DD183" s="1" t="s">
        <v>10</v>
      </c>
    </row>
    <row r="184" customFormat="false" ht="12.75" hidden="false" customHeight="false" outlineLevel="0" collapsed="false">
      <c r="CZ184" s="1" t="s">
        <v>2</v>
      </c>
      <c r="DA184" s="3" t="s">
        <v>8</v>
      </c>
      <c r="DB184" s="1" t="s">
        <v>9</v>
      </c>
      <c r="DC184" s="1" t="n">
        <v>488</v>
      </c>
      <c r="DD184" s="1" t="s">
        <v>10</v>
      </c>
    </row>
    <row r="185" customFormat="false" ht="12.75" hidden="false" customHeight="false" outlineLevel="0" collapsed="false">
      <c r="CZ185" s="1" t="s">
        <v>2</v>
      </c>
      <c r="DA185" s="3" t="s">
        <v>8</v>
      </c>
      <c r="DB185" s="1" t="s">
        <v>9</v>
      </c>
      <c r="DC185" s="1" t="n">
        <v>489</v>
      </c>
      <c r="DD185" s="1" t="s">
        <v>10</v>
      </c>
    </row>
    <row r="186" customFormat="false" ht="12.75" hidden="false" customHeight="false" outlineLevel="0" collapsed="false">
      <c r="CZ186" s="1" t="s">
        <v>2</v>
      </c>
      <c r="DA186" s="3" t="s">
        <v>8</v>
      </c>
      <c r="DB186" s="1" t="s">
        <v>9</v>
      </c>
      <c r="DC186" s="1" t="n">
        <v>490</v>
      </c>
      <c r="DD186" s="1" t="s">
        <v>10</v>
      </c>
    </row>
    <row r="187" customFormat="false" ht="12.75" hidden="false" customHeight="false" outlineLevel="0" collapsed="false">
      <c r="CZ187" s="1" t="s">
        <v>2</v>
      </c>
      <c r="DA187" s="3" t="s">
        <v>8</v>
      </c>
      <c r="DB187" s="1" t="s">
        <v>9</v>
      </c>
      <c r="DC187" s="1" t="n">
        <v>491</v>
      </c>
      <c r="DD187" s="1" t="s">
        <v>10</v>
      </c>
    </row>
    <row r="188" customFormat="false" ht="12.75" hidden="false" customHeight="false" outlineLevel="0" collapsed="false">
      <c r="CZ188" s="1" t="s">
        <v>2</v>
      </c>
      <c r="DA188" s="3" t="s">
        <v>8</v>
      </c>
      <c r="DB188" s="1" t="s">
        <v>9</v>
      </c>
      <c r="DC188" s="1" t="n">
        <v>492</v>
      </c>
      <c r="DD188" s="1" t="s">
        <v>10</v>
      </c>
    </row>
    <row r="189" customFormat="false" ht="12.75" hidden="false" customHeight="false" outlineLevel="0" collapsed="false">
      <c r="CZ189" s="1" t="s">
        <v>2</v>
      </c>
      <c r="DA189" s="3" t="s">
        <v>8</v>
      </c>
      <c r="DB189" s="1" t="s">
        <v>9</v>
      </c>
      <c r="DC189" s="1" t="n">
        <v>493</v>
      </c>
      <c r="DD189" s="1" t="s">
        <v>10</v>
      </c>
    </row>
    <row r="190" customFormat="false" ht="12.75" hidden="false" customHeight="false" outlineLevel="0" collapsed="false">
      <c r="CZ190" s="1" t="s">
        <v>2</v>
      </c>
      <c r="DA190" s="3" t="s">
        <v>8</v>
      </c>
      <c r="DB190" s="1" t="s">
        <v>9</v>
      </c>
      <c r="DC190" s="1" t="n">
        <v>494</v>
      </c>
      <c r="DD190" s="1" t="s">
        <v>10</v>
      </c>
    </row>
    <row r="191" customFormat="false" ht="12.75" hidden="false" customHeight="false" outlineLevel="0" collapsed="false">
      <c r="CZ191" s="1" t="s">
        <v>2</v>
      </c>
      <c r="DA191" s="3" t="s">
        <v>8</v>
      </c>
      <c r="DB191" s="1" t="s">
        <v>9</v>
      </c>
      <c r="DC191" s="1" t="n">
        <v>495</v>
      </c>
      <c r="DD191" s="1" t="s">
        <v>10</v>
      </c>
    </row>
    <row r="192" customFormat="false" ht="12.75" hidden="false" customHeight="false" outlineLevel="0" collapsed="false">
      <c r="CZ192" s="1" t="s">
        <v>2</v>
      </c>
      <c r="DA192" s="3" t="s">
        <v>8</v>
      </c>
      <c r="DB192" s="1" t="s">
        <v>9</v>
      </c>
      <c r="DC192" s="1" t="n">
        <v>496</v>
      </c>
      <c r="DD192" s="1" t="s">
        <v>10</v>
      </c>
    </row>
    <row r="193" customFormat="false" ht="12.75" hidden="false" customHeight="false" outlineLevel="0" collapsed="false">
      <c r="CZ193" s="1" t="s">
        <v>2</v>
      </c>
      <c r="DA193" s="3" t="s">
        <v>8</v>
      </c>
      <c r="DB193" s="1" t="s">
        <v>9</v>
      </c>
      <c r="DC193" s="1" t="n">
        <v>497</v>
      </c>
      <c r="DD193" s="1" t="s">
        <v>10</v>
      </c>
    </row>
    <row r="194" customFormat="false" ht="12.75" hidden="false" customHeight="false" outlineLevel="0" collapsed="false">
      <c r="CZ194" s="1" t="s">
        <v>2</v>
      </c>
      <c r="DA194" s="3" t="s">
        <v>8</v>
      </c>
      <c r="DB194" s="1" t="s">
        <v>9</v>
      </c>
      <c r="DC194" s="1" t="n">
        <v>498</v>
      </c>
      <c r="DD194" s="1" t="s">
        <v>10</v>
      </c>
    </row>
    <row r="195" customFormat="false" ht="12.75" hidden="false" customHeight="false" outlineLevel="0" collapsed="false">
      <c r="CZ195" s="1" t="s">
        <v>2</v>
      </c>
      <c r="DA195" s="3" t="s">
        <v>8</v>
      </c>
      <c r="DB195" s="1" t="s">
        <v>9</v>
      </c>
      <c r="DC195" s="1" t="n">
        <v>499</v>
      </c>
      <c r="DD195" s="1" t="s">
        <v>10</v>
      </c>
    </row>
    <row r="196" customFormat="false" ht="12.75" hidden="false" customHeight="false" outlineLevel="0" collapsed="false">
      <c r="CZ196" s="1" t="s">
        <v>2</v>
      </c>
      <c r="DA196" s="3" t="s">
        <v>8</v>
      </c>
      <c r="DB196" s="1" t="s">
        <v>9</v>
      </c>
      <c r="DC196" s="1" t="n">
        <v>500</v>
      </c>
      <c r="DD196" s="1" t="s">
        <v>10</v>
      </c>
    </row>
    <row r="197" customFormat="false" ht="12.75" hidden="false" customHeight="false" outlineLevel="0" collapsed="false">
      <c r="CZ197" s="1" t="s">
        <v>2</v>
      </c>
      <c r="DA197" s="3" t="s">
        <v>8</v>
      </c>
      <c r="DB197" s="1" t="s">
        <v>9</v>
      </c>
      <c r="DC197" s="1" t="n">
        <v>501</v>
      </c>
      <c r="DD197" s="1" t="s">
        <v>10</v>
      </c>
    </row>
    <row r="198" customFormat="false" ht="12.75" hidden="false" customHeight="false" outlineLevel="0" collapsed="false">
      <c r="CZ198" s="1" t="s">
        <v>2</v>
      </c>
      <c r="DA198" s="3" t="s">
        <v>8</v>
      </c>
      <c r="DB198" s="1" t="s">
        <v>9</v>
      </c>
      <c r="DC198" s="1" t="n">
        <v>502</v>
      </c>
      <c r="DD198" s="1" t="s">
        <v>10</v>
      </c>
    </row>
    <row r="199" customFormat="false" ht="12.75" hidden="false" customHeight="false" outlineLevel="0" collapsed="false">
      <c r="CZ199" s="1" t="s">
        <v>2</v>
      </c>
      <c r="DA199" s="3" t="s">
        <v>8</v>
      </c>
      <c r="DB199" s="1" t="s">
        <v>9</v>
      </c>
      <c r="DC199" s="1" t="n">
        <v>503</v>
      </c>
      <c r="DD199" s="1" t="s">
        <v>10</v>
      </c>
    </row>
    <row r="200" customFormat="false" ht="12.75" hidden="false" customHeight="false" outlineLevel="0" collapsed="false">
      <c r="CZ200" s="1" t="s">
        <v>2</v>
      </c>
      <c r="DA200" s="3" t="s">
        <v>8</v>
      </c>
      <c r="DB200" s="1" t="s">
        <v>9</v>
      </c>
      <c r="DC200" s="1" t="n">
        <v>504</v>
      </c>
      <c r="DD200" s="1" t="s">
        <v>10</v>
      </c>
    </row>
    <row r="201" customFormat="false" ht="12.75" hidden="false" customHeight="false" outlineLevel="0" collapsed="false">
      <c r="CZ201" s="1" t="s">
        <v>2</v>
      </c>
      <c r="DA201" s="3" t="s">
        <v>8</v>
      </c>
      <c r="DB201" s="1" t="s">
        <v>9</v>
      </c>
      <c r="DC201" s="1" t="n">
        <v>505</v>
      </c>
      <c r="DD201" s="1" t="s">
        <v>10</v>
      </c>
    </row>
    <row r="202" customFormat="false" ht="12.75" hidden="false" customHeight="false" outlineLevel="0" collapsed="false">
      <c r="CZ202" s="1" t="s">
        <v>2</v>
      </c>
      <c r="DA202" s="3" t="s">
        <v>8</v>
      </c>
      <c r="DB202" s="1" t="s">
        <v>9</v>
      </c>
      <c r="DC202" s="1" t="n">
        <v>506</v>
      </c>
      <c r="DD202" s="1" t="s">
        <v>10</v>
      </c>
    </row>
    <row r="203" customFormat="false" ht="12.75" hidden="false" customHeight="false" outlineLevel="0" collapsed="false">
      <c r="CZ203" s="1" t="s">
        <v>2</v>
      </c>
      <c r="DA203" s="3" t="s">
        <v>8</v>
      </c>
      <c r="DB203" s="1" t="s">
        <v>9</v>
      </c>
      <c r="DC203" s="1" t="n">
        <v>507</v>
      </c>
      <c r="DD203" s="1" t="s">
        <v>10</v>
      </c>
    </row>
    <row r="204" customFormat="false" ht="12.75" hidden="false" customHeight="false" outlineLevel="0" collapsed="false">
      <c r="CZ204" s="1" t="s">
        <v>2</v>
      </c>
      <c r="DA204" s="3" t="s">
        <v>8</v>
      </c>
      <c r="DB204" s="1" t="s">
        <v>9</v>
      </c>
      <c r="DC204" s="1" t="n">
        <v>508</v>
      </c>
      <c r="DD204" s="1" t="s">
        <v>10</v>
      </c>
    </row>
    <row r="205" customFormat="false" ht="12.75" hidden="false" customHeight="false" outlineLevel="0" collapsed="false">
      <c r="CZ205" s="1" t="s">
        <v>2</v>
      </c>
      <c r="DA205" s="3" t="s">
        <v>8</v>
      </c>
      <c r="DB205" s="1" t="s">
        <v>9</v>
      </c>
      <c r="DC205" s="1" t="n">
        <v>509</v>
      </c>
      <c r="DD205" s="1" t="s">
        <v>10</v>
      </c>
    </row>
    <row r="206" customFormat="false" ht="12.75" hidden="false" customHeight="false" outlineLevel="0" collapsed="false">
      <c r="CZ206" s="1" t="s">
        <v>2</v>
      </c>
      <c r="DA206" s="3" t="s">
        <v>8</v>
      </c>
      <c r="DB206" s="1" t="s">
        <v>9</v>
      </c>
      <c r="DC206" s="1" t="n">
        <v>510</v>
      </c>
      <c r="DD206" s="1" t="s">
        <v>10</v>
      </c>
    </row>
    <row r="207" customFormat="false" ht="12.75" hidden="false" customHeight="false" outlineLevel="0" collapsed="false">
      <c r="CZ207" s="1" t="s">
        <v>2</v>
      </c>
      <c r="DA207" s="3" t="s">
        <v>8</v>
      </c>
      <c r="DB207" s="1" t="s">
        <v>9</v>
      </c>
      <c r="DC207" s="1" t="n">
        <v>511</v>
      </c>
      <c r="DD207" s="1" t="s">
        <v>10</v>
      </c>
    </row>
    <row r="208" customFormat="false" ht="12.75" hidden="false" customHeight="false" outlineLevel="0" collapsed="false">
      <c r="CZ208" s="1" t="s">
        <v>2</v>
      </c>
      <c r="DA208" s="3" t="s">
        <v>8</v>
      </c>
      <c r="DB208" s="1" t="s">
        <v>9</v>
      </c>
      <c r="DC208" s="1" t="n">
        <v>512</v>
      </c>
      <c r="DD208" s="1" t="s">
        <v>10</v>
      </c>
    </row>
    <row r="209" customFormat="false" ht="12.75" hidden="false" customHeight="false" outlineLevel="0" collapsed="false">
      <c r="CZ209" s="1" t="s">
        <v>2</v>
      </c>
      <c r="DA209" s="3" t="s">
        <v>8</v>
      </c>
      <c r="DB209" s="1" t="s">
        <v>9</v>
      </c>
      <c r="DC209" s="1" t="n">
        <v>513</v>
      </c>
      <c r="DD209" s="1" t="s">
        <v>10</v>
      </c>
    </row>
    <row r="210" customFormat="false" ht="12.75" hidden="false" customHeight="false" outlineLevel="0" collapsed="false">
      <c r="CZ210" s="1" t="s">
        <v>2</v>
      </c>
      <c r="DA210" s="3" t="s">
        <v>8</v>
      </c>
      <c r="DB210" s="1" t="s">
        <v>9</v>
      </c>
      <c r="DC210" s="1" t="n">
        <v>514</v>
      </c>
      <c r="DD210" s="1" t="s">
        <v>10</v>
      </c>
    </row>
    <row r="211" customFormat="false" ht="12.75" hidden="false" customHeight="false" outlineLevel="0" collapsed="false">
      <c r="CZ211" s="1" t="s">
        <v>2</v>
      </c>
      <c r="DA211" s="3" t="s">
        <v>8</v>
      </c>
      <c r="DB211" s="1" t="s">
        <v>9</v>
      </c>
      <c r="DC211" s="1" t="n">
        <v>515</v>
      </c>
      <c r="DD211" s="1" t="s">
        <v>10</v>
      </c>
    </row>
    <row r="212" customFormat="false" ht="12.75" hidden="false" customHeight="false" outlineLevel="0" collapsed="false">
      <c r="CZ212" s="1" t="s">
        <v>2</v>
      </c>
      <c r="DA212" s="3" t="s">
        <v>8</v>
      </c>
      <c r="DB212" s="1" t="s">
        <v>9</v>
      </c>
      <c r="DC212" s="1" t="n">
        <v>516</v>
      </c>
      <c r="DD212" s="1" t="s">
        <v>10</v>
      </c>
    </row>
    <row r="213" customFormat="false" ht="12.75" hidden="false" customHeight="false" outlineLevel="0" collapsed="false">
      <c r="CZ213" s="1" t="s">
        <v>2</v>
      </c>
      <c r="DA213" s="3" t="s">
        <v>8</v>
      </c>
      <c r="DB213" s="1" t="s">
        <v>9</v>
      </c>
      <c r="DC213" s="1" t="n">
        <v>517</v>
      </c>
      <c r="DD213" s="1" t="s">
        <v>10</v>
      </c>
    </row>
    <row r="214" customFormat="false" ht="12.75" hidden="false" customHeight="false" outlineLevel="0" collapsed="false">
      <c r="CZ214" s="1" t="s">
        <v>2</v>
      </c>
      <c r="DA214" s="3" t="s">
        <v>8</v>
      </c>
      <c r="DB214" s="1" t="s">
        <v>9</v>
      </c>
      <c r="DC214" s="1" t="n">
        <v>518</v>
      </c>
      <c r="DD214" s="1" t="s">
        <v>10</v>
      </c>
    </row>
    <row r="215" customFormat="false" ht="12.75" hidden="false" customHeight="false" outlineLevel="0" collapsed="false">
      <c r="CZ215" s="1" t="s">
        <v>2</v>
      </c>
      <c r="DA215" s="3" t="s">
        <v>8</v>
      </c>
      <c r="DB215" s="1" t="s">
        <v>9</v>
      </c>
      <c r="DC215" s="1" t="n">
        <v>519</v>
      </c>
      <c r="DD215" s="1" t="s">
        <v>10</v>
      </c>
    </row>
    <row r="216" customFormat="false" ht="12.75" hidden="false" customHeight="false" outlineLevel="0" collapsed="false">
      <c r="CZ216" s="1" t="s">
        <v>2</v>
      </c>
      <c r="DA216" s="3" t="s">
        <v>8</v>
      </c>
      <c r="DB216" s="1" t="s">
        <v>9</v>
      </c>
      <c r="DC216" s="1" t="n">
        <v>520</v>
      </c>
      <c r="DD216" s="1" t="s">
        <v>10</v>
      </c>
    </row>
  </sheetData>
  <hyperlinks>
    <hyperlink ref="A2" r:id="rId1" display="http://tykay.free.fr"/>
    <hyperlink ref="DA6" r:id="rId2" display="http://www.ailesse.com/~tykayn/bazar/kotlife/2008/mai/sondage/"/>
    <hyperlink ref="DA7" r:id="rId3" display="http://www.ailesse.com/~tykayn/bazar/kotlife/2008/mai/sondage/"/>
    <hyperlink ref="DA8" r:id="rId4" display="http://www.ailesse.com/~tykayn/bazar/kotlife/2008/mai/sondage/"/>
    <hyperlink ref="DA9" r:id="rId5" display="http://www.ailesse.com/~tykayn/bazar/kotlife/2008/mai/sondage/"/>
    <hyperlink ref="DA10" r:id="rId6" display="http://www.ailesse.com/~tykayn/bazar/kotlife/2008/mai/sondage/"/>
    <hyperlink ref="DA11" r:id="rId7" display="http://www.ailesse.com/~tykayn/bazar/kotlife/2008/mai/sondage/"/>
    <hyperlink ref="DA12" r:id="rId8" display="http://www.ailesse.com/~tykayn/bazar/kotlife/2008/mai/sondage/"/>
    <hyperlink ref="DA13" r:id="rId9" display="http://www.ailesse.com/~tykayn/bazar/kotlife/2008/mai/sondage/"/>
    <hyperlink ref="DA14" r:id="rId10" display="http://www.ailesse.com/~tykayn/bazar/kotlife/2008/mai/sondage/"/>
    <hyperlink ref="DA15" r:id="rId11" display="http://www.ailesse.com/~tykayn/bazar/kotlife/2008/mai/sondage/"/>
    <hyperlink ref="DA16" r:id="rId12" display="http://www.ailesse.com/~tykayn/bazar/kotlife/2008/mai/sondage/"/>
    <hyperlink ref="DA17" r:id="rId13" display="http://www.ailesse.com/~tykayn/bazar/kotlife/2008/mai/sondage/"/>
    <hyperlink ref="DA18" r:id="rId14" display="http://www.ailesse.com/~tykayn/bazar/kotlife/2008/mai/sondage/"/>
    <hyperlink ref="DA19" r:id="rId15" display="http://www.ailesse.com/~tykayn/bazar/kotlife/2008/mai/sondage/"/>
    <hyperlink ref="DA20" r:id="rId16" display="http://www.ailesse.com/~tykayn/bazar/kotlife/2008/mai/sondage/"/>
    <hyperlink ref="DA21" r:id="rId17" display="http://www.ailesse.com/~tykayn/bazar/kotlife/2008/mai/sondage/"/>
    <hyperlink ref="DA22" r:id="rId18" display="http://www.ailesse.com/~tykayn/bazar/kotlife/2008/mai/sondage/"/>
    <hyperlink ref="DA23" r:id="rId19" display="http://www.ailesse.com/~tykayn/bazar/kotlife/2008/mai/sondage/"/>
    <hyperlink ref="DA24" r:id="rId20" display="http://www.ailesse.com/~tykayn/bazar/kotlife/2008/mai/sondage/"/>
    <hyperlink ref="DA25" r:id="rId21" display="http://www.ailesse.com/~tykayn/bazar/kotlife/2008/mai/sondage/"/>
    <hyperlink ref="DA26" r:id="rId22" display="http://www.ailesse.com/~tykayn/bazar/kotlife/2008/mai/sondage/"/>
    <hyperlink ref="DA27" r:id="rId23" display="http://www.ailesse.com/~tykayn/bazar/kotlife/2008/mai/sondage/"/>
    <hyperlink ref="DA28" r:id="rId24" display="http://www.ailesse.com/~tykayn/bazar/kotlife/2008/mai/sondage/"/>
    <hyperlink ref="DA29" r:id="rId25" display="http://www.ailesse.com/~tykayn/bazar/kotlife/2008/mai/marie_party/"/>
    <hyperlink ref="DA30" r:id="rId26" display="http://www.ailesse.com/~tykayn/bazar/kotlife/2008/mai/marie_party/"/>
    <hyperlink ref="DA31" r:id="rId27" display="http://www.ailesse.com/~tykayn/bazar/kotlife/2008/mai/marie_party/"/>
    <hyperlink ref="DA32" r:id="rId28" display="http://www.ailesse.com/~tykayn/bazar/kotlife/2008/mai/marie_party/"/>
    <hyperlink ref="DA33" r:id="rId29" display="http://www.ailesse.com/~tykayn/bazar/kotlife/2008/mai/marie_party/"/>
    <hyperlink ref="DA34" r:id="rId30" display="http://www.ailesse.com/~tykayn/bazar/kotlife/2008/mai/marie_party/"/>
    <hyperlink ref="DA35" r:id="rId31" display="http://www.ailesse.com/~tykayn/bazar/kotlife/2008/mai/marie_party/"/>
    <hyperlink ref="DA36" r:id="rId32" display="http://www.ailesse.com/~tykayn/bazar/kotlife/2008/mai/marie_party/"/>
    <hyperlink ref="DA37" r:id="rId33" display="http://www.ailesse.com/~tykayn/bazar/kotlife/2008/mai/marie_party/"/>
    <hyperlink ref="DA38" r:id="rId34" display="http://www.ailesse.com/~tykayn/bazar/kotlife/2008/mai/marie_party/"/>
    <hyperlink ref="DA39" r:id="rId35" display="http://www.ailesse.com/~tykayn/bazar/kotlife/2008/mai/marie_party/"/>
    <hyperlink ref="DA40" r:id="rId36" display="http://www.ailesse.com/~tykayn/bazar/kotlife/2008/mai/marie_party/"/>
    <hyperlink ref="DA41" r:id="rId37" display="http://www.ailesse.com/~tykayn/bazar/kotlife/2008/mai/marie_party/"/>
    <hyperlink ref="DA42" r:id="rId38" display="http://www.ailesse.com/~tykayn/bazar/kotlife/2008/mai/marie_party/"/>
    <hyperlink ref="DA43" r:id="rId39" display="http://www.ailesse.com/~tykayn/bazar/kotlife/2008/mai/marie_party/"/>
    <hyperlink ref="DA44" r:id="rId40" display="http://www.ailesse.com/~tykayn/bazar/kotlife/2008/mai/marie_party/"/>
    <hyperlink ref="DA45" r:id="rId41" display="http://www.ailesse.com/~tykayn/bazar/kotlife/2008/mai/marie_party/"/>
    <hyperlink ref="DA46" r:id="rId42" display="http://www.ailesse.com/~tykayn/bazar/kotlife/2008/mai/marie_party/"/>
    <hyperlink ref="DA47" r:id="rId43" display="http://www.ailesse.com/~tykayn/bazar/kotlife/2008/mai/marie_party/"/>
    <hyperlink ref="DA48" r:id="rId44" display="http://www.ailesse.com/~tykayn/bazar/kotlife/2008/mai/marie_party/"/>
    <hyperlink ref="DA49" r:id="rId45" display="http://www.ailesse.com/~tykayn/bazar/kotlife/2008/mai/marie_party/"/>
    <hyperlink ref="DA50" r:id="rId46" display="http://www.ailesse.com/~tykayn/bazar/kotlife/2008/mai/marie_party/"/>
    <hyperlink ref="DA51" r:id="rId47" display="http://www.ailesse.com/~tykayn/bazar/kotlife/2008/mai/marie_party/"/>
    <hyperlink ref="DA52" r:id="rId48" display="http://www.ailesse.com/~tykayn/bazar/kotlife/2008/mai/marie_party/"/>
    <hyperlink ref="DA53" r:id="rId49" display="http://www.ailesse.com/~tykayn/bazar/kotlife/2008/mai/marie_party/"/>
    <hyperlink ref="DA54" r:id="rId50" display="http://www.ailesse.com/~tykayn/bazar/kotlife/2008/mai/marie_party/"/>
    <hyperlink ref="DA55" r:id="rId51" display="http://www.ailesse.com/~tykayn/bazar/kotlife/2008/mai/marie_party/"/>
    <hyperlink ref="DA56" r:id="rId52" display="http://www.ailesse.com/~tykayn/bazar/kotlife/2008/mai/marie_party/"/>
    <hyperlink ref="DA57" r:id="rId53" display="http://www.ailesse.com/~tykayn/bazar/kotlife/2008/mai/marie_party/"/>
    <hyperlink ref="DA58" r:id="rId54" display="http://www.ailesse.com/~tykayn/bazar/kotlife/2008/mai/marie_party/"/>
    <hyperlink ref="DA59" r:id="rId55" display="http://www.ailesse.com/~tykayn/bazar/kotlife/2008/mai/marie_party/"/>
    <hyperlink ref="DA60" r:id="rId56" display="http://www.ailesse.com/~tykayn/bazar/kotlife/2008/mai/marie_party/"/>
    <hyperlink ref="DA61" r:id="rId57" display="http://www.ailesse.com/~tykayn/bazar/kotlife/2008/mai/marie_party/"/>
    <hyperlink ref="DA62" r:id="rId58" display="http://www.ailesse.com/~tykayn/bazar/kotlife/2008/mai/marie_party/"/>
    <hyperlink ref="DA63" r:id="rId59" display="http://www.ailesse.com/~tykayn/bazar/kotlife/2008/mai/marie_party/"/>
    <hyperlink ref="DA64" r:id="rId60" display="http://www.ailesse.com/~tykayn/bazar/kotlife/2008/mai/marie_party/"/>
    <hyperlink ref="DA65" r:id="rId61" display="http://www.ailesse.com/~tykayn/bazar/kotlife/2008/mai/marie_party/"/>
    <hyperlink ref="DA66" r:id="rId62" display="http://www.ailesse.com/~tykayn/bazar/kotlife/2008/mai/marie_party/"/>
    <hyperlink ref="DA67" r:id="rId63" display="http://www.ailesse.com/~tykayn/bazar/kotlife/2008/mai/marie_party/"/>
    <hyperlink ref="DA68" r:id="rId64" display="http://www.ailesse.com/~tykayn/bazar/kotlife/2008/mai/marie_party/"/>
    <hyperlink ref="DA69" r:id="rId65" display="http://www.ailesse.com/~tykayn/bazar/kotlife/2008/mai/marie_party/"/>
    <hyperlink ref="DA70" r:id="rId66" display="http://www.ailesse.com/~tykayn/bazar/kotlife/2008/mai/marie_party/"/>
    <hyperlink ref="DA71" r:id="rId67" display="http://www.ailesse.com/~tykayn/bazar/kotlife/2008/mai/marie_party/"/>
    <hyperlink ref="DA72" r:id="rId68" display="http://www.ailesse.com/~tykayn/bazar/kotlife/2008/mai/marie_party/"/>
    <hyperlink ref="DA73" r:id="rId69" display="http://www.ailesse.com/~tykayn/bazar/kotlife/2008/mai/marie_party/"/>
    <hyperlink ref="DA74" r:id="rId70" display="http://www.ailesse.com/~tykayn/bazar/kotlife/2008/mai/marie_party/"/>
    <hyperlink ref="DA75" r:id="rId71" display="http://www.ailesse.com/~tykayn/bazar/kotlife/2008/mai/marie_party/"/>
    <hyperlink ref="DA76" r:id="rId72" display="http://www.ailesse.com/~tykayn/bazar/kotlife/2008/mai/marie_party/"/>
    <hyperlink ref="DA77" r:id="rId73" display="http://www.ailesse.com/~tykayn/bazar/kotlife/2008/mai/marie_party/"/>
    <hyperlink ref="DA78" r:id="rId74" display="http://www.ailesse.com/~tykayn/bazar/kotlife/2008/mai/marie_party/"/>
    <hyperlink ref="DA79" r:id="rId75" display="http://www.ailesse.com/~tykayn/bazar/kotlife/2008/mai/marie_party/"/>
    <hyperlink ref="DA80" r:id="rId76" display="http://www.ailesse.com/~tykayn/bazar/kotlife/2008/mai/marie_party/"/>
    <hyperlink ref="DA81" r:id="rId77" display="http://www.ailesse.com/~tykayn/bazar/kotlife/2008/mai/marie_party/"/>
    <hyperlink ref="DA82" r:id="rId78" display="http://www.ailesse.com/~tykayn/bazar/kotlife/2008/mai/marie_party/"/>
    <hyperlink ref="DA83" r:id="rId79" display="http://www.ailesse.com/~tykayn/bazar/kotlife/2008/mai/marie_party/"/>
    <hyperlink ref="DA84" r:id="rId80" display="http://www.ailesse.com/~tykayn/bazar/kotlife/2008/mai/marie_party/"/>
    <hyperlink ref="DA85" r:id="rId81" display="http://www.ailesse.com/~tykayn/bazar/kotlife/2008/mai/marie_party/"/>
    <hyperlink ref="DA86" r:id="rId82" display="http://www.ailesse.com/~tykayn/bazar/kotlife/2008/mai/marie_party/"/>
    <hyperlink ref="DA87" r:id="rId83" display="http://www.ailesse.com/~tykayn/bazar/kotlife/2008/mai/marie_party/"/>
    <hyperlink ref="DA88" r:id="rId84" display="http://www.ailesse.com/~tykayn/bazar/kotlife/2008/mai/marie_party/"/>
    <hyperlink ref="DA89" r:id="rId85" display="http://www.ailesse.com/~tykayn/bazar/kotlife/2008/mai/marie_party/"/>
    <hyperlink ref="DA90" r:id="rId86" display="http://www.ailesse.com/~tykayn/bazar/kotlife/2008/mai/marie_party/"/>
    <hyperlink ref="DA91" r:id="rId87" display="http://www.ailesse.com/~tykayn/bazar/kotlife/2008/mai/marie_party/"/>
    <hyperlink ref="DA92" r:id="rId88" display="http://www.ailesse.com/~tykayn/bazar/kotlife/2008/mai/marie_party/"/>
    <hyperlink ref="DA93" r:id="rId89" display="http://www.ailesse.com/~tykayn/bazar/kotlife/2008/mai/marie_party/"/>
    <hyperlink ref="DA94" r:id="rId90" display="http://www.ailesse.com/~tykayn/bazar/kotlife/2008/mai/marie_party/"/>
    <hyperlink ref="DA95" r:id="rId91" display="http://www.ailesse.com/~tykayn/bazar/kotlife/2008/mai/marie_party/"/>
    <hyperlink ref="DA96" r:id="rId92" display="http://www.ailesse.com/~tykayn/bazar/kotlife/2008/mai/marie_party/"/>
    <hyperlink ref="DA97" r:id="rId93" display="http://www.ailesse.com/~tykayn/bazar/kotlife/2008/mai/marie_party/"/>
    <hyperlink ref="DA98" r:id="rId94" display="http://www.ailesse.com/~tykayn/bazar/kotlife/2008/mai/marie_party/"/>
    <hyperlink ref="DA99" r:id="rId95" display="http://www.ailesse.com/~tykayn/bazar/kotlife/2008/mai/marie_party/"/>
    <hyperlink ref="DA100" r:id="rId96" display="http://www.ailesse.com/~tykayn/bazar/kotlife/2008/mai/marie_party/"/>
    <hyperlink ref="DA101" r:id="rId97" display="http://www.ailesse.com/~tykayn/bazar/kotlife/2008/mai/marie_party/"/>
    <hyperlink ref="DA102" r:id="rId98" display="http://www.ailesse.com/~tykayn/bazar/kotlife/2008/mai/marie_party/"/>
    <hyperlink ref="DA103" r:id="rId99" display="http://www.ailesse.com/~tykayn/bazar/kotlife/2008/mai/marie_party/"/>
    <hyperlink ref="DA104" r:id="rId100" display="http://www.ailesse.com/~tykayn/bazar/kotlife/2008/mai/marie_party/"/>
    <hyperlink ref="DA105" r:id="rId101" display="http://www.ailesse.com/~tykayn/bazar/kotlife/2008/mai/marie_party/"/>
    <hyperlink ref="DA106" r:id="rId102" display="http://www.ailesse.com/~tykayn/bazar/kotlife/2008/mai/marie_party/"/>
    <hyperlink ref="DA107" r:id="rId103" display="http://www.ailesse.com/~tykayn/bazar/kotlife/2008/mai/marie_party/"/>
    <hyperlink ref="DA108" r:id="rId104" display="http://www.ailesse.com/~tykayn/bazar/kotlife/2008/mai/marie_party/"/>
    <hyperlink ref="DA109" r:id="rId105" display="http://www.ailesse.com/~tykayn/bazar/kotlife/2008/mai/marie_party/"/>
    <hyperlink ref="DA110" r:id="rId106" display="http://www.ailesse.com/~tykayn/bazar/kotlife/2008/mai/marie_party/"/>
    <hyperlink ref="DA111" r:id="rId107" display="http://www.ailesse.com/~tykayn/bazar/kotlife/2008/mai/marie_party/"/>
    <hyperlink ref="DA112" r:id="rId108" display="http://www.ailesse.com/~tykayn/bazar/kotlife/2008/mai/marie_party/"/>
    <hyperlink ref="DA113" r:id="rId109" display="http://www.ailesse.com/~tykayn/bazar/kotlife/2008/mai/marie_party/"/>
    <hyperlink ref="DA114" r:id="rId110" display="http://www.ailesse.com/~tykayn/bazar/kotlife/2008/mai/marie_party/"/>
    <hyperlink ref="DA115" r:id="rId111" display="http://www.ailesse.com/~tykayn/bazar/kotlife/2008/mai/marie_party/"/>
    <hyperlink ref="DA116" r:id="rId112" display="http://www.ailesse.com/~tykayn/bazar/kotlife/2008/mai/marie_party/"/>
    <hyperlink ref="DA117" r:id="rId113" display="http://www.ailesse.com/~tykayn/bazar/kotlife/2008/mai/marie_party/"/>
    <hyperlink ref="DA118" r:id="rId114" display="http://www.ailesse.com/~tykayn/bazar/kotlife/2008/mai/marie_party/"/>
    <hyperlink ref="DA119" r:id="rId115" display="http://www.ailesse.com/~tykayn/bazar/kotlife/2008/mai/marie_party/"/>
    <hyperlink ref="DA120" r:id="rId116" display="http://www.ailesse.com/~tykayn/bazar/kotlife/2008/mai/marie_party/"/>
    <hyperlink ref="DA121" r:id="rId117" display="http://www.ailesse.com/~tykayn/bazar/kotlife/2008/mai/marie_party/"/>
    <hyperlink ref="DA122" r:id="rId118" display="http://www.ailesse.com/~tykayn/bazar/kotlife/2008/mai/marie_party/"/>
    <hyperlink ref="DA123" r:id="rId119" display="http://www.ailesse.com/~tykayn/bazar/kotlife/2008/mai/marie_party/"/>
    <hyperlink ref="DA124" r:id="rId120" display="http://www.ailesse.com/~tykayn/bazar/kotlife/2008/mai/marie_party/"/>
    <hyperlink ref="DA125" r:id="rId121" display="http://www.ailesse.com/~tykayn/bazar/kotlife/2008/mai/marie_party/"/>
    <hyperlink ref="DA126" r:id="rId122" display="http://www.ailesse.com/~tykayn/bazar/kotlife/2008/mai/marie_party/"/>
    <hyperlink ref="DA127" r:id="rId123" display="http://www.ailesse.com/~tykayn/bazar/kotlife/2008/mai/marie_party/"/>
    <hyperlink ref="DA128" r:id="rId124" display="http://www.ailesse.com/~tykayn/bazar/kotlife/2008/mai/marie_party/"/>
    <hyperlink ref="DA129" r:id="rId125" display="http://www.ailesse.com/~tykayn/bazar/kotlife/2008/mai/marie_party/"/>
    <hyperlink ref="DA130" r:id="rId126" display="http://www.ailesse.com/~tykayn/bazar/kotlife/2008/mai/marie_party/"/>
    <hyperlink ref="DA131" r:id="rId127" display="http://www.ailesse.com/~tykayn/bazar/kotlife/2008/mai/marie_party/"/>
    <hyperlink ref="DA132" r:id="rId128" display="http://www.ailesse.com/~tykayn/bazar/kotlife/2008/mai/marie_party/"/>
    <hyperlink ref="DA133" r:id="rId129" display="http://www.ailesse.com/~tykayn/bazar/kotlife/2008/mai/marie_party/"/>
    <hyperlink ref="DA134" r:id="rId130" display="http://www.ailesse.com/~tykayn/bazar/kotlife/2008/mai/marie_party/"/>
    <hyperlink ref="DA135" r:id="rId131" display="http://www.ailesse.com/~tykayn/bazar/kotlife/2008/mai/marie_party/"/>
    <hyperlink ref="DA136" r:id="rId132" display="http://www.ailesse.com/~tykayn/bazar/kotlife/2008/mai/marie_party/"/>
    <hyperlink ref="DA137" r:id="rId133" display="http://www.ailesse.com/~tykayn/bazar/kotlife/2008/mai/marie_party/"/>
    <hyperlink ref="DA138" r:id="rId134" display="http://www.ailesse.com/~tykayn/bazar/kotlife/2008/mai/marie_party/"/>
    <hyperlink ref="DA139" r:id="rId135" display="http://www.ailesse.com/~tykayn/bazar/kotlife/2008/mai/marie_party/"/>
    <hyperlink ref="DA140" r:id="rId136" display="http://www.ailesse.com/~tykayn/bazar/kotlife/2008/mai/marie_party/"/>
    <hyperlink ref="DA141" r:id="rId137" display="http://www.ailesse.com/~tykayn/bazar/kotlife/2008/mai/marie_party/"/>
    <hyperlink ref="DA142" r:id="rId138" display="http://www.ailesse.com/~tykayn/bazar/kotlife/2008/mai/marie_party/"/>
    <hyperlink ref="DA143" r:id="rId139" display="http://www.ailesse.com/~tykayn/bazar/kotlife/2008/mai/marie_party/"/>
    <hyperlink ref="DA144" r:id="rId140" display="http://www.ailesse.com/~tykayn/bazar/kotlife/2008/mai/marie_party/"/>
    <hyperlink ref="DA145" r:id="rId141" display="http://www.ailesse.com/~tykayn/bazar/kotlife/2008/mai/marie_party/"/>
    <hyperlink ref="DA146" r:id="rId142" display="http://www.ailesse.com/~tykayn/bazar/kotlife/2008/mai/marie_party/"/>
    <hyperlink ref="DA147" r:id="rId143" display="http://www.ailesse.com/~tykayn/bazar/kotlife/2008/mai/marie_party/"/>
    <hyperlink ref="DA148" r:id="rId144" display="http://www.ailesse.com/~tykayn/bazar/kotlife/2008/mai/marie_party/"/>
    <hyperlink ref="DA149" r:id="rId145" display="http://www.ailesse.com/~tykayn/bazar/kotlife/2008/mai/marie_party/"/>
    <hyperlink ref="DA150" r:id="rId146" display="http://www.ailesse.com/~tykayn/bazar/kotlife/2008/mai/marie_party/"/>
    <hyperlink ref="DA151" r:id="rId147" display="http://www.ailesse.com/~tykayn/bazar/kotlife/2008/mai/marie_party/"/>
    <hyperlink ref="DA152" r:id="rId148" display="http://www.ailesse.com/~tykayn/bazar/kotlife/2008/mai/marie_party/"/>
    <hyperlink ref="DA153" r:id="rId149" display="http://www.ailesse.com/~tykayn/bazar/kotlife/2008/mai/marie_party/"/>
    <hyperlink ref="DA154" r:id="rId150" display="http://www.ailesse.com/~tykayn/bazar/kotlife/2008/mai/marie_party/"/>
    <hyperlink ref="DA155" r:id="rId151" display="http://www.ailesse.com/~tykayn/bazar/kotlife/2008/mai/marie_party/"/>
    <hyperlink ref="DA156" r:id="rId152" display="http://www.ailesse.com/~tykayn/bazar/kotlife/2008/mai/marie_party/"/>
    <hyperlink ref="DA157" r:id="rId153" display="http://www.ailesse.com/~tykayn/bazar/kotlife/2008/mai/marie_party/"/>
    <hyperlink ref="DA158" r:id="rId154" display="http://www.ailesse.com/~tykayn/bazar/kotlife/2008/mai/marie_party/"/>
    <hyperlink ref="DA159" r:id="rId155" display="http://www.ailesse.com/~tykayn/bazar/kotlife/2008/mai/marie_party/"/>
    <hyperlink ref="DA160" r:id="rId156" display="http://www.ailesse.com/~tykayn/bazar/kotlife/2008/mai/marie_party/"/>
    <hyperlink ref="DA161" r:id="rId157" display="http://www.ailesse.com/~tykayn/bazar/kotlife/2008/mai/marie_party/"/>
    <hyperlink ref="DA162" r:id="rId158" display="http://www.ailesse.com/~tykayn/bazar/kotlife/2008/mai/marie_party/"/>
    <hyperlink ref="DA163" r:id="rId159" display="http://www.ailesse.com/~tykayn/bazar/kotlife/2008/mai/marie_party/"/>
    <hyperlink ref="DA164" r:id="rId160" display="http://www.ailesse.com/~tykayn/bazar/kotlife/2008/mai/marie_party/"/>
    <hyperlink ref="DA165" r:id="rId161" display="http://www.ailesse.com/~tykayn/bazar/kotlife/2008/mai/marie_party/"/>
    <hyperlink ref="DA166" r:id="rId162" display="http://www.ailesse.com/~tykayn/bazar/kotlife/2008/mai/marie_party/"/>
    <hyperlink ref="DA167" r:id="rId163" display="http://www.ailesse.com/~tykayn/bazar/kotlife/2008/mai/marie_party/"/>
    <hyperlink ref="DA168" r:id="rId164" display="http://www.ailesse.com/~tykayn/bazar/kotlife/2008/mai/marie_party/"/>
    <hyperlink ref="DA169" r:id="rId165" display="http://www.ailesse.com/~tykayn/bazar/kotlife/2008/mai/marie_party/"/>
    <hyperlink ref="DA170" r:id="rId166" display="http://www.ailesse.com/~tykayn/bazar/kotlife/2008/mai/marie_party/"/>
    <hyperlink ref="DA171" r:id="rId167" display="http://www.ailesse.com/~tykayn/bazar/kotlife/2008/mai/marie_party/"/>
    <hyperlink ref="DA172" r:id="rId168" display="http://www.ailesse.com/~tykayn/bazar/kotlife/2008/mai/marie_party/"/>
    <hyperlink ref="DA173" r:id="rId169" display="http://www.ailesse.com/~tykayn/bazar/kotlife/2008/mai/marie_party/"/>
    <hyperlink ref="DA174" r:id="rId170" display="http://www.ailesse.com/~tykayn/bazar/kotlife/2008/mai/marie_party/"/>
    <hyperlink ref="DA175" r:id="rId171" display="http://www.ailesse.com/~tykayn/bazar/kotlife/2008/mai/marie_party/"/>
    <hyperlink ref="DA176" r:id="rId172" display="http://www.ailesse.com/~tykayn/bazar/kotlife/2008/mai/marie_party/"/>
    <hyperlink ref="DA177" r:id="rId173" display="http://www.ailesse.com/~tykayn/bazar/kotlife/2008/mai/marie_party/"/>
    <hyperlink ref="DA178" r:id="rId174" display="http://www.ailesse.com/~tykayn/bazar/kotlife/2008/mai/marie_party/"/>
    <hyperlink ref="DA179" r:id="rId175" display="http://www.ailesse.com/~tykayn/bazar/kotlife/2008/mai/marie_party/"/>
    <hyperlink ref="DA180" r:id="rId176" display="http://www.ailesse.com/~tykayn/bazar/kotlife/2008/mai/marie_party/"/>
    <hyperlink ref="DA181" r:id="rId177" display="http://www.ailesse.com/~tykayn/bazar/kotlife/2008/mai/marie_party/"/>
    <hyperlink ref="DA182" r:id="rId178" display="http://www.ailesse.com/~tykayn/bazar/kotlife/2008/mai/marie_party/"/>
    <hyperlink ref="DA183" r:id="rId179" display="http://www.ailesse.com/~tykayn/bazar/kotlife/2008/mai/marie_party/"/>
    <hyperlink ref="DA184" r:id="rId180" display="http://www.ailesse.com/~tykayn/bazar/kotlife/2008/mai/marie_party/"/>
    <hyperlink ref="DA185" r:id="rId181" display="http://www.ailesse.com/~tykayn/bazar/kotlife/2008/mai/marie_party/"/>
    <hyperlink ref="DA186" r:id="rId182" display="http://www.ailesse.com/~tykayn/bazar/kotlife/2008/mai/marie_party/"/>
    <hyperlink ref="DA187" r:id="rId183" display="http://www.ailesse.com/~tykayn/bazar/kotlife/2008/mai/marie_party/"/>
    <hyperlink ref="DA188" r:id="rId184" display="http://www.ailesse.com/~tykayn/bazar/kotlife/2008/mai/marie_party/"/>
    <hyperlink ref="DA189" r:id="rId185" display="http://www.ailesse.com/~tykayn/bazar/kotlife/2008/mai/marie_party/"/>
    <hyperlink ref="DA190" r:id="rId186" display="http://www.ailesse.com/~tykayn/bazar/kotlife/2008/mai/marie_party/"/>
    <hyperlink ref="DA191" r:id="rId187" display="http://www.ailesse.com/~tykayn/bazar/kotlife/2008/mai/marie_party/"/>
    <hyperlink ref="DA192" r:id="rId188" display="http://www.ailesse.com/~tykayn/bazar/kotlife/2008/mai/marie_party/"/>
    <hyperlink ref="DA193" r:id="rId189" display="http://www.ailesse.com/~tykayn/bazar/kotlife/2008/mai/marie_party/"/>
    <hyperlink ref="DA194" r:id="rId190" display="http://www.ailesse.com/~tykayn/bazar/kotlife/2008/mai/marie_party/"/>
    <hyperlink ref="DA195" r:id="rId191" display="http://www.ailesse.com/~tykayn/bazar/kotlife/2008/mai/marie_party/"/>
    <hyperlink ref="DA196" r:id="rId192" display="http://www.ailesse.com/~tykayn/bazar/kotlife/2008/mai/marie_party/"/>
    <hyperlink ref="DA197" r:id="rId193" display="http://www.ailesse.com/~tykayn/bazar/kotlife/2008/mai/marie_party/"/>
    <hyperlink ref="DA198" r:id="rId194" display="http://www.ailesse.com/~tykayn/bazar/kotlife/2008/mai/marie_party/"/>
    <hyperlink ref="DA199" r:id="rId195" display="http://www.ailesse.com/~tykayn/bazar/kotlife/2008/mai/marie_party/"/>
    <hyperlink ref="DA200" r:id="rId196" display="http://www.ailesse.com/~tykayn/bazar/kotlife/2008/mai/marie_party/"/>
    <hyperlink ref="DA201" r:id="rId197" display="http://www.ailesse.com/~tykayn/bazar/kotlife/2008/mai/marie_party/"/>
    <hyperlink ref="DA202" r:id="rId198" display="http://www.ailesse.com/~tykayn/bazar/kotlife/2008/mai/marie_party/"/>
    <hyperlink ref="DA203" r:id="rId199" display="http://www.ailesse.com/~tykayn/bazar/kotlife/2008/mai/marie_party/"/>
    <hyperlink ref="DA204" r:id="rId200" display="http://www.ailesse.com/~tykayn/bazar/kotlife/2008/mai/marie_party/"/>
    <hyperlink ref="DA205" r:id="rId201" display="http://www.ailesse.com/~tykayn/bazar/kotlife/2008/mai/marie_party/"/>
    <hyperlink ref="DA206" r:id="rId202" display="http://www.ailesse.com/~tykayn/bazar/kotlife/2008/mai/marie_party/"/>
    <hyperlink ref="DA207" r:id="rId203" display="http://www.ailesse.com/~tykayn/bazar/kotlife/2008/mai/marie_party/"/>
    <hyperlink ref="DA208" r:id="rId204" display="http://www.ailesse.com/~tykayn/bazar/kotlife/2008/mai/marie_party/"/>
    <hyperlink ref="DA209" r:id="rId205" display="http://www.ailesse.com/~tykayn/bazar/kotlife/2008/mai/marie_party/"/>
    <hyperlink ref="DA210" r:id="rId206" display="http://www.ailesse.com/~tykayn/bazar/kotlife/2008/mai/marie_party/"/>
    <hyperlink ref="DA211" r:id="rId207" display="http://www.ailesse.com/~tykayn/bazar/kotlife/2008/mai/marie_party/"/>
    <hyperlink ref="DA212" r:id="rId208" display="http://www.ailesse.com/~tykayn/bazar/kotlife/2008/mai/marie_party/"/>
    <hyperlink ref="DA213" r:id="rId209" display="http://www.ailesse.com/~tykayn/bazar/kotlife/2008/mai/marie_party/"/>
    <hyperlink ref="DA214" r:id="rId210" display="http://www.ailesse.com/~tykayn/bazar/kotlife/2008/mai/marie_party/"/>
    <hyperlink ref="DA215" r:id="rId211" display="http://www.ailesse.com/~tykayn/bazar/kotlife/2008/mai/marie_party/"/>
    <hyperlink ref="DA216" r:id="rId212" display="http://www.ailesse.com/~tykayn/bazar/kotlife/2008/mai/marie_par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41"/>
    <col collapsed="false" customWidth="true" hidden="false" outlineLevel="0" max="4" min="3" style="1" width="13.14"/>
    <col collapsed="false" customWidth="false" hidden="false" outlineLevel="0" max="6" min="5" style="1" width="11.42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18.56"/>
    <col collapsed="false" customWidth="true" hidden="false" outlineLevel="0" max="10" min="10" style="1" width="16.7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6" min="15" style="1" width="4.56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true" hidden="false" outlineLevel="0" max="19" min="19" style="1" width="9.99"/>
    <col collapsed="false" customWidth="true" hidden="false" outlineLevel="0" max="20" min="20" style="1" width="4.85"/>
    <col collapsed="false" customWidth="true" hidden="false" outlineLevel="0" max="21" min="21" style="1" width="11.13"/>
    <col collapsed="false" customWidth="false" hidden="false" outlineLevel="0" max="22" min="22" style="1" width="11.42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3.99"/>
    <col collapsed="false" customWidth="false" hidden="false" outlineLevel="0" max="27" min="26" style="1" width="11.42"/>
    <col collapsed="false" customWidth="true" hidden="false" outlineLevel="0" max="28" min="28" style="1" width="17.42"/>
    <col collapsed="false" customWidth="true" hidden="false" outlineLevel="0" max="29" min="29" style="1" width="4.99"/>
    <col collapsed="false" customWidth="true" hidden="false" outlineLevel="0" max="30" min="30" style="1" width="7.99"/>
    <col collapsed="false" customWidth="false" hidden="false" outlineLevel="0" max="31" min="31" style="1" width="11.42"/>
    <col collapsed="false" customWidth="true" hidden="false" outlineLevel="0" max="32" min="32" style="1" width="5.41"/>
    <col collapsed="false" customWidth="true" hidden="false" outlineLevel="0" max="33" min="33" style="1" width="7.42"/>
    <col collapsed="false" customWidth="true" hidden="false" outlineLevel="0" max="34" min="34" style="1" width="7.99"/>
    <col collapsed="false" customWidth="true" hidden="false" outlineLevel="0" max="35" min="35" style="1" width="5.99"/>
    <col collapsed="false" customWidth="true" hidden="false" outlineLevel="0" max="36" min="36" style="1" width="6.28"/>
    <col collapsed="false" customWidth="true" hidden="false" outlineLevel="0" max="38" min="37" style="1" width="6.41"/>
    <col collapsed="false" customWidth="true" hidden="false" outlineLevel="0" max="39" min="39" style="1" width="8.41"/>
    <col collapsed="false" customWidth="false" hidden="false" outlineLevel="0" max="42" min="40" style="1" width="11.42"/>
    <col collapsed="false" customWidth="true" hidden="false" outlineLevel="0" max="43" min="43" style="1" width="4.41"/>
    <col collapsed="false" customWidth="true" hidden="false" outlineLevel="0" max="45" min="44" style="1" width="9.41"/>
    <col collapsed="false" customWidth="true" hidden="false" outlineLevel="0" max="46" min="46" style="1" width="9.56"/>
    <col collapsed="false" customWidth="true" hidden="false" outlineLevel="0" max="47" min="47" style="1" width="9.41"/>
    <col collapsed="false" customWidth="true" hidden="false" outlineLevel="0" max="48" min="48" style="1" width="7.99"/>
    <col collapsed="false" customWidth="true" hidden="false" outlineLevel="0" max="49" min="49" style="1" width="5.56"/>
    <col collapsed="false" customWidth="true" hidden="false" outlineLevel="0" max="50" min="50" style="1" width="9.56"/>
    <col collapsed="false" customWidth="true" hidden="false" outlineLevel="0" max="51" min="51" style="1" width="10.71"/>
    <col collapsed="false" customWidth="true" hidden="false" outlineLevel="0" max="57" min="52" style="1" width="7.99"/>
    <col collapsed="false" customWidth="true" hidden="false" outlineLevel="0" max="58" min="58" style="1" width="5.99"/>
    <col collapsed="false" customWidth="true" hidden="false" outlineLevel="0" max="59" min="59" style="1" width="7.99"/>
    <col collapsed="false" customWidth="true" hidden="false" outlineLevel="0" max="60" min="60" style="1" width="5.99"/>
    <col collapsed="false" customWidth="true" hidden="false" outlineLevel="0" max="62" min="61" style="1" width="6.13"/>
    <col collapsed="false" customWidth="true" hidden="false" outlineLevel="0" max="64" min="63" style="1" width="10.28"/>
    <col collapsed="false" customWidth="true" hidden="false" outlineLevel="0" max="65" min="65" style="1" width="5.99"/>
    <col collapsed="false" customWidth="true" hidden="false" outlineLevel="0" max="66" min="66" style="1" width="8.56"/>
    <col collapsed="false" customWidth="true" hidden="false" outlineLevel="0" max="67" min="67" style="1" width="5.41"/>
    <col collapsed="false" customWidth="true" hidden="false" outlineLevel="0" max="68" min="68" style="1" width="9.28"/>
    <col collapsed="false" customWidth="true" hidden="false" outlineLevel="0" max="69" min="69" style="1" width="11.13"/>
    <col collapsed="false" customWidth="false" hidden="false" outlineLevel="0" max="70" min="70" style="1" width="11.42"/>
    <col collapsed="false" customWidth="true" hidden="false" outlineLevel="0" max="71" min="71" style="1" width="6.41"/>
    <col collapsed="false" customWidth="true" hidden="false" outlineLevel="0" max="72" min="72" style="1" width="15.56"/>
    <col collapsed="false" customWidth="true" hidden="false" outlineLevel="0" max="73" min="73" style="1" width="8.7"/>
    <col collapsed="false" customWidth="false" hidden="false" outlineLevel="0" max="74" min="74" style="1" width="11.42"/>
    <col collapsed="false" customWidth="true" hidden="false" outlineLevel="0" max="75" min="75" style="1" width="10.41"/>
    <col collapsed="false" customWidth="false" hidden="false" outlineLevel="0" max="76" min="76" style="1" width="11.42"/>
    <col collapsed="false" customWidth="true" hidden="false" outlineLevel="0" max="77" min="77" style="1" width="17.85"/>
    <col collapsed="false" customWidth="false" hidden="false" outlineLevel="0" max="78" min="78" style="1" width="11.42"/>
    <col collapsed="false" customWidth="true" hidden="false" outlineLevel="0" max="79" min="79" style="1" width="5.99"/>
    <col collapsed="false" customWidth="true" hidden="false" outlineLevel="0" max="80" min="80" style="1" width="5.28"/>
    <col collapsed="false" customWidth="true" hidden="false" outlineLevel="0" max="81" min="81" style="1" width="10.13"/>
    <col collapsed="false" customWidth="true" hidden="false" outlineLevel="0" max="82" min="82" style="1" width="5.56"/>
    <col collapsed="false" customWidth="true" hidden="false" outlineLevel="0" max="83" min="83" style="1" width="5.41"/>
    <col collapsed="false" customWidth="true" hidden="false" outlineLevel="0" max="84" min="84" style="1" width="3.56"/>
    <col collapsed="false" customWidth="true" hidden="false" outlineLevel="0" max="85" min="85" style="1" width="3.42"/>
    <col collapsed="false" customWidth="true" hidden="false" outlineLevel="0" max="86" min="86" style="1" width="7.14"/>
    <col collapsed="false" customWidth="false" hidden="false" outlineLevel="0" max="92" min="87" style="1" width="11.42"/>
    <col collapsed="false" customWidth="true" hidden="false" outlineLevel="0" max="93" min="93" style="1" width="7.99"/>
    <col collapsed="false" customWidth="true" hidden="false" outlineLevel="0" max="94" min="94" style="1" width="4.41"/>
    <col collapsed="false" customWidth="false" hidden="false" outlineLevel="0" max="96" min="95" style="1" width="11.42"/>
    <col collapsed="false" customWidth="true" hidden="false" outlineLevel="0" max="97" min="97" style="1" width="2.28"/>
    <col collapsed="false" customWidth="true" hidden="false" outlineLevel="0" max="98" min="98" style="1" width="3.56"/>
    <col collapsed="false" customWidth="true" hidden="false" outlineLevel="0" max="99" min="99" style="1" width="2.28"/>
    <col collapsed="false" customWidth="true" hidden="false" outlineLevel="0" max="100" min="100" style="1" width="5.99"/>
    <col collapsed="false" customWidth="true" hidden="false" outlineLevel="0" max="101" min="101" style="1" width="3.42"/>
    <col collapsed="false" customWidth="true" hidden="false" outlineLevel="0" max="102" min="102" style="1" width="3.99"/>
    <col collapsed="false" customWidth="true" hidden="false" outlineLevel="0" max="103" min="103" style="1" width="4.41"/>
    <col collapsed="false" customWidth="true" hidden="false" outlineLevel="0" max="104" min="104" style="1" width="9.41"/>
    <col collapsed="false" customWidth="false" hidden="false" outlineLevel="0" max="257" min="105" style="1" width="11.4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28" customFormat="false" ht="12.75" hidden="false" customHeight="false" outlineLevel="0" collapsed="false">
      <c r="K28" s="4" t="s">
        <v>7</v>
      </c>
      <c r="L28" s="4" t="s">
        <v>7</v>
      </c>
      <c r="M28" s="4" t="s">
        <v>7</v>
      </c>
    </row>
    <row r="29" customFormat="false" ht="12.75" hidden="false" customHeight="false" outlineLevel="0" collapsed="false">
      <c r="D29" s="1" t="n">
        <f aca="false">SUM(D32:D104)</f>
        <v>784785.5</v>
      </c>
      <c r="E29" s="1" t="n">
        <f aca="false">SUM(E32:E104)</f>
        <v>2407.00907258065</v>
      </c>
      <c r="F29" s="1" t="n">
        <f aca="false">SUM(F32:F104)</f>
        <v>168</v>
      </c>
      <c r="G29" s="1" t="n">
        <f aca="false">SUM(G32:G104)</f>
        <v>152</v>
      </c>
      <c r="K29" s="4" t="n">
        <f aca="false">AVERAGE(K32:K104)</f>
        <v>182.825740740741</v>
      </c>
      <c r="L29" s="4" t="n">
        <f aca="false">AVERAGE(L32:L104)</f>
        <v>65.1175159846547</v>
      </c>
      <c r="M29" s="4" t="n">
        <f aca="false">AVERAGE(M32:M103)</f>
        <v>40.701369144392</v>
      </c>
      <c r="N29" s="1" t="n">
        <f aca="false">SUM(N32:N104)</f>
        <v>3435.77708333333</v>
      </c>
      <c r="O29" s="1" t="n">
        <f aca="false">SUM(O32:O104)</f>
        <v>45</v>
      </c>
      <c r="P29" s="1" t="n">
        <f aca="false">SUM(P32:P104)</f>
        <v>180</v>
      </c>
      <c r="Q29" s="1" t="n">
        <f aca="false">SUM(Q32:Q104)</f>
        <v>16</v>
      </c>
      <c r="R29" s="1" t="n">
        <f aca="false">SUM(R32:R104)</f>
        <v>90</v>
      </c>
      <c r="S29" s="1" t="n">
        <f aca="false">SUM(S32:S104)</f>
        <v>7</v>
      </c>
      <c r="T29" s="1" t="n">
        <f aca="false">SUM(T32:T104)</f>
        <v>54</v>
      </c>
      <c r="U29" s="1" t="n">
        <f aca="false">SUM(U32:U104)</f>
        <v>36</v>
      </c>
      <c r="V29" s="1" t="n">
        <f aca="false">SUM(V32:V104)</f>
        <v>95</v>
      </c>
      <c r="W29" s="1" t="n">
        <f aca="false">SUM(W32:W104)</f>
        <v>126</v>
      </c>
      <c r="X29" s="1" t="n">
        <f aca="false">SUM(X32:X104)</f>
        <v>5</v>
      </c>
      <c r="Y29" s="1" t="n">
        <f aca="false">SUM(Y32:Y104)</f>
        <v>71</v>
      </c>
      <c r="Z29" s="1" t="n">
        <f aca="false">SUM(Z32:Z104)</f>
        <v>119</v>
      </c>
      <c r="AA29" s="1" t="n">
        <f aca="false">SUM(AA32:AA104)</f>
        <v>100</v>
      </c>
      <c r="AB29" s="1" t="n">
        <f aca="false">SUM(AB62:AB102)+AB32</f>
        <v>19</v>
      </c>
      <c r="AC29" s="1" t="n">
        <f aca="false">SUM(AC62:AC102)+AC32</f>
        <v>39</v>
      </c>
      <c r="AD29" s="1" t="n">
        <f aca="false">SUM(AD32:AD104)</f>
        <v>102</v>
      </c>
      <c r="AE29" s="1" t="n">
        <f aca="false">SUM(AE32:AE104)</f>
        <v>192</v>
      </c>
      <c r="AF29" s="1" t="n">
        <f aca="false">SUM(AF32:AF104)</f>
        <v>136</v>
      </c>
      <c r="AG29" s="1" t="n">
        <f aca="false">SUM(AG32:AG104)</f>
        <v>12</v>
      </c>
      <c r="AH29" s="1" t="n">
        <f aca="false">SUM(AH32:AH104)</f>
        <v>25</v>
      </c>
      <c r="AI29" s="1" t="n">
        <f aca="false">SUM(AI32:AI104)</f>
        <v>20</v>
      </c>
      <c r="AJ29" s="1" t="n">
        <f aca="false">SUM(AJ32:AJ104)</f>
        <v>44</v>
      </c>
      <c r="AK29" s="1" t="n">
        <f aca="false">SUM(AK32:AK104)</f>
        <v>28</v>
      </c>
      <c r="AL29" s="1" t="n">
        <f aca="false">SUM(AL32:AL104)</f>
        <v>28</v>
      </c>
      <c r="AM29" s="1" t="n">
        <f aca="false">SUM(AM32:AM104)</f>
        <v>44</v>
      </c>
      <c r="AN29" s="1" t="n">
        <f aca="false">SUM(AN32:AN58)</f>
        <v>22</v>
      </c>
      <c r="AO29" s="1" t="n">
        <f aca="false">SUM(AO32:AO104)</f>
        <v>209.979166666667</v>
      </c>
      <c r="AP29" s="1" t="n">
        <f aca="false">SUM(AP32:AP104)</f>
        <v>210</v>
      </c>
      <c r="AQ29" s="1" t="n">
        <f aca="false">SUM(AQ32:AQ104)</f>
        <v>83</v>
      </c>
      <c r="AR29" s="1" t="n">
        <f aca="false">SUM(AR32:AR104)</f>
        <v>91</v>
      </c>
      <c r="AV29" s="1" t="n">
        <f aca="false">SUM(AV32:AV104)</f>
        <v>53</v>
      </c>
      <c r="AW29" s="1" t="n">
        <f aca="false">SUM(AW32:AW104)</f>
        <v>105</v>
      </c>
      <c r="AX29" s="1" t="n">
        <f aca="false">SUM(AX32:AX104)</f>
        <v>46</v>
      </c>
      <c r="AY29" s="1" t="n">
        <f aca="false">SUM(AY32:AY104)</f>
        <v>59</v>
      </c>
      <c r="BG29" s="1" t="n">
        <f aca="false">SUM(BG32:BG104)</f>
        <v>5</v>
      </c>
      <c r="BH29" s="1" t="n">
        <f aca="false">SUM(BH32:BH104)</f>
        <v>10</v>
      </c>
      <c r="BI29" s="1" t="n">
        <f aca="false">SUM(BI32:BI104)</f>
        <v>9</v>
      </c>
      <c r="BJ29" s="1" t="n">
        <f aca="false">SUM(BJ32:BJ104)</f>
        <v>8</v>
      </c>
      <c r="BK29" s="1" t="n">
        <f aca="false">BK59</f>
        <v>3</v>
      </c>
      <c r="BL29" s="1" t="n">
        <f aca="false">BL59</f>
        <v>3</v>
      </c>
      <c r="BM29" s="1" t="n">
        <f aca="false">BM59</f>
        <v>2</v>
      </c>
      <c r="BN29" s="1" t="n">
        <f aca="false">BN59</f>
        <v>2</v>
      </c>
      <c r="BO29" s="1" t="n">
        <f aca="false">BO59</f>
        <v>3</v>
      </c>
      <c r="BP29" s="1" t="n">
        <f aca="false">BP59</f>
        <v>0</v>
      </c>
      <c r="BQ29" s="1" t="n">
        <f aca="false">BQ59</f>
        <v>5</v>
      </c>
      <c r="BR29" s="1" t="n">
        <f aca="false">BR59</f>
        <v>0</v>
      </c>
      <c r="BS29" s="1" t="n">
        <f aca="false">BS59</f>
        <v>5</v>
      </c>
      <c r="BT29" s="1" t="n">
        <f aca="false">BT59</f>
        <v>3</v>
      </c>
      <c r="BU29" s="1" t="n">
        <f aca="false">BU59</f>
        <v>6</v>
      </c>
      <c r="BV29" s="1" t="n">
        <f aca="false">BV59</f>
        <v>6.1</v>
      </c>
      <c r="BW29" s="1" t="n">
        <f aca="false">BW59</f>
        <v>2</v>
      </c>
      <c r="BX29" s="1" t="n">
        <f aca="false">BX59</f>
        <v>16</v>
      </c>
    </row>
    <row r="30" customFormat="false" ht="12.75" hidden="false" customHeight="false" outlineLevel="0" collapsed="false">
      <c r="B30" s="5" t="s">
        <v>11</v>
      </c>
      <c r="C30" s="5" t="s">
        <v>12</v>
      </c>
      <c r="D30" s="5" t="s">
        <v>13</v>
      </c>
      <c r="E30" s="6" t="s">
        <v>14</v>
      </c>
      <c r="F30" s="6"/>
      <c r="G30" s="6"/>
      <c r="H30" s="7" t="s">
        <v>15</v>
      </c>
      <c r="I30" s="7"/>
      <c r="J30" s="7"/>
      <c r="K30" s="8" t="s">
        <v>16</v>
      </c>
      <c r="L30" s="5" t="s">
        <v>17</v>
      </c>
      <c r="M30" s="7" t="s">
        <v>18</v>
      </c>
      <c r="N30" s="7" t="s">
        <v>19</v>
      </c>
      <c r="O30" s="7"/>
      <c r="P30" s="7"/>
      <c r="Q30" s="7"/>
      <c r="R30" s="9" t="s">
        <v>20</v>
      </c>
      <c r="S30" s="9"/>
      <c r="T30" s="9"/>
      <c r="U30" s="9"/>
      <c r="V30" s="9"/>
      <c r="W30" s="9"/>
      <c r="X30" s="6" t="s">
        <v>21</v>
      </c>
      <c r="Y30" s="6"/>
      <c r="Z30" s="6"/>
      <c r="AA30" s="6"/>
      <c r="AB30" s="7" t="s">
        <v>22</v>
      </c>
      <c r="AC30" s="7"/>
      <c r="AD30" s="10" t="s">
        <v>23</v>
      </c>
      <c r="AE30" s="10"/>
      <c r="AF30" s="10"/>
      <c r="AG30" s="11" t="s">
        <v>24</v>
      </c>
      <c r="AH30" s="11"/>
      <c r="AI30" s="11"/>
      <c r="AJ30" s="11"/>
      <c r="AK30" s="11"/>
      <c r="AL30" s="11"/>
      <c r="AM30" s="11"/>
      <c r="AN30" s="11"/>
      <c r="AO30" s="5" t="s">
        <v>25</v>
      </c>
      <c r="AP30" s="5"/>
      <c r="AQ30" s="12"/>
      <c r="AR30" s="12"/>
      <c r="AS30" s="12"/>
      <c r="AT30" s="12"/>
      <c r="AU30" s="12"/>
      <c r="AV30" s="12"/>
      <c r="AW30" s="12"/>
      <c r="AX30" s="12"/>
      <c r="AY30" s="13" t="s">
        <v>26</v>
      </c>
      <c r="AZ30" s="13"/>
      <c r="BA30" s="13"/>
      <c r="BB30" s="13"/>
      <c r="BC30" s="13"/>
      <c r="BD30" s="13"/>
      <c r="BE30" s="13"/>
      <c r="BF30" s="13"/>
      <c r="BG30" s="13"/>
      <c r="BH30" s="13"/>
      <c r="BI30" s="14" t="s">
        <v>27</v>
      </c>
      <c r="BJ30" s="14"/>
      <c r="BK30" s="15" t="s">
        <v>28</v>
      </c>
      <c r="BL30" s="15"/>
      <c r="BM30" s="15"/>
      <c r="BN30" s="15"/>
      <c r="BO30" s="15"/>
      <c r="BP30" s="15"/>
      <c r="BQ30" s="16" t="s">
        <v>29</v>
      </c>
      <c r="BR30" s="16"/>
      <c r="BS30" s="8" t="s">
        <v>30</v>
      </c>
      <c r="BT30" s="8"/>
      <c r="BU30" s="17" t="s">
        <v>31</v>
      </c>
      <c r="BV30" s="18" t="s">
        <v>32</v>
      </c>
      <c r="BW30" s="18"/>
      <c r="BX30" s="1" t="s">
        <v>33</v>
      </c>
    </row>
    <row r="31" customFormat="false" ht="12.75" hidden="false" customHeight="false" outlineLevel="0" collapsed="false">
      <c r="B31" s="5" t="s">
        <v>11</v>
      </c>
      <c r="C31" s="5" t="s">
        <v>12</v>
      </c>
      <c r="D31" s="5" t="s">
        <v>13</v>
      </c>
      <c r="E31" s="6" t="s">
        <v>34</v>
      </c>
      <c r="F31" s="6" t="s">
        <v>35</v>
      </c>
      <c r="G31" s="6" t="s">
        <v>36</v>
      </c>
      <c r="H31" s="7" t="s">
        <v>37</v>
      </c>
      <c r="I31" s="7" t="s">
        <v>38</v>
      </c>
      <c r="J31" s="7" t="s">
        <v>39</v>
      </c>
      <c r="K31" s="8"/>
      <c r="L31" s="5"/>
      <c r="M31" s="7" t="s">
        <v>40</v>
      </c>
      <c r="N31" s="7" t="s">
        <v>41</v>
      </c>
      <c r="O31" s="7" t="s">
        <v>42</v>
      </c>
      <c r="P31" s="7" t="s">
        <v>43</v>
      </c>
      <c r="Q31" s="7" t="s">
        <v>44</v>
      </c>
      <c r="R31" s="9" t="s">
        <v>45</v>
      </c>
      <c r="S31" s="9" t="s">
        <v>46</v>
      </c>
      <c r="T31" s="9" t="s">
        <v>47</v>
      </c>
      <c r="U31" s="9" t="s">
        <v>48</v>
      </c>
      <c r="V31" s="9" t="s">
        <v>49</v>
      </c>
      <c r="W31" s="9" t="s">
        <v>50</v>
      </c>
      <c r="X31" s="6" t="s">
        <v>51</v>
      </c>
      <c r="Y31" s="6" t="s">
        <v>52</v>
      </c>
      <c r="Z31" s="6" t="s">
        <v>53</v>
      </c>
      <c r="AA31" s="6" t="s">
        <v>54</v>
      </c>
      <c r="AB31" s="7" t="s">
        <v>55</v>
      </c>
      <c r="AC31" s="7" t="s">
        <v>56</v>
      </c>
      <c r="AD31" s="10" t="s">
        <v>57</v>
      </c>
      <c r="AE31" s="10" t="s">
        <v>58</v>
      </c>
      <c r="AF31" s="10" t="s">
        <v>59</v>
      </c>
      <c r="AG31" s="11" t="n">
        <v>1</v>
      </c>
      <c r="AH31" s="11" t="n">
        <v>2</v>
      </c>
      <c r="AI31" s="11" t="n">
        <v>3</v>
      </c>
      <c r="AJ31" s="11" t="n">
        <v>4</v>
      </c>
      <c r="AK31" s="11" t="n">
        <v>5</v>
      </c>
      <c r="AL31" s="11" t="n">
        <v>6</v>
      </c>
      <c r="AM31" s="11" t="n">
        <v>7</v>
      </c>
      <c r="AN31" s="11" t="n">
        <v>8</v>
      </c>
      <c r="AO31" s="5" t="s">
        <v>55</v>
      </c>
      <c r="AP31" s="5" t="s">
        <v>60</v>
      </c>
      <c r="AQ31" s="19" t="s">
        <v>61</v>
      </c>
      <c r="AR31" s="19" t="s">
        <v>62</v>
      </c>
      <c r="AS31" s="19"/>
      <c r="AT31" s="19"/>
      <c r="AU31" s="19"/>
      <c r="AV31" s="19" t="s">
        <v>63</v>
      </c>
      <c r="AW31" s="19" t="s">
        <v>64</v>
      </c>
      <c r="AX31" s="19" t="s">
        <v>65</v>
      </c>
      <c r="AY31" s="13" t="s">
        <v>44</v>
      </c>
      <c r="AZ31" s="13"/>
      <c r="BA31" s="13"/>
      <c r="BB31" s="13"/>
      <c r="BC31" s="13"/>
      <c r="BD31" s="13"/>
      <c r="BE31" s="13"/>
      <c r="BF31" s="13"/>
      <c r="BG31" s="13" t="s">
        <v>66</v>
      </c>
      <c r="BH31" s="13" t="s">
        <v>67</v>
      </c>
      <c r="BI31" s="14" t="s">
        <v>55</v>
      </c>
      <c r="BJ31" s="14" t="s">
        <v>60</v>
      </c>
      <c r="BK31" s="15" t="s">
        <v>68</v>
      </c>
      <c r="BL31" s="15" t="s">
        <v>60</v>
      </c>
      <c r="BM31" s="15" t="s">
        <v>69</v>
      </c>
      <c r="BN31" s="15" t="s">
        <v>60</v>
      </c>
      <c r="BO31" s="15" t="s">
        <v>70</v>
      </c>
      <c r="BP31" s="15" t="s">
        <v>60</v>
      </c>
      <c r="BQ31" s="20" t="s">
        <v>55</v>
      </c>
      <c r="BR31" s="20" t="s">
        <v>60</v>
      </c>
      <c r="BS31" s="21" t="s">
        <v>55</v>
      </c>
      <c r="BT31" s="21" t="s">
        <v>60</v>
      </c>
      <c r="BU31" s="17" t="s">
        <v>71</v>
      </c>
      <c r="BV31" s="18" t="s">
        <v>55</v>
      </c>
      <c r="BW31" s="18" t="s">
        <v>60</v>
      </c>
    </row>
    <row r="32" s="10" customFormat="true" ht="12.75" hidden="false" customHeight="false" outlineLevel="0" collapsed="false">
      <c r="A32" s="1" t="n">
        <f aca="false">SUM(B32:CM32)</f>
        <v>40107.5</v>
      </c>
      <c r="B32" s="10" t="s">
        <v>72</v>
      </c>
      <c r="C32" s="22" t="n">
        <v>39220</v>
      </c>
      <c r="D32" s="10" t="n">
        <v>19</v>
      </c>
      <c r="E32" s="10" t="n">
        <v>1</v>
      </c>
      <c r="H32" s="10" t="s">
        <v>73</v>
      </c>
      <c r="I32" s="10" t="s">
        <v>74</v>
      </c>
      <c r="J32" s="10" t="n">
        <v>120</v>
      </c>
      <c r="K32" s="10" t="n">
        <v>183</v>
      </c>
      <c r="L32" s="10" t="n">
        <v>41.5</v>
      </c>
      <c r="M32" s="10" t="n">
        <v>30</v>
      </c>
      <c r="O32" s="10" t="n">
        <v>1</v>
      </c>
      <c r="R32" s="23"/>
      <c r="S32" s="24"/>
      <c r="T32" s="17"/>
      <c r="U32" s="25" t="n">
        <v>1</v>
      </c>
      <c r="V32" s="26"/>
      <c r="W32" s="27"/>
      <c r="AB32" s="10" t="n">
        <v>1</v>
      </c>
      <c r="AD32" s="10" t="n">
        <v>1</v>
      </c>
      <c r="AH32" s="10" t="n">
        <v>1</v>
      </c>
      <c r="AO32" s="10" t="n">
        <v>1</v>
      </c>
      <c r="AR32" s="10" t="n">
        <v>1</v>
      </c>
      <c r="AX32" s="10" t="n">
        <v>1</v>
      </c>
      <c r="AY32" s="10" t="n">
        <v>1</v>
      </c>
      <c r="BI32" s="10" t="n">
        <v>1</v>
      </c>
      <c r="BK32" s="10" t="n">
        <v>1</v>
      </c>
      <c r="BM32" s="10" t="n">
        <v>1</v>
      </c>
      <c r="BO32" s="10" t="n">
        <v>1</v>
      </c>
      <c r="BQ32" s="10" t="n">
        <v>1</v>
      </c>
      <c r="BS32" s="10" t="n">
        <v>1</v>
      </c>
      <c r="BU32" s="10" t="n">
        <v>3</v>
      </c>
      <c r="BV32" s="10" t="n">
        <v>1</v>
      </c>
      <c r="BX32" s="10" t="n">
        <v>8</v>
      </c>
      <c r="CA32" s="1" t="n">
        <f aca="false">SUM(CA43:CA51)</f>
        <v>10</v>
      </c>
      <c r="CB32" s="1" t="n">
        <f aca="false">SUM(CB43:CB51)</f>
        <v>73</v>
      </c>
      <c r="CC32" s="1" t="n">
        <f aca="false">SUM(CC43:CC51)</f>
        <v>120</v>
      </c>
      <c r="CD32" s="1" t="n">
        <f aca="false">SUM(CD43:CD51)</f>
        <v>100</v>
      </c>
      <c r="CE32" s="1" t="n">
        <f aca="false">SUM(CE43:CE51)</f>
        <v>3</v>
      </c>
      <c r="CF32" s="1" t="n">
        <f aca="false">SUM(CF43:CF51)</f>
        <v>37</v>
      </c>
      <c r="CG32" s="1" t="n">
        <f aca="false">SUM(CG43:CG51)</f>
        <v>69</v>
      </c>
      <c r="CH32" s="1" t="n">
        <f aca="false">SUM(CH43:CH51)</f>
        <v>54</v>
      </c>
    </row>
    <row r="33" customFormat="false" ht="12.75" hidden="false" customHeight="false" outlineLevel="0" collapsed="false">
      <c r="A33" s="1" t="s">
        <v>75</v>
      </c>
      <c r="K33" s="10" t="n">
        <v>12</v>
      </c>
      <c r="R33" s="23"/>
      <c r="S33" s="24"/>
      <c r="T33" s="17"/>
      <c r="U33" s="25"/>
      <c r="V33" s="26"/>
      <c r="W33" s="27"/>
    </row>
    <row r="34" customFormat="false" ht="12.75" hidden="false" customHeight="false" outlineLevel="0" collapsed="false">
      <c r="A34" s="28"/>
      <c r="B34" s="28" t="s">
        <v>76</v>
      </c>
      <c r="C34" s="29" t="n">
        <v>39220</v>
      </c>
      <c r="D34" s="30" t="n">
        <v>16</v>
      </c>
      <c r="E34" s="30" t="n">
        <v>1</v>
      </c>
      <c r="F34" s="30"/>
      <c r="G34" s="30"/>
      <c r="H34" s="30" t="s">
        <v>77</v>
      </c>
      <c r="I34" s="30" t="s">
        <v>78</v>
      </c>
      <c r="J34" s="30"/>
      <c r="K34" s="30" t="n">
        <v>168</v>
      </c>
      <c r="L34" s="30" t="n">
        <v>42</v>
      </c>
      <c r="M34" s="30" t="n">
        <v>90</v>
      </c>
      <c r="N34" s="30"/>
      <c r="O34" s="30"/>
      <c r="P34" s="30"/>
      <c r="Q34" s="30" t="n">
        <v>1</v>
      </c>
      <c r="R34" s="31"/>
      <c r="S34" s="32"/>
      <c r="T34" s="33"/>
      <c r="U34" s="34"/>
      <c r="V34" s="35" t="n">
        <v>1</v>
      </c>
      <c r="W34" s="36"/>
      <c r="X34" s="30"/>
      <c r="Y34" s="30"/>
      <c r="Z34" s="30" t="n">
        <v>1</v>
      </c>
      <c r="AA34" s="30"/>
      <c r="AB34" s="30" t="n">
        <v>1</v>
      </c>
      <c r="AC34" s="30"/>
      <c r="AD34" s="30"/>
      <c r="AE34" s="30" t="n">
        <v>4</v>
      </c>
      <c r="AF34" s="30"/>
      <c r="AG34" s="30"/>
      <c r="AH34" s="30"/>
      <c r="AI34" s="30"/>
      <c r="AJ34" s="30"/>
      <c r="AK34" s="30"/>
      <c r="AL34" s="30"/>
      <c r="AM34" s="30"/>
      <c r="AN34" s="30" t="n">
        <v>6</v>
      </c>
      <c r="AO34" s="30"/>
      <c r="AP34" s="30" t="n">
        <v>1</v>
      </c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0"/>
      <c r="BH34" s="30" t="n">
        <v>1</v>
      </c>
      <c r="BI34" s="30"/>
      <c r="BJ34" s="30"/>
      <c r="BK34" s="30" t="n">
        <v>1</v>
      </c>
      <c r="BL34" s="30" t="n">
        <v>1</v>
      </c>
      <c r="BM34" s="30"/>
      <c r="BN34" s="30" t="n">
        <v>1</v>
      </c>
      <c r="BO34" s="30"/>
      <c r="BP34" s="30"/>
      <c r="BQ34" s="30" t="n">
        <v>1</v>
      </c>
      <c r="BR34" s="30"/>
      <c r="BS34" s="30" t="n">
        <v>1</v>
      </c>
      <c r="BT34" s="30"/>
      <c r="BU34" s="30" t="n">
        <v>1</v>
      </c>
      <c r="BV34" s="30" t="n">
        <v>4</v>
      </c>
      <c r="BW34" s="30"/>
      <c r="BX34" s="30" t="n">
        <v>1</v>
      </c>
      <c r="BY34" s="30" t="n">
        <v>7.8</v>
      </c>
      <c r="BZ34" s="38" t="n">
        <v>1280</v>
      </c>
      <c r="CA34" s="38" t="n">
        <v>1024</v>
      </c>
      <c r="CB34" s="1" t="n">
        <f aca="false">BZ34/CA34</f>
        <v>1.25</v>
      </c>
      <c r="CH34" s="30"/>
      <c r="CI34" s="30"/>
      <c r="CJ34" s="30"/>
      <c r="CK34" s="30"/>
      <c r="CL34" s="30"/>
      <c r="CM34" s="30"/>
    </row>
    <row r="35" customFormat="false" ht="12.75" hidden="false" customHeight="false" outlineLevel="0" collapsed="false">
      <c r="B35" s="1" t="s">
        <v>79</v>
      </c>
      <c r="C35" s="22" t="n">
        <v>39220</v>
      </c>
      <c r="D35" s="38" t="n">
        <v>20</v>
      </c>
      <c r="E35" s="38" t="n">
        <v>1</v>
      </c>
      <c r="F35" s="38"/>
      <c r="G35" s="38"/>
      <c r="H35" s="38" t="s">
        <v>80</v>
      </c>
      <c r="I35" s="38" t="s">
        <v>78</v>
      </c>
      <c r="J35" s="38"/>
      <c r="K35" s="38" t="n">
        <v>176</v>
      </c>
      <c r="L35" s="38" t="n">
        <v>41</v>
      </c>
      <c r="M35" s="38" t="n">
        <v>40</v>
      </c>
      <c r="N35" s="38" t="n">
        <v>1</v>
      </c>
      <c r="O35" s="38"/>
      <c r="P35" s="38"/>
      <c r="Q35" s="38"/>
      <c r="R35" s="23"/>
      <c r="S35" s="24"/>
      <c r="T35" s="17"/>
      <c r="U35" s="25"/>
      <c r="V35" s="26" t="n">
        <v>1</v>
      </c>
      <c r="W35" s="27"/>
      <c r="X35" s="38"/>
      <c r="Y35" s="38" t="n">
        <v>1</v>
      </c>
      <c r="Z35" s="38"/>
      <c r="AA35" s="38"/>
      <c r="AB35" s="38" t="n">
        <v>1</v>
      </c>
      <c r="AC35" s="38"/>
      <c r="AD35" s="38" t="n">
        <v>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38" t="n">
        <v>0</v>
      </c>
      <c r="AO35" s="38" t="n">
        <v>1</v>
      </c>
      <c r="AP35" s="38"/>
      <c r="AQ35" s="38" t="n">
        <v>1</v>
      </c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 t="n">
        <v>1</v>
      </c>
      <c r="BI35" s="38"/>
      <c r="BJ35" s="38" t="n">
        <v>1</v>
      </c>
      <c r="BK35" s="38"/>
      <c r="BL35" s="38" t="n">
        <v>1</v>
      </c>
      <c r="BM35" s="38"/>
      <c r="BN35" s="38" t="n">
        <v>1</v>
      </c>
      <c r="BO35" s="38"/>
      <c r="BP35" s="38" t="n">
        <v>1</v>
      </c>
      <c r="BQ35" s="38"/>
      <c r="BR35" s="38"/>
      <c r="BS35" s="38" t="n">
        <v>1</v>
      </c>
      <c r="BT35" s="38"/>
      <c r="BU35" s="38" t="n">
        <v>1</v>
      </c>
      <c r="BV35" s="38" t="n">
        <v>5.5</v>
      </c>
      <c r="BW35" s="38"/>
      <c r="BX35" s="38" t="n">
        <v>1</v>
      </c>
      <c r="BY35" s="38" t="n">
        <v>7</v>
      </c>
      <c r="BZ35" s="38" t="n">
        <v>1280</v>
      </c>
      <c r="CA35" s="38" t="n">
        <v>1024</v>
      </c>
      <c r="CB35" s="1" t="n">
        <f aca="false">BZ35/CA35</f>
        <v>1.25</v>
      </c>
      <c r="CH35" s="38"/>
      <c r="CI35" s="38"/>
      <c r="CJ35" s="38"/>
      <c r="CK35" s="38"/>
      <c r="CL35" s="38"/>
      <c r="CM35" s="38"/>
    </row>
    <row r="36" customFormat="false" ht="12.75" hidden="false" customHeight="false" outlineLevel="0" collapsed="false">
      <c r="B36" s="39" t="s">
        <v>81</v>
      </c>
      <c r="C36" s="40" t="n">
        <v>39220</v>
      </c>
      <c r="D36" s="41" t="n">
        <v>20</v>
      </c>
      <c r="E36" s="41" t="n">
        <v>1</v>
      </c>
      <c r="F36" s="41"/>
      <c r="G36" s="41"/>
      <c r="H36" s="41" t="s">
        <v>82</v>
      </c>
      <c r="I36" s="41" t="s">
        <v>78</v>
      </c>
      <c r="J36" s="41"/>
      <c r="K36" s="41" t="n">
        <v>165</v>
      </c>
      <c r="L36" s="41" t="n">
        <v>41.5</v>
      </c>
      <c r="M36" s="41" t="n">
        <v>140</v>
      </c>
      <c r="N36" s="41"/>
      <c r="O36" s="41"/>
      <c r="P36" s="41"/>
      <c r="Q36" s="41" t="n">
        <v>1</v>
      </c>
      <c r="R36" s="42"/>
      <c r="S36" s="43"/>
      <c r="T36" s="44"/>
      <c r="U36" s="45"/>
      <c r="V36" s="46" t="n">
        <v>1</v>
      </c>
      <c r="W36" s="47"/>
      <c r="X36" s="41"/>
      <c r="Y36" s="41"/>
      <c r="Z36" s="41" t="n">
        <v>1</v>
      </c>
      <c r="AA36" s="41"/>
      <c r="AB36" s="41" t="n">
        <v>1</v>
      </c>
      <c r="AC36" s="41"/>
      <c r="AD36" s="41"/>
      <c r="AE36" s="41" t="n">
        <v>4</v>
      </c>
      <c r="AF36" s="41"/>
      <c r="AG36" s="41"/>
      <c r="AH36" s="41"/>
      <c r="AI36" s="41"/>
      <c r="AJ36" s="41"/>
      <c r="AK36" s="41"/>
      <c r="AL36" s="41"/>
      <c r="AM36" s="41"/>
      <c r="AN36" s="41" t="n">
        <v>0</v>
      </c>
      <c r="AO36" s="41"/>
      <c r="AP36" s="41" t="n">
        <v>1</v>
      </c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1"/>
      <c r="BH36" s="41" t="n">
        <v>1</v>
      </c>
      <c r="BI36" s="41"/>
      <c r="BJ36" s="41"/>
      <c r="BK36" s="41" t="n">
        <v>1</v>
      </c>
      <c r="BL36" s="41" t="n">
        <v>1</v>
      </c>
      <c r="BM36" s="41"/>
      <c r="BN36" s="41"/>
      <c r="BO36" s="41" t="n">
        <v>1</v>
      </c>
      <c r="BP36" s="41"/>
      <c r="BQ36" s="41" t="n">
        <v>1</v>
      </c>
      <c r="BR36" s="41"/>
      <c r="BS36" s="41" t="n">
        <v>1</v>
      </c>
      <c r="BT36" s="41"/>
      <c r="BU36" s="41" t="n">
        <v>1</v>
      </c>
      <c r="BV36" s="41" t="n">
        <v>3</v>
      </c>
      <c r="BW36" s="41"/>
      <c r="BX36" s="41" t="n">
        <v>1</v>
      </c>
      <c r="BY36" s="41" t="n">
        <v>6.75</v>
      </c>
      <c r="BZ36" s="38" t="n">
        <v>1280</v>
      </c>
      <c r="CA36" s="38" t="n">
        <v>1024</v>
      </c>
      <c r="CB36" s="1" t="n">
        <f aca="false">BZ36/CA36</f>
        <v>1.25</v>
      </c>
      <c r="CH36" s="41"/>
      <c r="CI36" s="41"/>
      <c r="CJ36" s="41"/>
      <c r="CK36" s="41"/>
      <c r="CL36" s="41"/>
      <c r="CM36" s="41"/>
    </row>
    <row r="37" customFormat="false" ht="12.75" hidden="false" customHeight="false" outlineLevel="0" collapsed="false">
      <c r="A37" s="49" t="s">
        <v>61</v>
      </c>
      <c r="B37" s="28" t="s">
        <v>83</v>
      </c>
      <c r="C37" s="29" t="n">
        <v>39220</v>
      </c>
      <c r="D37" s="30" t="n">
        <v>22</v>
      </c>
      <c r="E37" s="30" t="n">
        <v>1</v>
      </c>
      <c r="F37" s="30"/>
      <c r="G37" s="30"/>
      <c r="H37" s="30" t="s">
        <v>84</v>
      </c>
      <c r="I37" s="30" t="s">
        <v>78</v>
      </c>
      <c r="J37" s="30"/>
      <c r="K37" s="30" t="n">
        <v>169</v>
      </c>
      <c r="L37" s="30" t="n">
        <v>40</v>
      </c>
      <c r="M37" s="30" t="n">
        <v>60</v>
      </c>
      <c r="N37" s="30"/>
      <c r="O37" s="30" t="n">
        <v>1</v>
      </c>
      <c r="P37" s="30"/>
      <c r="Q37" s="30"/>
      <c r="R37" s="31"/>
      <c r="S37" s="32" t="n">
        <v>1</v>
      </c>
      <c r="T37" s="33"/>
      <c r="U37" s="34"/>
      <c r="V37" s="35"/>
      <c r="W37" s="36"/>
      <c r="X37" s="30" t="n">
        <v>1</v>
      </c>
      <c r="Y37" s="30"/>
      <c r="Z37" s="30"/>
      <c r="AA37" s="30"/>
      <c r="AB37" s="30" t="n">
        <v>1</v>
      </c>
      <c r="AC37" s="30"/>
      <c r="AD37" s="30" t="n">
        <v>1</v>
      </c>
      <c r="AE37" s="30"/>
      <c r="AF37" s="30"/>
      <c r="AG37" s="28"/>
      <c r="AH37" s="30"/>
      <c r="AI37" s="30"/>
      <c r="AJ37" s="30"/>
      <c r="AK37" s="30"/>
      <c r="AL37" s="30"/>
      <c r="AM37" s="30"/>
      <c r="AN37" s="30" t="n">
        <v>2</v>
      </c>
      <c r="AO37" s="30" t="n">
        <v>1</v>
      </c>
      <c r="AP37" s="30"/>
      <c r="AQ37" s="30" t="n">
        <v>1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 t="n">
        <v>1</v>
      </c>
      <c r="BI37" s="30"/>
      <c r="BJ37" s="30"/>
      <c r="BK37" s="30" t="n">
        <v>1</v>
      </c>
      <c r="BL37" s="30" t="n">
        <v>1</v>
      </c>
      <c r="BM37" s="30"/>
      <c r="BN37" s="30"/>
      <c r="BO37" s="30" t="n">
        <v>1</v>
      </c>
      <c r="BP37" s="30" t="n">
        <v>1</v>
      </c>
      <c r="BQ37" s="30"/>
      <c r="BR37" s="30" t="n">
        <v>1</v>
      </c>
      <c r="BS37" s="30"/>
      <c r="BT37" s="30" t="n">
        <v>1</v>
      </c>
      <c r="BU37" s="30"/>
      <c r="BV37" s="30" t="n">
        <v>1.5</v>
      </c>
      <c r="BW37" s="30"/>
      <c r="BX37" s="30" t="n">
        <v>1</v>
      </c>
      <c r="BY37" s="30" t="n">
        <v>6.75</v>
      </c>
      <c r="BZ37" s="38" t="n">
        <v>1280</v>
      </c>
      <c r="CA37" s="38" t="n">
        <v>1024</v>
      </c>
      <c r="CB37" s="1" t="n">
        <f aca="false">BZ37/CA37</f>
        <v>1.25</v>
      </c>
      <c r="CH37" s="30"/>
      <c r="CI37" s="30"/>
      <c r="CJ37" s="30"/>
      <c r="CK37" s="30"/>
      <c r="CL37" s="30"/>
      <c r="CM37" s="30"/>
    </row>
    <row r="38" customFormat="false" ht="12.75" hidden="false" customHeight="false" outlineLevel="0" collapsed="false">
      <c r="A38" s="50"/>
      <c r="B38" s="39" t="s">
        <v>85</v>
      </c>
      <c r="C38" s="51" t="n">
        <v>39221</v>
      </c>
      <c r="D38" s="41" t="n">
        <v>24</v>
      </c>
      <c r="E38" s="41" t="n">
        <v>1</v>
      </c>
      <c r="F38" s="41"/>
      <c r="G38" s="41"/>
      <c r="H38" s="41" t="s">
        <v>86</v>
      </c>
      <c r="I38" s="41" t="s">
        <v>87</v>
      </c>
      <c r="J38" s="41"/>
      <c r="K38" s="41" t="n">
        <v>165</v>
      </c>
      <c r="L38" s="41" t="n">
        <v>42</v>
      </c>
      <c r="M38" s="41" t="n">
        <v>1.5</v>
      </c>
      <c r="N38" s="41"/>
      <c r="O38" s="41"/>
      <c r="P38" s="41"/>
      <c r="Q38" s="41" t="n">
        <v>1</v>
      </c>
      <c r="R38" s="42"/>
      <c r="S38" s="43"/>
      <c r="T38" s="44"/>
      <c r="U38" s="45"/>
      <c r="V38" s="46" t="n">
        <v>1</v>
      </c>
      <c r="W38" s="47"/>
      <c r="X38" s="41"/>
      <c r="Y38" s="41" t="n">
        <v>1</v>
      </c>
      <c r="Z38" s="41"/>
      <c r="AA38" s="41"/>
      <c r="AB38" s="41" t="n">
        <v>1</v>
      </c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 t="n">
        <v>4.5</v>
      </c>
      <c r="AO38" s="41" t="n">
        <v>1</v>
      </c>
      <c r="AP38" s="41"/>
      <c r="AQ38" s="41" t="n">
        <v>1</v>
      </c>
      <c r="AR38" s="41"/>
      <c r="AS38" s="41" t="n">
        <v>1</v>
      </c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 t="n">
        <v>1</v>
      </c>
      <c r="BH38" s="41"/>
      <c r="BI38" s="41"/>
      <c r="BJ38" s="41" t="n">
        <v>1</v>
      </c>
      <c r="BK38" s="41"/>
      <c r="BL38" s="41" t="n">
        <v>1</v>
      </c>
      <c r="BM38" s="41"/>
      <c r="BN38" s="41" t="n">
        <v>1</v>
      </c>
      <c r="BO38" s="41"/>
      <c r="BP38" s="41"/>
      <c r="BQ38" s="41" t="n">
        <v>1</v>
      </c>
      <c r="BR38" s="41" t="n">
        <v>1</v>
      </c>
      <c r="BS38" s="41"/>
      <c r="BT38" s="41"/>
      <c r="BU38" s="41" t="n">
        <v>1</v>
      </c>
      <c r="BV38" s="41" t="n">
        <v>14</v>
      </c>
      <c r="BW38" s="41"/>
      <c r="BX38" s="41" t="n">
        <v>1</v>
      </c>
      <c r="BY38" s="30" t="n">
        <v>7.5</v>
      </c>
      <c r="BZ38" s="41"/>
      <c r="CA38" s="41"/>
      <c r="CB38" s="1" t="e">
        <f aca="false">BZ38/CA38</f>
        <v>#DIV/0!</v>
      </c>
      <c r="CD38" s="38" t="n">
        <v>1</v>
      </c>
      <c r="CE38" s="38"/>
      <c r="CF38" s="38"/>
      <c r="CH38" s="41"/>
      <c r="CI38" s="41" t="n">
        <v>1</v>
      </c>
      <c r="CJ38" s="41"/>
      <c r="CK38" s="41"/>
      <c r="CL38" s="41" t="n">
        <v>1</v>
      </c>
      <c r="CM38" s="41"/>
    </row>
    <row r="39" customFormat="false" ht="12.75" hidden="false" customHeight="false" outlineLevel="0" collapsed="false">
      <c r="A39" s="50"/>
      <c r="B39" s="39" t="s">
        <v>88</v>
      </c>
      <c r="C39" s="51" t="n">
        <v>39221</v>
      </c>
      <c r="D39" s="39" t="n">
        <v>25</v>
      </c>
      <c r="E39" s="39" t="n">
        <v>1</v>
      </c>
      <c r="F39" s="39"/>
      <c r="G39" s="39"/>
      <c r="H39" s="39" t="s">
        <v>89</v>
      </c>
      <c r="I39" s="39" t="s">
        <v>90</v>
      </c>
      <c r="J39" s="39"/>
      <c r="K39" s="39" t="n">
        <v>179</v>
      </c>
      <c r="L39" s="39" t="n">
        <v>42.5</v>
      </c>
      <c r="M39" s="39" t="n">
        <v>15</v>
      </c>
      <c r="N39" s="39"/>
      <c r="O39" s="41"/>
      <c r="P39" s="41"/>
      <c r="Q39" s="41" t="n">
        <v>1</v>
      </c>
      <c r="R39" s="42"/>
      <c r="S39" s="43"/>
      <c r="T39" s="44"/>
      <c r="U39" s="45" t="n">
        <v>1</v>
      </c>
      <c r="V39" s="46"/>
      <c r="W39" s="47"/>
      <c r="X39" s="41"/>
      <c r="Y39" s="41" t="n">
        <v>1</v>
      </c>
      <c r="Z39" s="41"/>
      <c r="AA39" s="41"/>
      <c r="AB39" s="41" t="n">
        <v>1</v>
      </c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 t="n">
        <v>0</v>
      </c>
      <c r="AO39" s="41" t="n">
        <v>1</v>
      </c>
      <c r="AP39" s="41"/>
      <c r="AQ39" s="41" t="n">
        <v>1</v>
      </c>
      <c r="AR39" s="41"/>
      <c r="AS39" s="41"/>
      <c r="AT39" s="41"/>
      <c r="AU39" s="41" t="n">
        <v>1</v>
      </c>
      <c r="AV39" s="41" t="n">
        <v>1</v>
      </c>
      <c r="AW39" s="41" t="n">
        <v>1</v>
      </c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 t="n">
        <v>1</v>
      </c>
      <c r="BI39" s="41"/>
      <c r="BJ39" s="41" t="n">
        <v>1</v>
      </c>
      <c r="BK39" s="41"/>
      <c r="BL39" s="41" t="n">
        <v>1</v>
      </c>
      <c r="BM39" s="41"/>
      <c r="BN39" s="41" t="n">
        <v>1</v>
      </c>
      <c r="BO39" s="41"/>
      <c r="BP39" s="41" t="n">
        <v>1</v>
      </c>
      <c r="BQ39" s="41"/>
      <c r="BR39" s="41" t="n">
        <v>1</v>
      </c>
      <c r="BS39" s="41"/>
      <c r="BT39" s="41" t="n">
        <v>1</v>
      </c>
      <c r="BU39" s="41"/>
      <c r="BV39" s="41" t="n">
        <v>6.5</v>
      </c>
      <c r="BW39" s="41"/>
      <c r="BX39" s="41" t="n">
        <v>1</v>
      </c>
      <c r="BY39" s="41" t="n">
        <v>8</v>
      </c>
      <c r="BZ39" s="41"/>
      <c r="CA39" s="41"/>
      <c r="CB39" s="1" t="e">
        <f aca="false">BZ39/CA39</f>
        <v>#DIV/0!</v>
      </c>
      <c r="CD39" s="38"/>
      <c r="CE39" s="38"/>
      <c r="CF39" s="38" t="n">
        <v>1</v>
      </c>
      <c r="CH39" s="41" t="n">
        <v>1</v>
      </c>
      <c r="CI39" s="41"/>
      <c r="CJ39" s="41"/>
      <c r="CK39" s="41"/>
      <c r="CL39" s="41"/>
      <c r="CM39" s="41" t="n">
        <v>1</v>
      </c>
    </row>
    <row r="40" customFormat="false" ht="12.75" hidden="false" customHeight="false" outlineLevel="0" collapsed="false">
      <c r="A40" s="52" t="s">
        <v>91</v>
      </c>
      <c r="B40" s="53" t="s">
        <v>92</v>
      </c>
      <c r="C40" s="54" t="n">
        <v>39221</v>
      </c>
      <c r="D40" s="55" t="n">
        <v>27</v>
      </c>
      <c r="E40" s="55" t="n">
        <v>1</v>
      </c>
      <c r="F40" s="55"/>
      <c r="G40" s="55"/>
      <c r="H40" s="55" t="s">
        <v>93</v>
      </c>
      <c r="I40" s="55" t="s">
        <v>94</v>
      </c>
      <c r="J40" s="55"/>
      <c r="K40" s="55" t="n">
        <v>171</v>
      </c>
      <c r="L40" s="55" t="n">
        <v>42.5</v>
      </c>
      <c r="M40" s="55" t="n">
        <v>10</v>
      </c>
      <c r="N40" s="55"/>
      <c r="O40" s="55" t="n">
        <v>1</v>
      </c>
      <c r="P40" s="55"/>
      <c r="Q40" s="55"/>
      <c r="R40" s="56"/>
      <c r="S40" s="57"/>
      <c r="T40" s="58"/>
      <c r="U40" s="59" t="n">
        <v>1</v>
      </c>
      <c r="V40" s="60"/>
      <c r="W40" s="61"/>
      <c r="X40" s="55"/>
      <c r="Y40" s="55"/>
      <c r="Z40" s="55" t="n">
        <v>1</v>
      </c>
      <c r="AA40" s="55"/>
      <c r="AB40" s="55"/>
      <c r="AC40" s="55" t="n">
        <v>1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 t="n">
        <v>7.5</v>
      </c>
      <c r="AO40" s="55"/>
      <c r="AP40" s="55" t="n">
        <v>1</v>
      </c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55"/>
      <c r="BH40" s="55" t="n">
        <v>1</v>
      </c>
      <c r="BI40" s="55"/>
      <c r="BJ40" s="55" t="n">
        <v>1</v>
      </c>
      <c r="BK40" s="55"/>
      <c r="BL40" s="55" t="n">
        <v>1</v>
      </c>
      <c r="BM40" s="55"/>
      <c r="BN40" s="55" t="n">
        <v>1</v>
      </c>
      <c r="BO40" s="55"/>
      <c r="BP40" s="55"/>
      <c r="BQ40" s="55" t="n">
        <v>1</v>
      </c>
      <c r="BR40" s="55" t="n">
        <v>1</v>
      </c>
      <c r="BS40" s="55"/>
      <c r="BT40" s="55"/>
      <c r="BU40" s="55" t="n">
        <v>1</v>
      </c>
      <c r="BV40" s="55" t="n">
        <v>14</v>
      </c>
      <c r="BW40" s="55"/>
      <c r="BX40" s="55" t="n">
        <v>1</v>
      </c>
      <c r="BY40" s="55" t="n">
        <v>8.5</v>
      </c>
      <c r="BZ40" s="41"/>
      <c r="CA40" s="41"/>
      <c r="CB40" s="1" t="e">
        <f aca="false">BZ40/CA40</f>
        <v>#DIV/0!</v>
      </c>
      <c r="CD40" s="38" t="n">
        <v>1</v>
      </c>
      <c r="CE40" s="38"/>
      <c r="CF40" s="38"/>
      <c r="CH40" s="55" t="n">
        <v>1</v>
      </c>
      <c r="CI40" s="55"/>
      <c r="CJ40" s="55"/>
      <c r="CK40" s="55"/>
      <c r="CL40" s="55"/>
      <c r="CM40" s="55" t="n">
        <v>1</v>
      </c>
    </row>
    <row r="41" customFormat="false" ht="12.75" hidden="false" customHeight="false" outlineLevel="0" collapsed="false">
      <c r="B41" s="39" t="s">
        <v>95</v>
      </c>
      <c r="C41" s="51" t="n">
        <v>39221</v>
      </c>
      <c r="D41" s="41" t="n">
        <v>28</v>
      </c>
      <c r="E41" s="41" t="n">
        <v>1</v>
      </c>
      <c r="F41" s="41"/>
      <c r="G41" s="41"/>
      <c r="H41" s="41" t="s">
        <v>93</v>
      </c>
      <c r="I41" s="41" t="s">
        <v>93</v>
      </c>
      <c r="J41" s="41"/>
      <c r="K41" s="41" t="n">
        <v>183</v>
      </c>
      <c r="L41" s="41" t="n">
        <v>44.5</v>
      </c>
      <c r="M41" s="41" t="n">
        <v>12</v>
      </c>
      <c r="N41" s="41"/>
      <c r="O41" s="41" t="n">
        <v>1</v>
      </c>
      <c r="P41" s="41"/>
      <c r="Q41" s="41"/>
      <c r="R41" s="42"/>
      <c r="S41" s="43"/>
      <c r="T41" s="44"/>
      <c r="U41" s="45"/>
      <c r="V41" s="46" t="n">
        <v>1</v>
      </c>
      <c r="W41" s="47"/>
      <c r="X41" s="41"/>
      <c r="Y41" s="41" t="n">
        <v>1</v>
      </c>
      <c r="Z41" s="41"/>
      <c r="AA41" s="41"/>
      <c r="AB41" s="41"/>
      <c r="AC41" s="41" t="n">
        <v>1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 t="n">
        <v>2</v>
      </c>
      <c r="AO41" s="41"/>
      <c r="AP41" s="41" t="n">
        <v>1</v>
      </c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1"/>
      <c r="BH41" s="41"/>
      <c r="BI41" s="41" t="n">
        <v>1</v>
      </c>
      <c r="BJ41" s="41"/>
      <c r="BK41" s="41" t="n">
        <v>1</v>
      </c>
      <c r="BL41" s="41" t="n">
        <v>1</v>
      </c>
      <c r="BM41" s="41"/>
      <c r="BN41" s="41" t="n">
        <v>1</v>
      </c>
      <c r="BO41" s="41"/>
      <c r="BP41" s="41" t="n">
        <v>1</v>
      </c>
      <c r="BQ41" s="41"/>
      <c r="BR41" s="41"/>
      <c r="BS41" s="41" t="n">
        <v>1</v>
      </c>
      <c r="BT41" s="41" t="n">
        <v>1</v>
      </c>
      <c r="BU41" s="41"/>
      <c r="BV41" s="41" t="n">
        <v>15</v>
      </c>
      <c r="BW41" s="41"/>
      <c r="BX41" s="41" t="n">
        <v>1</v>
      </c>
      <c r="BY41" s="41" t="n">
        <v>8.75</v>
      </c>
      <c r="BZ41" s="38"/>
      <c r="CA41" s="38"/>
      <c r="CB41" s="1" t="e">
        <f aca="false">BZ41/CA41</f>
        <v>#DIV/0!</v>
      </c>
      <c r="CD41" s="38" t="n">
        <v>1</v>
      </c>
      <c r="CE41" s="38"/>
      <c r="CF41" s="38"/>
      <c r="CH41" s="41" t="n">
        <v>1</v>
      </c>
      <c r="CI41" s="41"/>
      <c r="CJ41" s="41"/>
      <c r="CK41" s="41"/>
      <c r="CL41" s="41" t="n">
        <v>1</v>
      </c>
      <c r="CM41" s="41"/>
    </row>
    <row r="42" customFormat="false" ht="12.75" hidden="false" customHeight="false" outlineLevel="0" collapsed="false">
      <c r="B42" s="1" t="s">
        <v>96</v>
      </c>
      <c r="C42" s="63" t="n">
        <v>39221</v>
      </c>
      <c r="D42" s="1" t="n">
        <v>31</v>
      </c>
      <c r="E42" s="1" t="n">
        <v>1</v>
      </c>
      <c r="H42" s="1" t="s">
        <v>97</v>
      </c>
      <c r="I42" s="1" t="s">
        <v>93</v>
      </c>
      <c r="K42" s="1" t="n">
        <v>174</v>
      </c>
      <c r="L42" s="1" t="n">
        <v>43</v>
      </c>
      <c r="M42" s="1" t="n">
        <v>3</v>
      </c>
      <c r="O42" s="1" t="n">
        <v>1</v>
      </c>
      <c r="R42" s="23"/>
      <c r="S42" s="24"/>
      <c r="T42" s="17"/>
      <c r="U42" s="25" t="n">
        <v>1</v>
      </c>
      <c r="V42" s="26"/>
      <c r="W42" s="27"/>
      <c r="Y42" s="1" t="n">
        <v>1</v>
      </c>
      <c r="AC42" s="1" t="n">
        <v>1</v>
      </c>
      <c r="AN42" s="1" t="n">
        <v>0</v>
      </c>
      <c r="AO42" s="1" t="n">
        <v>1</v>
      </c>
      <c r="AQ42" s="1" t="n">
        <v>1</v>
      </c>
      <c r="AX42" s="1" t="n">
        <v>1</v>
      </c>
      <c r="BI42" s="1" t="n">
        <v>1</v>
      </c>
      <c r="BK42" s="1" t="n">
        <v>1</v>
      </c>
      <c r="BM42" s="1" t="n">
        <v>1</v>
      </c>
      <c r="BN42" s="1" t="n">
        <v>1</v>
      </c>
      <c r="BP42" s="1" t="n">
        <v>1</v>
      </c>
      <c r="BS42" s="1" t="n">
        <v>1</v>
      </c>
      <c r="BT42" s="1" t="n">
        <v>1</v>
      </c>
      <c r="BV42" s="1" t="n">
        <v>11</v>
      </c>
      <c r="BX42" s="1" t="n">
        <v>1</v>
      </c>
      <c r="BY42" s="1" t="n">
        <v>6.5</v>
      </c>
      <c r="BZ42" s="39"/>
      <c r="CA42" s="39"/>
      <c r="CB42" s="1" t="e">
        <f aca="false">BZ42/CA42</f>
        <v>#DIV/0!</v>
      </c>
      <c r="CD42" s="38"/>
      <c r="CE42" s="38"/>
      <c r="CF42" s="38" t="n">
        <v>1</v>
      </c>
      <c r="CH42" s="1" t="n">
        <v>1</v>
      </c>
      <c r="CL42" s="1" t="n">
        <v>1</v>
      </c>
    </row>
    <row r="43" customFormat="false" ht="12.75" hidden="false" customHeight="false" outlineLevel="0" collapsed="false">
      <c r="K43" s="10"/>
      <c r="CA43" s="38"/>
      <c r="CB43" s="38"/>
      <c r="CC43" s="38"/>
      <c r="CD43" s="38"/>
      <c r="CE43" s="38"/>
      <c r="CF43" s="38"/>
      <c r="CG43" s="38"/>
      <c r="CH43" s="38"/>
    </row>
    <row r="44" customFormat="false" ht="12.75" hidden="false" customHeight="false" outlineLevel="0" collapsed="false">
      <c r="K44" s="10"/>
      <c r="CA44" s="38"/>
      <c r="CB44" s="38"/>
      <c r="CC44" s="38"/>
      <c r="CD44" s="38"/>
      <c r="CE44" s="38"/>
      <c r="CF44" s="38"/>
      <c r="CG44" s="38"/>
      <c r="CH44" s="38"/>
    </row>
    <row r="45" customFormat="false" ht="12.75" hidden="false" customHeight="false" outlineLevel="0" collapsed="false">
      <c r="K45" s="10"/>
      <c r="CA45" s="38"/>
      <c r="CB45" s="38"/>
      <c r="CC45" s="38"/>
      <c r="CD45" s="38"/>
      <c r="CE45" s="38"/>
      <c r="CF45" s="38"/>
      <c r="CG45" s="38"/>
      <c r="CH45" s="38"/>
    </row>
    <row r="46" customFormat="false" ht="12.75" hidden="false" customHeight="false" outlineLevel="0" collapsed="false">
      <c r="K46" s="10"/>
      <c r="CA46" s="38"/>
      <c r="CB46" s="38"/>
      <c r="CC46" s="38"/>
      <c r="CD46" s="38"/>
      <c r="CE46" s="38"/>
      <c r="CF46" s="38"/>
      <c r="CG46" s="38"/>
      <c r="CH46" s="38"/>
    </row>
    <row r="47" customFormat="false" ht="12.75" hidden="false" customHeight="false" outlineLevel="0" collapsed="false">
      <c r="K47" s="10"/>
      <c r="CA47" s="38"/>
      <c r="CB47" s="38"/>
      <c r="CC47" s="38"/>
      <c r="CD47" s="38"/>
      <c r="CE47" s="38"/>
      <c r="CF47" s="38"/>
      <c r="CG47" s="38"/>
      <c r="CH47" s="38"/>
    </row>
    <row r="48" customFormat="false" ht="12.75" hidden="false" customHeight="false" outlineLevel="0" collapsed="false">
      <c r="K48" s="10"/>
      <c r="CA48" s="38"/>
      <c r="CB48" s="38"/>
      <c r="CC48" s="38"/>
      <c r="CD48" s="38"/>
      <c r="CE48" s="38"/>
      <c r="CF48" s="38"/>
      <c r="CG48" s="38"/>
      <c r="CH48" s="38"/>
    </row>
    <row r="49" customFormat="false" ht="12.75" hidden="false" customHeight="false" outlineLevel="0" collapsed="false">
      <c r="K49" s="10"/>
      <c r="CA49" s="38"/>
      <c r="CB49" s="38"/>
      <c r="CC49" s="38"/>
      <c r="CD49" s="38"/>
      <c r="CE49" s="38"/>
      <c r="CF49" s="38"/>
      <c r="CG49" s="38"/>
      <c r="CH49" s="38"/>
    </row>
    <row r="50" customFormat="false" ht="12.75" hidden="false" customHeight="false" outlineLevel="0" collapsed="false">
      <c r="K50" s="10"/>
      <c r="BZ50" s="1" t="s">
        <v>98</v>
      </c>
      <c r="CA50" s="64" t="n">
        <v>5</v>
      </c>
      <c r="CB50" s="64" t="n">
        <v>2</v>
      </c>
      <c r="CC50" s="64" t="n">
        <v>1</v>
      </c>
      <c r="CD50" s="64"/>
      <c r="CE50" s="64" t="n">
        <v>1</v>
      </c>
      <c r="CF50" s="64" t="n">
        <v>1</v>
      </c>
      <c r="CG50" s="64" t="n">
        <v>2</v>
      </c>
      <c r="CH50" s="64"/>
    </row>
    <row r="51" customFormat="false" ht="12.75" hidden="false" customHeight="false" outlineLevel="0" collapsed="false">
      <c r="K51" s="10"/>
      <c r="BZ51" s="8" t="s">
        <v>99</v>
      </c>
      <c r="CA51" s="8" t="n">
        <f aca="false">X29</f>
        <v>5</v>
      </c>
      <c r="CB51" s="8" t="n">
        <f aca="false">Y29</f>
        <v>71</v>
      </c>
      <c r="CC51" s="8" t="n">
        <f aca="false">Z29</f>
        <v>119</v>
      </c>
      <c r="CD51" s="8" t="n">
        <f aca="false">AA29</f>
        <v>100</v>
      </c>
      <c r="CE51" s="8" t="n">
        <f aca="false">X59</f>
        <v>2</v>
      </c>
      <c r="CF51" s="8" t="n">
        <f aca="false">Y59</f>
        <v>36</v>
      </c>
      <c r="CG51" s="8" t="n">
        <f aca="false">Z59</f>
        <v>67</v>
      </c>
      <c r="CH51" s="8" t="n">
        <f aca="false">AA59</f>
        <v>54</v>
      </c>
    </row>
    <row r="52" customFormat="false" ht="12.75" hidden="false" customHeight="false" outlineLevel="0" collapsed="false">
      <c r="K52" s="10"/>
      <c r="BZ52" s="1" t="s">
        <v>100</v>
      </c>
      <c r="CA52" s="7" t="n">
        <v>0</v>
      </c>
      <c r="CB52" s="7" t="n">
        <v>7</v>
      </c>
      <c r="CC52" s="7" t="n">
        <v>4</v>
      </c>
      <c r="CD52" s="7" t="n">
        <v>0</v>
      </c>
      <c r="CE52" s="7" t="n">
        <v>4</v>
      </c>
      <c r="CF52" s="7" t="n">
        <v>3</v>
      </c>
      <c r="CG52" s="7" t="n">
        <v>19</v>
      </c>
      <c r="CH52" s="7" t="n">
        <v>11</v>
      </c>
    </row>
    <row r="53" customFormat="false" ht="12.75" hidden="false" customHeight="false" outlineLevel="0" collapsed="false">
      <c r="K53" s="10"/>
      <c r="CA53" s="23" t="s">
        <v>101</v>
      </c>
      <c r="CB53" s="23" t="s">
        <v>102</v>
      </c>
      <c r="CC53" s="23" t="s">
        <v>103</v>
      </c>
      <c r="CD53" s="23" t="s">
        <v>104</v>
      </c>
      <c r="CE53" s="6" t="s">
        <v>101</v>
      </c>
      <c r="CF53" s="6" t="s">
        <v>102</v>
      </c>
      <c r="CG53" s="6" t="s">
        <v>103</v>
      </c>
      <c r="CH53" s="6" t="s">
        <v>104</v>
      </c>
    </row>
    <row r="54" customFormat="false" ht="12.75" hidden="false" customHeight="false" outlineLevel="0" collapsed="false">
      <c r="K54" s="10"/>
      <c r="CC54" s="10" t="s">
        <v>105</v>
      </c>
      <c r="CD54" s="10" t="n">
        <f aca="false">5/4</f>
        <v>1.25</v>
      </c>
    </row>
    <row r="55" customFormat="false" ht="12.75" hidden="false" customHeight="false" outlineLevel="0" collapsed="false">
      <c r="CC55" s="65" t="s">
        <v>106</v>
      </c>
      <c r="CD55" s="10" t="n">
        <f aca="false">4/3</f>
        <v>1.33333333333333</v>
      </c>
    </row>
    <row r="56" customFormat="false" ht="12.75" hidden="false" customHeight="false" outlineLevel="0" collapsed="false">
      <c r="CC56" s="10" t="s">
        <v>107</v>
      </c>
      <c r="CD56" s="10" t="n">
        <f aca="false">5/3</f>
        <v>1.66666666666667</v>
      </c>
    </row>
    <row r="57" customFormat="false" ht="12.75" hidden="false" customHeight="false" outlineLevel="0" collapsed="false">
      <c r="CC57" s="10" t="s">
        <v>108</v>
      </c>
      <c r="CD57" s="10" t="n">
        <f aca="false">16/9</f>
        <v>1.77777777777778</v>
      </c>
    </row>
    <row r="58" customFormat="false" ht="12.75" hidden="false" customHeight="false" outlineLevel="0" collapsed="false">
      <c r="CB58" s="10" t="s">
        <v>109</v>
      </c>
    </row>
    <row r="59" customFormat="false" ht="12.75" hidden="false" customHeight="false" outlineLevel="0" collapsed="false">
      <c r="E59" s="1" t="n">
        <f aca="false">SUM(E62:E134)</f>
        <v>1392.67641129032</v>
      </c>
      <c r="F59" s="1" t="n">
        <f aca="false">SUM(F62:F134)</f>
        <v>100</v>
      </c>
      <c r="G59" s="1" t="n">
        <f aca="false">SUM(G62:G134)</f>
        <v>76</v>
      </c>
      <c r="K59" s="4" t="n">
        <f aca="false">AVERAGE(K62:K134)</f>
        <v>188.896666666667</v>
      </c>
      <c r="L59" s="4" t="n">
        <f aca="false">AVERAGE(L62:L134)</f>
        <v>152.67308423913</v>
      </c>
      <c r="M59" s="4" t="n">
        <f aca="false">AVERAGE(M62:M134)</f>
        <v>42.4928968939443</v>
      </c>
      <c r="N59" s="1" t="n">
        <f aca="false">SUM(N62:N134)</f>
        <v>1993.37291666667</v>
      </c>
      <c r="O59" s="1" t="n">
        <f aca="false">SUM(O62:O134)</f>
        <v>21</v>
      </c>
      <c r="P59" s="1" t="n">
        <f aca="false">SUM(P62:P134)</f>
        <v>100</v>
      </c>
      <c r="Q59" s="1" t="n">
        <f aca="false">SUM(Q62:Q134)</f>
        <v>6</v>
      </c>
      <c r="R59" s="1" t="n">
        <f aca="false">SUM(R62:R134)</f>
        <v>50</v>
      </c>
      <c r="S59" s="1" t="n">
        <f aca="false">SUM(S62:S134)</f>
        <v>3</v>
      </c>
      <c r="T59" s="1" t="n">
        <f aca="false">SUM(T62:T134)</f>
        <v>29</v>
      </c>
      <c r="U59" s="1" t="n">
        <f aca="false">SUM(U62:U134)</f>
        <v>17</v>
      </c>
      <c r="V59" s="1" t="n">
        <f aca="false">SUM(V62:V134)</f>
        <v>50</v>
      </c>
      <c r="W59" s="1" t="n">
        <f aca="false">SUM(W62:W134)</f>
        <v>70</v>
      </c>
      <c r="X59" s="1" t="n">
        <f aca="false">SUM(X62:X134)</f>
        <v>2</v>
      </c>
      <c r="Y59" s="1" t="n">
        <f aca="false">SUM(Y62:Y134)</f>
        <v>36</v>
      </c>
      <c r="Z59" s="1" t="n">
        <f aca="false">SUM(Z62:Z134)</f>
        <v>67</v>
      </c>
      <c r="AA59" s="1" t="n">
        <f aca="false">SUM(AA62:AA134)</f>
        <v>54</v>
      </c>
      <c r="AB59" s="1" t="n">
        <f aca="false">SUM(AB62:AB134)</f>
        <v>18</v>
      </c>
      <c r="AC59" s="1" t="n">
        <f aca="false">SUM(AC62:AC134)</f>
        <v>55</v>
      </c>
      <c r="AD59" s="1" t="n">
        <f aca="false">SUM(AD62:AD134)</f>
        <v>54</v>
      </c>
      <c r="AE59" s="1" t="n">
        <f aca="false">SUM(AE62:AE134)</f>
        <v>100</v>
      </c>
      <c r="AF59" s="1" t="n">
        <f aca="false">SUM(AF62:AF134)</f>
        <v>77</v>
      </c>
      <c r="AG59" s="1" t="n">
        <f aca="false">SUM(AG62:AG134)</f>
        <v>6</v>
      </c>
      <c r="AH59" s="1" t="n">
        <f aca="false">SUM(AH62:AH134)</f>
        <v>12</v>
      </c>
      <c r="AI59" s="1" t="n">
        <f aca="false">SUM(AI62:AI134)</f>
        <v>10</v>
      </c>
      <c r="AJ59" s="1" t="n">
        <f aca="false">SUM(AJ62:AJ134)</f>
        <v>22</v>
      </c>
      <c r="AK59" s="1" t="n">
        <f aca="false">SUM(AK62:AK134)</f>
        <v>14</v>
      </c>
      <c r="AL59" s="1" t="n">
        <f aca="false">SUM(AL62:AL134)</f>
        <v>14</v>
      </c>
      <c r="AM59" s="1" t="n">
        <f aca="false">SUM(AM62:AM134)</f>
        <v>22</v>
      </c>
      <c r="AN59" s="1" t="n">
        <f aca="false">AVERAGE(AN62:AN134)</f>
        <v>2.75</v>
      </c>
      <c r="AO59" s="1" t="n">
        <f aca="false">SUM(AO62:AO134)</f>
        <v>119.520833333333</v>
      </c>
      <c r="AP59" s="1" t="n">
        <f aca="false">SUM(AP62:AP134)</f>
        <v>114</v>
      </c>
      <c r="AQ59" s="1" t="n">
        <f aca="false">SUM(AQ62:AQ134)</f>
        <v>43</v>
      </c>
      <c r="AR59" s="1" t="n">
        <f aca="false">SUM(AR62:AR105)</f>
        <v>45</v>
      </c>
      <c r="AS59" s="1" t="n">
        <f aca="false">SUM(AS62:AS105)</f>
        <v>0</v>
      </c>
      <c r="AT59" s="1" t="n">
        <f aca="false">SUM(AT62:AT105)</f>
        <v>0</v>
      </c>
      <c r="AU59" s="1" t="n">
        <f aca="false">SUM(AU62:AU105)</f>
        <v>0</v>
      </c>
      <c r="AV59" s="1" t="n">
        <f aca="false">SUM(AV62:AV105)</f>
        <v>26</v>
      </c>
      <c r="AW59" s="1" t="n">
        <f aca="false">SUM(AW62:AW105)</f>
        <v>52</v>
      </c>
      <c r="AX59" s="1" t="n">
        <f aca="false">SUM(AX62:AX105)</f>
        <v>22</v>
      </c>
      <c r="AY59" s="1" t="n">
        <f aca="false">SUM(AY62:AY105)</f>
        <v>29</v>
      </c>
      <c r="BG59" s="1" t="n">
        <f aca="false">SUM(BG62:BG105)</f>
        <v>2</v>
      </c>
      <c r="BH59" s="1" t="n">
        <f aca="false">SUM(BH62:BH105)</f>
        <v>2</v>
      </c>
      <c r="BI59" s="1" t="n">
        <f aca="false">SUM(BI62:BI105)</f>
        <v>3</v>
      </c>
      <c r="BJ59" s="1" t="n">
        <f aca="false">SUM(BJ62:BJ105)</f>
        <v>2</v>
      </c>
      <c r="BK59" s="1" t="n">
        <f aca="false">SUM(BK62:BK105)</f>
        <v>3</v>
      </c>
      <c r="BL59" s="1" t="n">
        <f aca="false">SUM(BL62:BL105)</f>
        <v>3</v>
      </c>
      <c r="BM59" s="1" t="n">
        <f aca="false">SUM(BM62:BM105)</f>
        <v>2</v>
      </c>
      <c r="BN59" s="1" t="n">
        <f aca="false">SUM(BN62:BN105)</f>
        <v>2</v>
      </c>
      <c r="BO59" s="1" t="n">
        <f aca="false">SUM(BO62:BO105)</f>
        <v>3</v>
      </c>
      <c r="BP59" s="1" t="n">
        <f aca="false">SUM(BP62:BP105)</f>
        <v>0</v>
      </c>
      <c r="BQ59" s="1" t="n">
        <f aca="false">SUM(BQ62:BQ105)</f>
        <v>5</v>
      </c>
      <c r="BR59" s="1" t="n">
        <f aca="false">SUM(BR62:BR105)</f>
        <v>0</v>
      </c>
      <c r="BS59" s="1" t="n">
        <f aca="false">SUM(BS62:BS105)</f>
        <v>5</v>
      </c>
      <c r="BT59" s="1" t="n">
        <f aca="false">SUM(BT62:BT105)</f>
        <v>3</v>
      </c>
      <c r="BU59" s="1" t="n">
        <f aca="false">SUM(BU62:BU105)</f>
        <v>6</v>
      </c>
      <c r="BV59" s="1" t="n">
        <f aca="false">AVERAGE(BV62:BV105)</f>
        <v>6.1</v>
      </c>
      <c r="BW59" s="1" t="n">
        <f aca="false">SUM(BW62:BW105)</f>
        <v>2</v>
      </c>
      <c r="BX59" s="1" t="n">
        <f aca="false">SUM(BX62:BX105)</f>
        <v>16</v>
      </c>
      <c r="BY59" s="1" t="n">
        <f aca="false">AVERAGE(BY62:BY105)</f>
        <v>8.8125</v>
      </c>
      <c r="BZ59" s="1" t="n">
        <f aca="false">AVERAGE(BZ62:BZ105)</f>
        <v>341.666666666667</v>
      </c>
      <c r="CA59" s="1" t="n">
        <f aca="false">AVERAGE(CA62:CA105)</f>
        <v>192.5</v>
      </c>
      <c r="CB59" s="1" t="n">
        <f aca="false">BZ59/CA59</f>
        <v>1.77489177489178</v>
      </c>
      <c r="CD59" s="1" t="n">
        <f aca="false">SUM(CD62:CD95)</f>
        <v>0</v>
      </c>
      <c r="CE59" s="1" t="n">
        <f aca="false">SUM(CE62:CE95)</f>
        <v>0</v>
      </c>
      <c r="CF59" s="1" t="n">
        <f aca="false">SUM(CF62:CF95)</f>
        <v>2</v>
      </c>
      <c r="CH59" s="1" t="n">
        <f aca="false">SUM(CH62:CH95)</f>
        <v>0</v>
      </c>
      <c r="CI59" s="1" t="n">
        <f aca="false">SUM(CI62:CI95)</f>
        <v>0</v>
      </c>
      <c r="CJ59" s="1" t="n">
        <f aca="false">SUM(CJ62:CJ95)</f>
        <v>0</v>
      </c>
      <c r="CK59" s="1" t="n">
        <f aca="false">SUM(CK62:CK95)</f>
        <v>0</v>
      </c>
      <c r="CL59" s="1" t="n">
        <f aca="false">SUM(CL62:CL95)</f>
        <v>0</v>
      </c>
      <c r="CM59" s="1" t="n">
        <f aca="false">SUM(CM62:CM95)</f>
        <v>0</v>
      </c>
    </row>
    <row r="60" customFormat="false" ht="12.75" hidden="false" customHeight="false" outlineLevel="0" collapsed="false">
      <c r="B60" s="5" t="s">
        <v>11</v>
      </c>
      <c r="C60" s="5" t="s">
        <v>12</v>
      </c>
      <c r="D60" s="5" t="s">
        <v>13</v>
      </c>
      <c r="E60" s="6" t="s">
        <v>14</v>
      </c>
      <c r="F60" s="6"/>
      <c r="G60" s="6"/>
      <c r="H60" s="7" t="s">
        <v>15</v>
      </c>
      <c r="I60" s="7"/>
      <c r="J60" s="7"/>
      <c r="K60" s="8" t="s">
        <v>16</v>
      </c>
      <c r="L60" s="5" t="s">
        <v>17</v>
      </c>
      <c r="M60" s="7" t="s">
        <v>18</v>
      </c>
      <c r="N60" s="7" t="s">
        <v>19</v>
      </c>
      <c r="O60" s="7"/>
      <c r="P60" s="7"/>
      <c r="Q60" s="7"/>
      <c r="R60" s="9" t="s">
        <v>20</v>
      </c>
      <c r="S60" s="9"/>
      <c r="T60" s="9"/>
      <c r="U60" s="9"/>
      <c r="V60" s="9"/>
      <c r="W60" s="9"/>
      <c r="X60" s="6" t="s">
        <v>21</v>
      </c>
      <c r="Y60" s="6"/>
      <c r="Z60" s="6"/>
      <c r="AA60" s="6"/>
      <c r="AB60" s="7" t="s">
        <v>22</v>
      </c>
      <c r="AC60" s="7"/>
      <c r="AD60" s="10" t="s">
        <v>23</v>
      </c>
      <c r="AE60" s="10"/>
      <c r="AF60" s="10"/>
      <c r="AG60" s="10"/>
      <c r="AH60" s="10"/>
      <c r="AI60" s="10"/>
      <c r="AJ60" s="10"/>
      <c r="AK60" s="10"/>
      <c r="AL60" s="10"/>
      <c r="AM60" s="10"/>
      <c r="AN60" s="11" t="s">
        <v>24</v>
      </c>
      <c r="AO60" s="5" t="s">
        <v>25</v>
      </c>
      <c r="AP60" s="5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3" t="s">
        <v>26</v>
      </c>
      <c r="BH60" s="13"/>
      <c r="BI60" s="13"/>
      <c r="BJ60" s="14" t="s">
        <v>27</v>
      </c>
      <c r="BK60" s="14"/>
      <c r="BL60" s="15" t="s">
        <v>28</v>
      </c>
      <c r="BM60" s="15"/>
      <c r="BN60" s="15"/>
      <c r="BO60" s="15"/>
      <c r="BP60" s="15"/>
      <c r="BQ60" s="15"/>
      <c r="BR60" s="16" t="s">
        <v>29</v>
      </c>
      <c r="BS60" s="16"/>
      <c r="BT60" s="8" t="s">
        <v>30</v>
      </c>
      <c r="BV60" s="17" t="s">
        <v>31</v>
      </c>
      <c r="BW60" s="18" t="s">
        <v>32</v>
      </c>
      <c r="BX60" s="18"/>
      <c r="BY60" s="1" t="s">
        <v>33</v>
      </c>
      <c r="BZ60" s="1" t="s">
        <v>110</v>
      </c>
      <c r="CD60" s="38" t="s">
        <v>111</v>
      </c>
      <c r="CE60" s="38" t="s">
        <v>112</v>
      </c>
      <c r="CF60" s="38" t="n">
        <v>2</v>
      </c>
      <c r="CH60" s="1" t="s">
        <v>113</v>
      </c>
    </row>
    <row r="61" customFormat="false" ht="12.75" hidden="false" customHeight="false" outlineLevel="0" collapsed="false">
      <c r="B61" s="5" t="s">
        <v>11</v>
      </c>
      <c r="C61" s="5" t="s">
        <v>12</v>
      </c>
      <c r="D61" s="5" t="s">
        <v>13</v>
      </c>
      <c r="E61" s="6" t="s">
        <v>34</v>
      </c>
      <c r="F61" s="6" t="s">
        <v>35</v>
      </c>
      <c r="G61" s="6" t="s">
        <v>36</v>
      </c>
      <c r="H61" s="7" t="s">
        <v>37</v>
      </c>
      <c r="I61" s="7" t="s">
        <v>38</v>
      </c>
      <c r="J61" s="7" t="s">
        <v>39</v>
      </c>
      <c r="K61" s="8" t="s">
        <v>16</v>
      </c>
      <c r="L61" s="5" t="s">
        <v>17</v>
      </c>
      <c r="M61" s="7" t="s">
        <v>40</v>
      </c>
      <c r="N61" s="7" t="s">
        <v>41</v>
      </c>
      <c r="O61" s="7" t="s">
        <v>42</v>
      </c>
      <c r="P61" s="7" t="s">
        <v>43</v>
      </c>
      <c r="Q61" s="7" t="s">
        <v>44</v>
      </c>
      <c r="R61" s="9" t="s">
        <v>45</v>
      </c>
      <c r="S61" s="9" t="s">
        <v>46</v>
      </c>
      <c r="T61" s="9" t="s">
        <v>47</v>
      </c>
      <c r="U61" s="9" t="s">
        <v>48</v>
      </c>
      <c r="V61" s="9" t="s">
        <v>49</v>
      </c>
      <c r="W61" s="9" t="s">
        <v>50</v>
      </c>
      <c r="X61" s="6" t="s">
        <v>51</v>
      </c>
      <c r="Y61" s="6" t="s">
        <v>52</v>
      </c>
      <c r="Z61" s="6" t="s">
        <v>53</v>
      </c>
      <c r="AA61" s="6" t="s">
        <v>54</v>
      </c>
      <c r="AB61" s="7" t="s">
        <v>55</v>
      </c>
      <c r="AC61" s="7" t="s">
        <v>56</v>
      </c>
      <c r="AD61" s="10" t="s">
        <v>57</v>
      </c>
      <c r="AE61" s="10" t="s">
        <v>58</v>
      </c>
      <c r="AF61" s="10" t="s">
        <v>59</v>
      </c>
      <c r="AG61" s="10" t="s">
        <v>114</v>
      </c>
      <c r="AH61" s="10" t="s">
        <v>115</v>
      </c>
      <c r="AI61" s="10" t="s">
        <v>116</v>
      </c>
      <c r="AJ61" s="10" t="s">
        <v>117</v>
      </c>
      <c r="AK61" s="10" t="s">
        <v>118</v>
      </c>
      <c r="AL61" s="10" t="s">
        <v>119</v>
      </c>
      <c r="AM61" s="10"/>
      <c r="AN61" s="11" t="n">
        <v>0</v>
      </c>
      <c r="AO61" s="5" t="s">
        <v>55</v>
      </c>
      <c r="AP61" s="5" t="s">
        <v>60</v>
      </c>
      <c r="AQ61" s="19" t="s">
        <v>61</v>
      </c>
      <c r="AR61" s="19" t="s">
        <v>120</v>
      </c>
      <c r="AS61" s="19" t="s">
        <v>121</v>
      </c>
      <c r="AT61" s="19" t="s">
        <v>122</v>
      </c>
      <c r="AU61" s="19" t="s">
        <v>26</v>
      </c>
      <c r="AV61" s="19" t="s">
        <v>62</v>
      </c>
      <c r="AW61" s="19" t="s">
        <v>63</v>
      </c>
      <c r="AX61" s="19" t="s">
        <v>64</v>
      </c>
      <c r="AY61" s="19" t="s">
        <v>65</v>
      </c>
      <c r="AZ61" s="19"/>
      <c r="BA61" s="19"/>
      <c r="BB61" s="19"/>
      <c r="BC61" s="19"/>
      <c r="BD61" s="19"/>
      <c r="BE61" s="19"/>
      <c r="BF61" s="19"/>
      <c r="BG61" s="13" t="s">
        <v>44</v>
      </c>
      <c r="BH61" s="13" t="s">
        <v>66</v>
      </c>
      <c r="BI61" s="13" t="s">
        <v>67</v>
      </c>
      <c r="BJ61" s="14" t="s">
        <v>55</v>
      </c>
      <c r="BK61" s="14" t="s">
        <v>60</v>
      </c>
      <c r="BL61" s="15" t="s">
        <v>68</v>
      </c>
      <c r="BM61" s="15" t="s">
        <v>60</v>
      </c>
      <c r="BN61" s="15" t="s">
        <v>69</v>
      </c>
      <c r="BO61" s="15" t="s">
        <v>60</v>
      </c>
      <c r="BP61" s="15" t="s">
        <v>70</v>
      </c>
      <c r="BQ61" s="15" t="s">
        <v>60</v>
      </c>
      <c r="BR61" s="20" t="s">
        <v>55</v>
      </c>
      <c r="BS61" s="20" t="s">
        <v>60</v>
      </c>
      <c r="BT61" s="21" t="s">
        <v>55</v>
      </c>
      <c r="BU61" s="21" t="s">
        <v>60</v>
      </c>
      <c r="BV61" s="17" t="s">
        <v>71</v>
      </c>
      <c r="BW61" s="18" t="s">
        <v>55</v>
      </c>
      <c r="BX61" s="18" t="s">
        <v>60</v>
      </c>
      <c r="CD61" s="38"/>
      <c r="CE61" s="38"/>
      <c r="CF61" s="38"/>
      <c r="CH61" s="1" t="s">
        <v>101</v>
      </c>
      <c r="CI61" s="1" t="s">
        <v>123</v>
      </c>
      <c r="CJ61" s="1" t="s">
        <v>124</v>
      </c>
      <c r="CK61" s="1" t="s">
        <v>125</v>
      </c>
      <c r="CL61" s="1" t="s">
        <v>126</v>
      </c>
      <c r="CM61" s="1" t="s">
        <v>127</v>
      </c>
    </row>
    <row r="62" customFormat="false" ht="12.75" hidden="false" customHeight="false" outlineLevel="0" collapsed="false">
      <c r="B62" s="1" t="s">
        <v>128</v>
      </c>
      <c r="C62" s="22" t="n">
        <v>39220</v>
      </c>
      <c r="D62" s="38" t="n">
        <v>17</v>
      </c>
      <c r="E62" s="38"/>
      <c r="F62" s="38" t="n">
        <v>1</v>
      </c>
      <c r="G62" s="38"/>
      <c r="H62" s="66" t="s">
        <v>129</v>
      </c>
      <c r="I62" s="38" t="s">
        <v>130</v>
      </c>
      <c r="J62" s="38"/>
      <c r="K62" s="38" t="n">
        <v>157.3</v>
      </c>
      <c r="L62" s="38" t="n">
        <v>39</v>
      </c>
      <c r="M62" s="38" t="n">
        <v>30</v>
      </c>
      <c r="N62" s="38"/>
      <c r="O62" s="38" t="n">
        <v>1</v>
      </c>
      <c r="P62" s="38"/>
      <c r="Q62" s="38"/>
      <c r="R62" s="23"/>
      <c r="S62" s="24" t="n">
        <v>1</v>
      </c>
      <c r="T62" s="17"/>
      <c r="U62" s="25"/>
      <c r="V62" s="26"/>
      <c r="W62" s="27"/>
      <c r="X62" s="38"/>
      <c r="Y62" s="38"/>
      <c r="Z62" s="38" t="n">
        <v>1</v>
      </c>
      <c r="AA62" s="38"/>
      <c r="AB62" s="38" t="n">
        <v>1</v>
      </c>
      <c r="AC62" s="38"/>
      <c r="AD62" s="38"/>
      <c r="AE62" s="38"/>
      <c r="AF62" s="38"/>
      <c r="AH62" s="38"/>
      <c r="AI62" s="38"/>
      <c r="AJ62" s="38"/>
      <c r="AK62" s="38"/>
      <c r="AL62" s="38"/>
      <c r="AM62" s="38"/>
      <c r="AN62" s="38" t="n">
        <v>1</v>
      </c>
      <c r="AO62" s="38" t="n">
        <v>1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38" t="n">
        <v>1</v>
      </c>
      <c r="AZ62" s="38"/>
      <c r="BA62" s="38"/>
      <c r="BB62" s="38"/>
      <c r="BC62" s="38"/>
      <c r="BD62" s="38"/>
      <c r="BE62" s="38"/>
      <c r="BF62" s="38"/>
      <c r="BG62" s="38" t="n">
        <v>1</v>
      </c>
      <c r="BH62" s="38"/>
      <c r="BI62" s="38"/>
      <c r="BJ62" s="38" t="n">
        <v>1</v>
      </c>
      <c r="BK62" s="38"/>
      <c r="BL62" s="38" t="n">
        <v>1</v>
      </c>
      <c r="BM62" s="38"/>
      <c r="BN62" s="38" t="n">
        <v>1</v>
      </c>
      <c r="BO62" s="38"/>
      <c r="BP62" s="38"/>
      <c r="BQ62" s="38" t="n">
        <v>1</v>
      </c>
      <c r="BR62" s="38"/>
      <c r="BS62" s="38" t="n">
        <v>1</v>
      </c>
      <c r="BT62" s="38" t="n">
        <v>1</v>
      </c>
      <c r="BU62" s="38"/>
      <c r="BV62" s="38" t="n">
        <v>4</v>
      </c>
      <c r="BW62" s="38" t="n">
        <v>1</v>
      </c>
      <c r="BX62" s="38"/>
      <c r="BY62" s="38" t="n">
        <v>15</v>
      </c>
      <c r="CD62" s="38"/>
      <c r="CE62" s="38"/>
      <c r="CF62" s="38"/>
    </row>
    <row r="63" customFormat="false" ht="12.75" hidden="false" customHeight="false" outlineLevel="0" collapsed="false">
      <c r="B63" s="1" t="s">
        <v>131</v>
      </c>
      <c r="C63" s="22" t="n">
        <v>39220</v>
      </c>
      <c r="D63" s="38" t="n">
        <v>22</v>
      </c>
      <c r="E63" s="38"/>
      <c r="F63" s="38" t="n">
        <v>1</v>
      </c>
      <c r="G63" s="38"/>
      <c r="H63" s="66" t="s">
        <v>132</v>
      </c>
      <c r="I63" s="66" t="s">
        <v>132</v>
      </c>
      <c r="J63" s="38" t="n">
        <v>0</v>
      </c>
      <c r="K63" s="38" t="n">
        <v>173</v>
      </c>
      <c r="L63" s="38" t="n">
        <v>41</v>
      </c>
      <c r="M63" s="38" t="n">
        <v>50</v>
      </c>
      <c r="N63" s="38"/>
      <c r="O63" s="38"/>
      <c r="P63" s="38"/>
      <c r="Q63" s="38" t="n">
        <v>1</v>
      </c>
      <c r="R63" s="23"/>
      <c r="S63" s="24"/>
      <c r="T63" s="17" t="n">
        <v>1</v>
      </c>
      <c r="U63" s="25"/>
      <c r="V63" s="26"/>
      <c r="W63" s="27"/>
      <c r="X63" s="38"/>
      <c r="Y63" s="38"/>
      <c r="Z63" s="38" t="n">
        <v>1</v>
      </c>
      <c r="AA63" s="38"/>
      <c r="AB63" s="38"/>
      <c r="AC63" s="38" t="n">
        <v>1</v>
      </c>
      <c r="AD63" s="38"/>
      <c r="AE63" s="38"/>
      <c r="AF63" s="38" t="n">
        <v>1</v>
      </c>
      <c r="AH63" s="38"/>
      <c r="AI63" s="38"/>
      <c r="AJ63" s="38"/>
      <c r="AK63" s="38"/>
      <c r="AL63" s="38"/>
      <c r="AM63" s="38"/>
      <c r="AN63" s="38" t="n">
        <v>4</v>
      </c>
      <c r="AO63" s="38" t="n">
        <v>1</v>
      </c>
      <c r="AP63" s="38"/>
      <c r="AQ63" s="38"/>
      <c r="AR63" s="38"/>
      <c r="AS63" s="38"/>
      <c r="AT63" s="38"/>
      <c r="AU63" s="38"/>
      <c r="AV63" s="38"/>
      <c r="AW63" s="38"/>
      <c r="AX63" s="38"/>
      <c r="AY63" s="38" t="n">
        <v>1</v>
      </c>
      <c r="AZ63" s="38"/>
      <c r="BA63" s="38"/>
      <c r="BB63" s="38"/>
      <c r="BC63" s="38"/>
      <c r="BD63" s="38"/>
      <c r="BE63" s="38"/>
      <c r="BF63" s="38"/>
      <c r="BG63" s="38"/>
      <c r="BH63" s="38" t="n">
        <v>1</v>
      </c>
      <c r="BI63" s="38"/>
      <c r="BJ63" s="38"/>
      <c r="BK63" s="38" t="n">
        <v>1</v>
      </c>
      <c r="BL63" s="38" t="n">
        <v>1</v>
      </c>
      <c r="BM63" s="38"/>
      <c r="BN63" s="38"/>
      <c r="BO63" s="38" t="n">
        <v>1</v>
      </c>
      <c r="BP63" s="38"/>
      <c r="BQ63" s="38" t="n">
        <v>1</v>
      </c>
      <c r="BR63" s="38"/>
      <c r="BS63" s="38" t="n">
        <v>1</v>
      </c>
      <c r="BT63" s="38" t="n">
        <v>1</v>
      </c>
      <c r="BU63" s="38"/>
      <c r="BV63" s="38" t="n">
        <v>24</v>
      </c>
      <c r="BW63" s="38"/>
      <c r="BX63" s="38"/>
      <c r="BY63" s="38" t="n">
        <v>14</v>
      </c>
      <c r="BZ63" s="0" t="n">
        <v>1024</v>
      </c>
      <c r="CA63" s="1" t="n">
        <v>768</v>
      </c>
      <c r="CB63" s="1" t="n">
        <f aca="false">BZ63/CA63</f>
        <v>1.33333333333333</v>
      </c>
      <c r="CE63" s="38"/>
      <c r="CF63" s="38"/>
    </row>
    <row r="64" customFormat="false" ht="12.75" hidden="false" customHeight="false" outlineLevel="0" collapsed="false">
      <c r="B64" s="1" t="s">
        <v>133</v>
      </c>
      <c r="C64" s="22" t="n">
        <v>39220</v>
      </c>
      <c r="D64" s="38" t="n">
        <v>16.5</v>
      </c>
      <c r="E64" s="38"/>
      <c r="F64" s="38" t="n">
        <v>1</v>
      </c>
      <c r="G64" s="38"/>
      <c r="H64" s="66" t="s">
        <v>134</v>
      </c>
      <c r="I64" s="66" t="s">
        <v>135</v>
      </c>
      <c r="J64" s="38"/>
      <c r="K64" s="38" t="n">
        <v>158</v>
      </c>
      <c r="L64" s="38" t="n">
        <v>38.39</v>
      </c>
      <c r="M64" s="38" t="n">
        <v>25</v>
      </c>
      <c r="N64" s="38"/>
      <c r="O64" s="38"/>
      <c r="P64" s="38"/>
      <c r="Q64" s="38" t="n">
        <v>1</v>
      </c>
      <c r="R64" s="23"/>
      <c r="S64" s="24"/>
      <c r="T64" s="17"/>
      <c r="U64" s="25" t="n">
        <v>1</v>
      </c>
      <c r="V64" s="26"/>
      <c r="W64" s="27"/>
      <c r="X64" s="38"/>
      <c r="Y64" s="38"/>
      <c r="Z64" s="38" t="n">
        <v>1</v>
      </c>
      <c r="AA64" s="38"/>
      <c r="AB64" s="38" t="n">
        <v>1</v>
      </c>
      <c r="AC64" s="38"/>
      <c r="AD64" s="38" t="n">
        <v>4</v>
      </c>
      <c r="AE64" s="38"/>
      <c r="AF64" s="38"/>
      <c r="AH64" s="38"/>
      <c r="AI64" s="38"/>
      <c r="AJ64" s="38"/>
      <c r="AK64" s="38"/>
      <c r="AL64" s="38"/>
      <c r="AM64" s="38"/>
      <c r="AN64" s="38" t="n">
        <v>1</v>
      </c>
      <c r="AO64" s="38" t="n">
        <v>1</v>
      </c>
      <c r="AP64" s="38"/>
      <c r="AQ64" s="38" t="n">
        <v>1</v>
      </c>
      <c r="AR64" s="38" t="n">
        <v>1</v>
      </c>
      <c r="AS64" s="38"/>
      <c r="AT64" s="38"/>
      <c r="AU64" s="38"/>
      <c r="AV64" s="38"/>
      <c r="AW64" s="38"/>
      <c r="AX64" s="38"/>
      <c r="AY64" s="38" t="n">
        <v>1</v>
      </c>
      <c r="AZ64" s="38"/>
      <c r="BA64" s="38"/>
      <c r="BB64" s="38"/>
      <c r="BC64" s="38"/>
      <c r="BD64" s="38"/>
      <c r="BE64" s="38"/>
      <c r="BF64" s="38"/>
      <c r="BG64" s="38" t="n">
        <v>1</v>
      </c>
      <c r="BH64" s="38" t="n">
        <v>1</v>
      </c>
      <c r="BI64" s="38" t="n">
        <v>1</v>
      </c>
      <c r="BJ64" s="38" t="n">
        <v>1</v>
      </c>
      <c r="BK64" s="38"/>
      <c r="BL64" s="38" t="n">
        <v>1</v>
      </c>
      <c r="BM64" s="38"/>
      <c r="BN64" s="38" t="n">
        <v>1</v>
      </c>
      <c r="BO64" s="38"/>
      <c r="BP64" s="38"/>
      <c r="BQ64" s="38" t="n">
        <v>1</v>
      </c>
      <c r="BR64" s="38"/>
      <c r="BS64" s="38" t="n">
        <v>1</v>
      </c>
      <c r="BT64" s="38" t="n">
        <v>1</v>
      </c>
      <c r="BU64" s="38"/>
      <c r="BV64" s="38" t="n">
        <v>0.5</v>
      </c>
      <c r="BW64" s="38" t="n">
        <v>1</v>
      </c>
      <c r="BX64" s="38"/>
      <c r="BY64" s="38" t="n">
        <v>6.25</v>
      </c>
      <c r="CD64" s="38"/>
      <c r="CE64" s="38"/>
      <c r="CF64" s="38"/>
    </row>
    <row r="65" customFormat="false" ht="12.75" hidden="false" customHeight="false" outlineLevel="0" collapsed="false">
      <c r="B65" s="1" t="s">
        <v>136</v>
      </c>
      <c r="C65" s="22" t="n">
        <v>39220</v>
      </c>
      <c r="D65" s="38"/>
      <c r="E65" s="38"/>
      <c r="F65" s="38" t="n">
        <v>1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CD65" s="38"/>
      <c r="CE65" s="38"/>
      <c r="CF65" s="38"/>
    </row>
    <row r="66" customFormat="false" ht="12.75" hidden="false" customHeight="false" outlineLevel="0" collapsed="false">
      <c r="A66" s="49" t="s">
        <v>137</v>
      </c>
    </row>
    <row r="67" customFormat="false" ht="12.75" hidden="false" customHeight="false" outlineLevel="0" collapsed="false">
      <c r="A67" s="50"/>
      <c r="CO67" s="10" t="n">
        <v>60</v>
      </c>
      <c r="CP67" s="10" t="n">
        <v>100</v>
      </c>
    </row>
    <row r="68" customFormat="false" ht="12.75" hidden="false" customHeight="false" outlineLevel="0" collapsed="false">
      <c r="A68" s="50"/>
      <c r="CO68" s="6" t="n">
        <v>10</v>
      </c>
      <c r="CP68" s="10" t="n">
        <f aca="false">CO68*CP$67/CO$67</f>
        <v>16.6666666666667</v>
      </c>
    </row>
    <row r="69" customFormat="false" ht="12.75" hidden="false" customHeight="false" outlineLevel="0" collapsed="false">
      <c r="A69" s="50"/>
      <c r="CO69" s="6" t="n">
        <v>15</v>
      </c>
      <c r="CP69" s="10" t="n">
        <f aca="false">CO69*CP$67/CO$67</f>
        <v>25</v>
      </c>
    </row>
    <row r="70" customFormat="false" ht="12.75" hidden="false" customHeight="false" outlineLevel="0" collapsed="false">
      <c r="A70" s="50"/>
      <c r="CO70" s="6" t="n">
        <v>20</v>
      </c>
      <c r="CP70" s="10" t="n">
        <f aca="false">CO70*CP$67/CO$67</f>
        <v>33.3333333333333</v>
      </c>
    </row>
    <row r="71" customFormat="false" ht="12.75" hidden="false" customHeight="false" outlineLevel="0" collapsed="false">
      <c r="A71" s="50"/>
      <c r="CO71" s="6" t="n">
        <v>30</v>
      </c>
      <c r="CP71" s="10" t="n">
        <f aca="false">CO71*CP$67/CO$67</f>
        <v>50</v>
      </c>
    </row>
    <row r="72" customFormat="false" ht="12.75" hidden="false" customHeight="false" outlineLevel="0" collapsed="false">
      <c r="A72" s="52"/>
      <c r="CO72" s="6" t="n">
        <v>40</v>
      </c>
      <c r="CP72" s="10" t="n">
        <f aca="false">CO72*CP$67/CO$67</f>
        <v>66.6666666666667</v>
      </c>
    </row>
    <row r="73" customFormat="false" ht="12.75" hidden="false" customHeight="false" outlineLevel="0" collapsed="false">
      <c r="A73" s="1" t="s">
        <v>138</v>
      </c>
      <c r="CO73" s="6" t="n">
        <v>45</v>
      </c>
      <c r="CP73" s="10" t="n">
        <f aca="false">CO73*CP$67/CO$67</f>
        <v>75</v>
      </c>
    </row>
    <row r="74" customFormat="false" ht="12.75" hidden="false" customHeight="false" outlineLevel="0" collapsed="false">
      <c r="A74" s="49"/>
      <c r="B74" s="28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D74" s="38"/>
      <c r="CE74" s="38"/>
      <c r="CF74" s="38"/>
      <c r="CH74" s="30"/>
      <c r="CI74" s="30"/>
      <c r="CJ74" s="30"/>
      <c r="CK74" s="30"/>
      <c r="CL74" s="30"/>
      <c r="CM74" s="67"/>
      <c r="CO74" s="6" t="n">
        <v>50</v>
      </c>
      <c r="CP74" s="10" t="n">
        <f aca="false">CO74*CP$67/CO$67</f>
        <v>83.3333333333333</v>
      </c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1" t="e">
        <f aca="false">BZ75/CA75</f>
        <v>#DIV/0!</v>
      </c>
      <c r="CD75" s="38"/>
      <c r="CE75" s="38"/>
      <c r="CF75" s="38"/>
      <c r="CH75" s="53"/>
      <c r="CI75" s="53"/>
      <c r="CJ75" s="53"/>
      <c r="CK75" s="53"/>
      <c r="CL75" s="53"/>
      <c r="CM75" s="68"/>
      <c r="CO75" s="6" t="n">
        <v>55</v>
      </c>
      <c r="CP75" s="10" t="n">
        <f aca="false">CO75*CP$67/CO$67</f>
        <v>91.6666666666667</v>
      </c>
    </row>
    <row r="76" customFormat="false" ht="12.75" hidden="false" customHeight="false" outlineLevel="0" collapsed="false">
      <c r="CO76" s="6" t="n">
        <v>60</v>
      </c>
      <c r="CP76" s="10" t="n">
        <f aca="false">CO76*CP$67/CO$67</f>
        <v>100</v>
      </c>
    </row>
    <row r="78" customFormat="false" ht="12.75" hidden="false" customHeight="false" outlineLevel="0" collapsed="false">
      <c r="D78" s="1" t="n">
        <f aca="false">SUM(D81:D111)</f>
        <v>392249</v>
      </c>
      <c r="E78" s="1" t="n">
        <f aca="false">SUM(E81:E111)</f>
        <v>502.166330645161</v>
      </c>
      <c r="F78" s="1" t="n">
        <f aca="false">SUM(F81:F111)</f>
        <v>32</v>
      </c>
      <c r="G78" s="1" t="n">
        <f aca="false">SUM(G81:G111)</f>
        <v>38</v>
      </c>
      <c r="H78" s="1" t="n">
        <f aca="false">SUM(H81:H111)</f>
        <v>0</v>
      </c>
      <c r="I78" s="1" t="n">
        <f aca="false">SUM(I81:I111)</f>
        <v>0</v>
      </c>
      <c r="J78" s="1" t="n">
        <f aca="false">SUM(J81:J111)</f>
        <v>120</v>
      </c>
      <c r="K78" s="1" t="n">
        <f aca="false">SUM(K81:K111)</f>
        <v>434.333333333333</v>
      </c>
      <c r="L78" s="1" t="n">
        <f aca="false">SUM(L81:L111)</f>
        <v>207.71734375</v>
      </c>
      <c r="M78" s="1" t="n">
        <f aca="false">SUM(M81:M111)</f>
        <v>71.4651892803598</v>
      </c>
      <c r="N78" s="1" t="n">
        <f aca="false">SUM(N81:N111)</f>
        <v>720.702083333333</v>
      </c>
      <c r="O78" s="1" t="n">
        <f aca="false">SUM(O81:O111)</f>
        <v>9</v>
      </c>
      <c r="P78" s="1" t="n">
        <f aca="false">SUM(P81:P111)</f>
        <v>40</v>
      </c>
      <c r="Q78" s="1" t="n">
        <f aca="false">SUM(Q81:Q111)</f>
        <v>2</v>
      </c>
      <c r="R78" s="1" t="n">
        <f aca="false">SUM(R81:R111)</f>
        <v>20</v>
      </c>
      <c r="S78" s="1" t="n">
        <f aca="false">SUM(S81:S111)</f>
        <v>1</v>
      </c>
      <c r="T78" s="1" t="n">
        <f aca="false">SUM(T81:T111)</f>
        <v>12</v>
      </c>
      <c r="U78" s="1" t="n">
        <f aca="false">SUM(U81:U111)</f>
        <v>7</v>
      </c>
      <c r="V78" s="1" t="n">
        <f aca="false">SUM(V81:V111)</f>
        <v>20</v>
      </c>
      <c r="W78" s="1" t="n">
        <f aca="false">SUM(W81:W111)</f>
        <v>28</v>
      </c>
      <c r="X78" s="1" t="n">
        <f aca="false">SUM(X81:X111)</f>
        <v>1</v>
      </c>
      <c r="Y78" s="1" t="n">
        <f aca="false">SUM(Y81:Y111)</f>
        <v>15</v>
      </c>
      <c r="Z78" s="1" t="n">
        <f aca="false">SUM(Z81:Z111)</f>
        <v>23</v>
      </c>
      <c r="AA78" s="1" t="n">
        <f aca="false">SUM(AA81:AA111)</f>
        <v>23</v>
      </c>
      <c r="AB78" s="1" t="n">
        <f aca="false">SUM(AB81:AB111)</f>
        <v>8</v>
      </c>
      <c r="AC78" s="1" t="n">
        <f aca="false">SUM(AC81:AC111)</f>
        <v>19</v>
      </c>
      <c r="AD78" s="1" t="n">
        <f aca="false">SUM(AD81:AD111)</f>
        <v>20</v>
      </c>
      <c r="AE78" s="1" t="n">
        <f aca="false">SUM(AE81:AE111)</f>
        <v>42</v>
      </c>
      <c r="AF78" s="1" t="n">
        <f aca="false">SUM(AF81:AF111)</f>
        <v>29</v>
      </c>
      <c r="AG78" s="1" t="n">
        <f aca="false">SUM(AG81:AG111)</f>
        <v>3</v>
      </c>
      <c r="AH78" s="1" t="n">
        <f aca="false">SUM(AH81:AH111)</f>
        <v>6</v>
      </c>
      <c r="AI78" s="1" t="n">
        <f aca="false">SUM(AI81:AI111)</f>
        <v>5</v>
      </c>
      <c r="AJ78" s="1" t="n">
        <f aca="false">SUM(AJ81:AJ111)</f>
        <v>11</v>
      </c>
      <c r="AK78" s="1" t="n">
        <f aca="false">SUM(AK81:AK111)</f>
        <v>7</v>
      </c>
      <c r="AL78" s="1" t="n">
        <f aca="false">SUM(AL81:AL111)</f>
        <v>7</v>
      </c>
      <c r="AM78" s="1" t="n">
        <f aca="false">SUM(AM81:AM111)</f>
        <v>11</v>
      </c>
      <c r="AN78" s="1" t="n">
        <f aca="false">SUM(AN81:AN111)</f>
        <v>8</v>
      </c>
      <c r="AO78" s="1" t="n">
        <f aca="false">SUM(AO81:AO111)</f>
        <v>40.7291666666667</v>
      </c>
      <c r="AP78" s="1" t="n">
        <f aca="false">SUM(AP81:AP111)</f>
        <v>46</v>
      </c>
      <c r="AQ78" s="1" t="n">
        <f aca="false">SUM(AQ81:AQ111)</f>
        <v>17</v>
      </c>
      <c r="AR78" s="1" t="n">
        <f aca="false">SUM(AR81:AR111)</f>
        <v>22</v>
      </c>
      <c r="AS78" s="1" t="n">
        <f aca="false">SUM(AS81:AS111)</f>
        <v>0</v>
      </c>
      <c r="AT78" s="1" t="n">
        <f aca="false">SUM(AT81:AT111)</f>
        <v>0</v>
      </c>
      <c r="AU78" s="1" t="n">
        <f aca="false">SUM(AU81:AU111)</f>
        <v>0</v>
      </c>
      <c r="AV78" s="1" t="n">
        <f aca="false">SUM(AV81:AV111)</f>
        <v>13</v>
      </c>
      <c r="AW78" s="1" t="n">
        <f aca="false">SUM(AW81:AW111)</f>
        <v>26</v>
      </c>
      <c r="AX78" s="1" t="n">
        <f aca="false">SUM(AX81:AX111)</f>
        <v>11</v>
      </c>
      <c r="AY78" s="1" t="n">
        <f aca="false">SUM(AY81:AY111)</f>
        <v>13</v>
      </c>
      <c r="AZ78" s="1" t="n">
        <f aca="false">SUM(AZ81:AZ111)</f>
        <v>0</v>
      </c>
      <c r="BA78" s="1" t="n">
        <f aca="false">SUM(BA81:BA111)</f>
        <v>0</v>
      </c>
      <c r="BB78" s="1" t="n">
        <f aca="false">SUM(BB81:BB111)</f>
        <v>0</v>
      </c>
      <c r="BC78" s="1" t="n">
        <f aca="false">SUM(BC81:BC111)</f>
        <v>0</v>
      </c>
      <c r="BD78" s="1" t="n">
        <f aca="false">SUM(BD81:BD111)</f>
        <v>0</v>
      </c>
      <c r="BE78" s="1" t="n">
        <f aca="false">SUM(BE81:BE111)</f>
        <v>0</v>
      </c>
      <c r="BF78" s="1" t="n">
        <f aca="false">SUM(BF81:BF111)</f>
        <v>0</v>
      </c>
      <c r="BG78" s="1" t="n">
        <f aca="false">SUM(BG81:BG111)</f>
        <v>0</v>
      </c>
      <c r="BH78" s="1" t="n">
        <f aca="false">SUM(BH81:BH111)</f>
        <v>0</v>
      </c>
      <c r="BI78" s="1" t="n">
        <f aca="false">SUM(BI81:BI111)</f>
        <v>1</v>
      </c>
      <c r="BJ78" s="1" t="n">
        <f aca="false">SUM(BJ81:BJ111)</f>
        <v>0</v>
      </c>
      <c r="BK78" s="1" t="n">
        <f aca="false">SUM(BK81:BK111)</f>
        <v>1</v>
      </c>
      <c r="BL78" s="1" t="n">
        <f aca="false">SUM(BL81:BL111)</f>
        <v>0</v>
      </c>
      <c r="BM78" s="1" t="n">
        <f aca="false">SUM(BM81:BM111)</f>
        <v>1</v>
      </c>
      <c r="BN78" s="1" t="n">
        <f aca="false">SUM(BN81:BN111)</f>
        <v>0</v>
      </c>
      <c r="BO78" s="1" t="n">
        <f aca="false">SUM(BO81:BO111)</f>
        <v>1</v>
      </c>
      <c r="BP78" s="1" t="n">
        <f aca="false">SUM(BP81:BP111)</f>
        <v>0</v>
      </c>
      <c r="BQ78" s="1" t="n">
        <f aca="false">SUM(BQ81:BQ111)</f>
        <v>1</v>
      </c>
      <c r="BR78" s="1" t="n">
        <f aca="false">SUM(BR81:BR111)</f>
        <v>0</v>
      </c>
      <c r="BS78" s="1" t="n">
        <f aca="false">SUM(BS81:BS111)</f>
        <v>1</v>
      </c>
      <c r="BT78" s="1" t="n">
        <f aca="false">SUM(BT81:BT111)</f>
        <v>0</v>
      </c>
      <c r="BU78" s="1" t="n">
        <f aca="false">SUM(BU81:BU111)</f>
        <v>3</v>
      </c>
      <c r="BV78" s="1" t="n">
        <f aca="false">SUM(BV81:BV111)</f>
        <v>1</v>
      </c>
      <c r="BW78" s="1" t="n">
        <f aca="false">SUM(BW81:BW111)</f>
        <v>0</v>
      </c>
      <c r="BX78" s="1" t="n">
        <f aca="false">SUM(BX81:BX111)</f>
        <v>8</v>
      </c>
      <c r="BY78" s="1" t="n">
        <f aca="false">SUM(BY81:BY111)</f>
        <v>0</v>
      </c>
      <c r="BZ78" s="1" t="n">
        <f aca="false">SUM(BZ81:BZ111)</f>
        <v>0</v>
      </c>
      <c r="CA78" s="1" t="n">
        <f aca="false">SUM(CA81:CA111)</f>
        <v>0</v>
      </c>
      <c r="CB78" s="1" t="n">
        <f aca="false">SUM(CB81:CB111)</f>
        <v>0</v>
      </c>
      <c r="CD78" s="1" t="n">
        <f aca="false">SUM(CD81:CD111)</f>
        <v>0</v>
      </c>
    </row>
    <row r="79" customFormat="false" ht="12.75" hidden="false" customHeight="false" outlineLevel="0" collapsed="false">
      <c r="B79" s="5" t="s">
        <v>11</v>
      </c>
      <c r="C79" s="5" t="s">
        <v>12</v>
      </c>
      <c r="D79" s="5" t="s">
        <v>13</v>
      </c>
      <c r="E79" s="6" t="s">
        <v>14</v>
      </c>
      <c r="F79" s="6"/>
      <c r="G79" s="38"/>
      <c r="H79" s="7" t="s">
        <v>15</v>
      </c>
      <c r="I79" s="7"/>
      <c r="J79" s="7"/>
      <c r="K79" s="8" t="s">
        <v>16</v>
      </c>
      <c r="L79" s="5" t="s">
        <v>17</v>
      </c>
      <c r="M79" s="7" t="s">
        <v>18</v>
      </c>
      <c r="N79" s="7" t="s">
        <v>19</v>
      </c>
      <c r="O79" s="7"/>
      <c r="P79" s="7"/>
      <c r="Q79" s="7"/>
      <c r="R79" s="9" t="s">
        <v>20</v>
      </c>
      <c r="S79" s="9"/>
      <c r="T79" s="9"/>
      <c r="U79" s="9"/>
      <c r="V79" s="9"/>
      <c r="W79" s="9"/>
      <c r="X79" s="6" t="s">
        <v>21</v>
      </c>
      <c r="Y79" s="6"/>
      <c r="Z79" s="6"/>
      <c r="AA79" s="6"/>
      <c r="AB79" s="7" t="s">
        <v>22</v>
      </c>
      <c r="AC79" s="7"/>
      <c r="AD79" s="10" t="s">
        <v>23</v>
      </c>
      <c r="AE79" s="10"/>
      <c r="AF79" s="10"/>
      <c r="AG79" s="10"/>
      <c r="AH79" s="10"/>
      <c r="AI79" s="10"/>
      <c r="AJ79" s="10"/>
      <c r="AK79" s="10"/>
      <c r="AL79" s="10"/>
      <c r="AM79" s="10"/>
      <c r="AN79" s="11" t="s">
        <v>24</v>
      </c>
      <c r="AO79" s="5" t="s">
        <v>25</v>
      </c>
      <c r="AP79" s="5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3" t="s">
        <v>26</v>
      </c>
      <c r="BH79" s="13"/>
      <c r="BI79" s="13"/>
      <c r="BJ79" s="14" t="s">
        <v>27</v>
      </c>
      <c r="BK79" s="14"/>
      <c r="BL79" s="15" t="s">
        <v>28</v>
      </c>
      <c r="BM79" s="15"/>
      <c r="BN79" s="15"/>
      <c r="BO79" s="15"/>
      <c r="BP79" s="15"/>
      <c r="BQ79" s="15"/>
      <c r="BR79" s="16" t="s">
        <v>29</v>
      </c>
      <c r="BS79" s="16"/>
      <c r="BT79" s="8" t="s">
        <v>30</v>
      </c>
      <c r="BV79" s="17" t="s">
        <v>31</v>
      </c>
      <c r="BW79" s="18" t="s">
        <v>32</v>
      </c>
      <c r="BX79" s="18"/>
      <c r="BY79" s="6" t="s">
        <v>33</v>
      </c>
      <c r="BZ79" s="6" t="s">
        <v>110</v>
      </c>
      <c r="CA79" s="6"/>
      <c r="CB79" s="6"/>
      <c r="CC79" s="6"/>
      <c r="CD79" s="6" t="s">
        <v>111</v>
      </c>
      <c r="CE79" s="6" t="s">
        <v>112</v>
      </c>
      <c r="CF79" s="6" t="n">
        <v>2</v>
      </c>
      <c r="CG79" s="6"/>
      <c r="CH79" s="6" t="s">
        <v>113</v>
      </c>
      <c r="CI79" s="6"/>
      <c r="CJ79" s="6"/>
      <c r="CK79" s="6"/>
      <c r="CL79" s="6"/>
      <c r="CM79" s="6"/>
    </row>
    <row r="80" customFormat="false" ht="12.75" hidden="false" customHeight="false" outlineLevel="0" collapsed="false">
      <c r="B80" s="5" t="s">
        <v>11</v>
      </c>
      <c r="C80" s="5" t="s">
        <v>12</v>
      </c>
      <c r="D80" s="5" t="s">
        <v>13</v>
      </c>
      <c r="E80" s="6" t="s">
        <v>34</v>
      </c>
      <c r="F80" s="6" t="s">
        <v>35</v>
      </c>
      <c r="G80" s="38"/>
      <c r="H80" s="7" t="s">
        <v>37</v>
      </c>
      <c r="I80" s="7" t="s">
        <v>38</v>
      </c>
      <c r="J80" s="7" t="s">
        <v>139</v>
      </c>
      <c r="K80" s="8" t="s">
        <v>16</v>
      </c>
      <c r="L80" s="5" t="s">
        <v>17</v>
      </c>
      <c r="M80" s="7" t="s">
        <v>40</v>
      </c>
      <c r="N80" s="7" t="s">
        <v>41</v>
      </c>
      <c r="O80" s="7" t="s">
        <v>42</v>
      </c>
      <c r="P80" s="7" t="s">
        <v>43</v>
      </c>
      <c r="Q80" s="7" t="s">
        <v>44</v>
      </c>
      <c r="R80" s="9" t="s">
        <v>45</v>
      </c>
      <c r="S80" s="9" t="s">
        <v>46</v>
      </c>
      <c r="T80" s="9" t="s">
        <v>47</v>
      </c>
      <c r="U80" s="9" t="s">
        <v>48</v>
      </c>
      <c r="V80" s="9" t="s">
        <v>49</v>
      </c>
      <c r="W80" s="9" t="s">
        <v>50</v>
      </c>
      <c r="X80" s="6" t="s">
        <v>51</v>
      </c>
      <c r="Y80" s="6" t="s">
        <v>52</v>
      </c>
      <c r="Z80" s="6" t="s">
        <v>53</v>
      </c>
      <c r="AA80" s="6" t="s">
        <v>54</v>
      </c>
      <c r="AB80" s="7" t="s">
        <v>55</v>
      </c>
      <c r="AC80" s="7" t="s">
        <v>56</v>
      </c>
      <c r="AD80" s="10" t="s">
        <v>57</v>
      </c>
      <c r="AE80" s="10" t="s">
        <v>58</v>
      </c>
      <c r="AF80" s="10" t="s">
        <v>59</v>
      </c>
      <c r="AG80" s="10" t="s">
        <v>140</v>
      </c>
      <c r="AH80" s="10" t="s">
        <v>141</v>
      </c>
      <c r="AI80" s="10" t="s">
        <v>116</v>
      </c>
      <c r="AJ80" s="10" t="s">
        <v>117</v>
      </c>
      <c r="AK80" s="10" t="s">
        <v>118</v>
      </c>
      <c r="AL80" s="10" t="s">
        <v>142</v>
      </c>
      <c r="AM80" s="10" t="s">
        <v>143</v>
      </c>
      <c r="AN80" s="11" t="n">
        <v>0</v>
      </c>
      <c r="AO80" s="5" t="s">
        <v>55</v>
      </c>
      <c r="AP80" s="5" t="s">
        <v>60</v>
      </c>
      <c r="AQ80" s="19" t="s">
        <v>61</v>
      </c>
      <c r="AR80" s="19" t="s">
        <v>120</v>
      </c>
      <c r="AS80" s="19" t="s">
        <v>121</v>
      </c>
      <c r="AT80" s="19" t="s">
        <v>122</v>
      </c>
      <c r="AU80" s="19" t="s">
        <v>26</v>
      </c>
      <c r="AV80" s="19" t="s">
        <v>62</v>
      </c>
      <c r="AW80" s="19" t="s">
        <v>63</v>
      </c>
      <c r="AX80" s="19" t="s">
        <v>64</v>
      </c>
      <c r="AY80" s="19" t="s">
        <v>65</v>
      </c>
      <c r="AZ80" s="19" t="s">
        <v>144</v>
      </c>
      <c r="BA80" s="19" t="s">
        <v>145</v>
      </c>
      <c r="BB80" s="19" t="s">
        <v>146</v>
      </c>
      <c r="BC80" s="19" t="s">
        <v>147</v>
      </c>
      <c r="BD80" s="19" t="s">
        <v>148</v>
      </c>
      <c r="BE80" s="19" t="s">
        <v>149</v>
      </c>
      <c r="BF80" s="19" t="s">
        <v>150</v>
      </c>
      <c r="BG80" s="13" t="s">
        <v>44</v>
      </c>
      <c r="BH80" s="13" t="s">
        <v>66</v>
      </c>
      <c r="BI80" s="13" t="s">
        <v>67</v>
      </c>
      <c r="BJ80" s="14" t="s">
        <v>55</v>
      </c>
      <c r="BK80" s="14" t="s">
        <v>60</v>
      </c>
      <c r="BL80" s="15" t="s">
        <v>68</v>
      </c>
      <c r="BM80" s="15" t="s">
        <v>60</v>
      </c>
      <c r="BN80" s="15" t="s">
        <v>69</v>
      </c>
      <c r="BO80" s="15" t="s">
        <v>60</v>
      </c>
      <c r="BP80" s="15" t="s">
        <v>70</v>
      </c>
      <c r="BQ80" s="15" t="s">
        <v>60</v>
      </c>
      <c r="BR80" s="20" t="s">
        <v>55</v>
      </c>
      <c r="BS80" s="20" t="s">
        <v>60</v>
      </c>
      <c r="BT80" s="21" t="s">
        <v>55</v>
      </c>
      <c r="BU80" s="21" t="s">
        <v>60</v>
      </c>
      <c r="BV80" s="17" t="s">
        <v>71</v>
      </c>
      <c r="BW80" s="18" t="s">
        <v>55</v>
      </c>
      <c r="BX80" s="18" t="s">
        <v>60</v>
      </c>
      <c r="BY80" s="6"/>
      <c r="BZ80" s="6" t="n">
        <v>1</v>
      </c>
      <c r="CA80" s="6" t="n">
        <v>2</v>
      </c>
      <c r="CB80" s="6" t="s">
        <v>151</v>
      </c>
      <c r="CC80" s="6"/>
      <c r="CD80" s="6"/>
      <c r="CE80" s="6"/>
      <c r="CF80" s="6"/>
      <c r="CG80" s="6"/>
      <c r="CH80" s="6" t="s">
        <v>101</v>
      </c>
      <c r="CI80" s="6" t="s">
        <v>123</v>
      </c>
      <c r="CJ80" s="6" t="s">
        <v>124</v>
      </c>
      <c r="CK80" s="6" t="s">
        <v>125</v>
      </c>
      <c r="CL80" s="6" t="s">
        <v>126</v>
      </c>
      <c r="CM80" s="6" t="s">
        <v>127</v>
      </c>
    </row>
    <row r="84" customFormat="false" ht="12.75" hidden="false" customHeight="false" outlineLevel="0" collapsed="false">
      <c r="K84" s="4" t="s">
        <v>7</v>
      </c>
      <c r="L84" s="4" t="s">
        <v>7</v>
      </c>
      <c r="M84" s="4" t="s">
        <v>7</v>
      </c>
    </row>
    <row r="85" customFormat="false" ht="12.75" hidden="false" customHeight="false" outlineLevel="0" collapsed="false">
      <c r="D85" s="1" t="n">
        <f aca="false">SUM(D88:D160)</f>
        <v>392230</v>
      </c>
      <c r="E85" s="1" t="n">
        <f aca="false">SUM(E88:E160)</f>
        <v>501.166330645161</v>
      </c>
      <c r="F85" s="1" t="n">
        <f aca="false">SUM(F88:F160)</f>
        <v>32</v>
      </c>
      <c r="G85" s="1" t="n">
        <f aca="false">SUM(G88:G160)</f>
        <v>38</v>
      </c>
      <c r="K85" s="4" t="n">
        <f aca="false">AVERAGE(K88:K160)</f>
        <v>251.333333333333</v>
      </c>
      <c r="L85" s="4" t="n">
        <f aca="false">AVERAGE(L88:L160)</f>
        <v>166.21734375</v>
      </c>
      <c r="M85" s="4" t="n">
        <f aca="false">AVERAGE(M88:M159)</f>
        <v>41.4651892803598</v>
      </c>
      <c r="N85" s="1" t="n">
        <f aca="false">SUM(N88:N160)</f>
        <v>720.702083333333</v>
      </c>
      <c r="O85" s="1" t="n">
        <f aca="false">SUM(O88:O160)</f>
        <v>8</v>
      </c>
      <c r="P85" s="1" t="n">
        <f aca="false">SUM(P88:P160)</f>
        <v>40</v>
      </c>
      <c r="Q85" s="1" t="n">
        <f aca="false">SUM(Q88:Q160)</f>
        <v>2</v>
      </c>
      <c r="R85" s="1" t="n">
        <f aca="false">SUM(R88:R160)</f>
        <v>20</v>
      </c>
      <c r="S85" s="1" t="n">
        <f aca="false">SUM(S88:S160)</f>
        <v>1</v>
      </c>
      <c r="T85" s="1" t="n">
        <f aca="false">SUM(T88:T160)</f>
        <v>12</v>
      </c>
      <c r="U85" s="1" t="n">
        <f aca="false">SUM(U88:U160)</f>
        <v>6</v>
      </c>
      <c r="V85" s="1" t="n">
        <f aca="false">SUM(V88:V160)</f>
        <v>20</v>
      </c>
      <c r="W85" s="1" t="n">
        <f aca="false">SUM(W88:W160)</f>
        <v>28</v>
      </c>
      <c r="X85" s="1" t="n">
        <f aca="false">SUM(X88:X160)</f>
        <v>1</v>
      </c>
      <c r="Y85" s="1" t="n">
        <f aca="false">SUM(Y88:Y160)</f>
        <v>15</v>
      </c>
      <c r="Z85" s="1" t="n">
        <f aca="false">SUM(Z88:Z160)</f>
        <v>23</v>
      </c>
      <c r="AA85" s="1" t="n">
        <f aca="false">SUM(AA88:AA160)</f>
        <v>23</v>
      </c>
      <c r="AB85" s="1" t="n">
        <f aca="false">SUM(AB118:AB158)+AB88</f>
        <v>7</v>
      </c>
      <c r="AC85" s="1" t="n">
        <f aca="false">SUM(AC118:AC158)+AC88</f>
        <v>19</v>
      </c>
      <c r="AD85" s="1" t="n">
        <f aca="false">SUM(AD88:AD160)</f>
        <v>19</v>
      </c>
      <c r="AE85" s="1" t="n">
        <f aca="false">SUM(AE88:AE160)</f>
        <v>42</v>
      </c>
      <c r="AF85" s="1" t="n">
        <f aca="false">SUM(AF88:AF160)</f>
        <v>29</v>
      </c>
      <c r="AG85" s="1" t="n">
        <f aca="false">SUM(AG88:AG160)</f>
        <v>2</v>
      </c>
      <c r="AH85" s="1" t="n">
        <f aca="false">SUM(AH88:AH160)</f>
        <v>3</v>
      </c>
      <c r="AI85" s="1" t="n">
        <f aca="false">SUM(AI88:AI160)</f>
        <v>2</v>
      </c>
      <c r="AJ85" s="1" t="n">
        <f aca="false">SUM(AJ88:AJ160)</f>
        <v>7</v>
      </c>
      <c r="AK85" s="1" t="n">
        <f aca="false">SUM(AK88:AK160)</f>
        <v>2</v>
      </c>
      <c r="AL85" s="1" t="n">
        <f aca="false">SUM(AL88:AL160)</f>
        <v>1</v>
      </c>
      <c r="AM85" s="1" t="n">
        <f aca="false">SUM(AM88:AM160)</f>
        <v>4</v>
      </c>
      <c r="AN85" s="1" t="n">
        <f aca="false">SUM(AN88:AN114)</f>
        <v>0</v>
      </c>
      <c r="AO85" s="1" t="n">
        <f aca="false">SUM(AO88:AO160)</f>
        <v>39.7291666666667</v>
      </c>
      <c r="AP85" s="1" t="n">
        <f aca="false">SUM(AP88:AP160)</f>
        <v>46</v>
      </c>
      <c r="AQ85" s="1" t="n">
        <f aca="false">SUM(AQ88:AQ160)</f>
        <v>17</v>
      </c>
      <c r="AR85" s="1" t="n">
        <f aca="false">SUM(AR88:AR160)</f>
        <v>21</v>
      </c>
      <c r="AV85" s="1" t="n">
        <f aca="false">SUM(AV88:AV160)</f>
        <v>13</v>
      </c>
      <c r="AW85" s="1" t="n">
        <f aca="false">SUM(AW88:AW160)</f>
        <v>26</v>
      </c>
      <c r="AX85" s="1" t="n">
        <f aca="false">SUM(AX88:AX160)</f>
        <v>10</v>
      </c>
      <c r="AY85" s="1" t="n">
        <f aca="false">SUM(AY88:AY160)</f>
        <v>12</v>
      </c>
    </row>
    <row r="86" customFormat="false" ht="12.75" hidden="false" customHeight="false" outlineLevel="0" collapsed="false">
      <c r="B86" s="5" t="s">
        <v>11</v>
      </c>
      <c r="C86" s="5" t="s">
        <v>12</v>
      </c>
      <c r="D86" s="5" t="s">
        <v>13</v>
      </c>
      <c r="E86" s="6" t="s">
        <v>14</v>
      </c>
      <c r="F86" s="6"/>
      <c r="G86" s="6"/>
      <c r="H86" s="7" t="s">
        <v>15</v>
      </c>
      <c r="I86" s="7"/>
      <c r="J86" s="7"/>
      <c r="K86" s="8" t="s">
        <v>16</v>
      </c>
      <c r="L86" s="5" t="s">
        <v>17</v>
      </c>
      <c r="M86" s="7" t="s">
        <v>18</v>
      </c>
      <c r="N86" s="7" t="s">
        <v>19</v>
      </c>
      <c r="O86" s="7"/>
      <c r="P86" s="7"/>
      <c r="Q86" s="7"/>
      <c r="R86" s="9" t="s">
        <v>20</v>
      </c>
      <c r="S86" s="9"/>
      <c r="T86" s="9"/>
      <c r="U86" s="9"/>
      <c r="V86" s="9"/>
      <c r="W86" s="9"/>
      <c r="X86" s="6" t="s">
        <v>21</v>
      </c>
      <c r="Y86" s="6"/>
      <c r="Z86" s="6"/>
      <c r="AA86" s="6"/>
      <c r="AB86" s="7" t="s">
        <v>22</v>
      </c>
      <c r="AC86" s="7"/>
      <c r="AD86" s="10" t="s">
        <v>23</v>
      </c>
      <c r="AE86" s="10"/>
      <c r="AF86" s="10"/>
      <c r="AG86" s="11" t="s">
        <v>24</v>
      </c>
      <c r="AH86" s="11"/>
      <c r="AI86" s="11"/>
      <c r="AJ86" s="11"/>
      <c r="AK86" s="11"/>
      <c r="AL86" s="11"/>
      <c r="AM86" s="11"/>
      <c r="AN86" s="11"/>
      <c r="AO86" s="5" t="s">
        <v>25</v>
      </c>
      <c r="AP86" s="5"/>
      <c r="AQ86" s="12"/>
      <c r="AR86" s="12"/>
      <c r="AS86" s="12"/>
      <c r="AT86" s="12"/>
      <c r="AU86" s="12"/>
      <c r="AV86" s="12"/>
      <c r="AW86" s="12"/>
      <c r="AX86" s="12"/>
      <c r="AY86" s="13" t="s">
        <v>26</v>
      </c>
      <c r="AZ86" s="13"/>
      <c r="BA86" s="13"/>
      <c r="BB86" s="13"/>
      <c r="BC86" s="13"/>
      <c r="BD86" s="13"/>
      <c r="BE86" s="13"/>
      <c r="BF86" s="13"/>
      <c r="BG86" s="13"/>
      <c r="BH86" s="13"/>
      <c r="BI86" s="14" t="s">
        <v>27</v>
      </c>
      <c r="BJ86" s="14"/>
      <c r="BK86" s="15" t="s">
        <v>28</v>
      </c>
      <c r="BL86" s="15"/>
      <c r="BM86" s="15"/>
      <c r="BN86" s="15"/>
      <c r="BO86" s="15"/>
      <c r="BP86" s="15"/>
      <c r="BQ86" s="16" t="s">
        <v>29</v>
      </c>
      <c r="BR86" s="16"/>
      <c r="BS86" s="8" t="s">
        <v>30</v>
      </c>
      <c r="BT86" s="8"/>
      <c r="BU86" s="17" t="s">
        <v>31</v>
      </c>
      <c r="BV86" s="18" t="s">
        <v>32</v>
      </c>
      <c r="BW86" s="18"/>
      <c r="BX86" s="1" t="s">
        <v>33</v>
      </c>
    </row>
    <row r="87" customFormat="false" ht="12.75" hidden="false" customHeight="false" outlineLevel="0" collapsed="false">
      <c r="B87" s="5" t="s">
        <v>11</v>
      </c>
      <c r="C87" s="5" t="s">
        <v>12</v>
      </c>
      <c r="D87" s="5" t="s">
        <v>13</v>
      </c>
      <c r="E87" s="6" t="s">
        <v>34</v>
      </c>
      <c r="F87" s="6" t="s">
        <v>35</v>
      </c>
      <c r="G87" s="6" t="s">
        <v>36</v>
      </c>
      <c r="H87" s="7" t="s">
        <v>37</v>
      </c>
      <c r="I87" s="7" t="s">
        <v>38</v>
      </c>
      <c r="J87" s="7" t="s">
        <v>39</v>
      </c>
      <c r="K87" s="8"/>
      <c r="L87" s="5"/>
      <c r="M87" s="7" t="s">
        <v>40</v>
      </c>
      <c r="N87" s="7" t="s">
        <v>41</v>
      </c>
      <c r="O87" s="7" t="s">
        <v>42</v>
      </c>
      <c r="P87" s="7" t="s">
        <v>43</v>
      </c>
      <c r="Q87" s="7" t="s">
        <v>44</v>
      </c>
      <c r="R87" s="9" t="s">
        <v>45</v>
      </c>
      <c r="S87" s="9" t="s">
        <v>46</v>
      </c>
      <c r="T87" s="9" t="s">
        <v>47</v>
      </c>
      <c r="U87" s="9" t="s">
        <v>48</v>
      </c>
      <c r="V87" s="9" t="s">
        <v>49</v>
      </c>
      <c r="W87" s="9" t="s">
        <v>50</v>
      </c>
      <c r="X87" s="6" t="s">
        <v>51</v>
      </c>
      <c r="Y87" s="6" t="s">
        <v>52</v>
      </c>
      <c r="Z87" s="6" t="s">
        <v>53</v>
      </c>
      <c r="AA87" s="6" t="s">
        <v>54</v>
      </c>
      <c r="AB87" s="7" t="s">
        <v>55</v>
      </c>
      <c r="AC87" s="7" t="s">
        <v>56</v>
      </c>
      <c r="AD87" s="10" t="s">
        <v>57</v>
      </c>
      <c r="AE87" s="10" t="s">
        <v>58</v>
      </c>
      <c r="AF87" s="10" t="s">
        <v>59</v>
      </c>
      <c r="AG87" s="11" t="n">
        <v>1</v>
      </c>
      <c r="AH87" s="11" t="n">
        <v>2</v>
      </c>
      <c r="AI87" s="11" t="n">
        <v>3</v>
      </c>
      <c r="AJ87" s="11" t="n">
        <v>4</v>
      </c>
      <c r="AK87" s="11" t="n">
        <v>5</v>
      </c>
      <c r="AL87" s="11" t="n">
        <v>6</v>
      </c>
      <c r="AM87" s="11" t="n">
        <v>7</v>
      </c>
      <c r="AN87" s="11" t="n">
        <v>8</v>
      </c>
      <c r="AO87" s="5" t="s">
        <v>55</v>
      </c>
      <c r="AP87" s="5" t="s">
        <v>60</v>
      </c>
      <c r="AQ87" s="19" t="s">
        <v>61</v>
      </c>
      <c r="AR87" s="19" t="s">
        <v>62</v>
      </c>
      <c r="AS87" s="19"/>
      <c r="AT87" s="19"/>
      <c r="AU87" s="19"/>
      <c r="AV87" s="19" t="s">
        <v>63</v>
      </c>
      <c r="AW87" s="19" t="s">
        <v>64</v>
      </c>
      <c r="AX87" s="19" t="s">
        <v>65</v>
      </c>
      <c r="AY87" s="13" t="s">
        <v>44</v>
      </c>
      <c r="AZ87" s="13"/>
      <c r="BA87" s="13"/>
      <c r="BB87" s="13"/>
      <c r="BC87" s="13"/>
      <c r="BD87" s="13"/>
      <c r="BE87" s="13"/>
      <c r="BF87" s="13"/>
      <c r="BG87" s="13" t="s">
        <v>66</v>
      </c>
      <c r="BH87" s="13" t="s">
        <v>67</v>
      </c>
      <c r="BI87" s="14" t="s">
        <v>55</v>
      </c>
      <c r="BJ87" s="14" t="s">
        <v>60</v>
      </c>
      <c r="BK87" s="15" t="s">
        <v>68</v>
      </c>
      <c r="BL87" s="15" t="s">
        <v>60</v>
      </c>
      <c r="BM87" s="15" t="s">
        <v>69</v>
      </c>
      <c r="BN87" s="15" t="s">
        <v>60</v>
      </c>
      <c r="BO87" s="15" t="s">
        <v>70</v>
      </c>
      <c r="BP87" s="15" t="s">
        <v>60</v>
      </c>
      <c r="BQ87" s="20" t="s">
        <v>55</v>
      </c>
      <c r="BR87" s="20" t="s">
        <v>60</v>
      </c>
      <c r="BS87" s="21" t="s">
        <v>55</v>
      </c>
      <c r="BT87" s="21" t="s">
        <v>60</v>
      </c>
      <c r="BU87" s="17" t="s">
        <v>71</v>
      </c>
      <c r="BV87" s="18" t="s">
        <v>55</v>
      </c>
      <c r="BW87" s="18" t="s">
        <v>60</v>
      </c>
      <c r="CI87" s="38"/>
      <c r="CJ87" s="38"/>
      <c r="CK87" s="38"/>
      <c r="CL87" s="38"/>
      <c r="CM87" s="38"/>
      <c r="CN87" s="38"/>
      <c r="CO87" s="38"/>
      <c r="CP87" s="38"/>
      <c r="CQ87" s="38"/>
      <c r="CR87" s="38"/>
    </row>
    <row r="88" customFormat="false" ht="12.75" hidden="false" customHeight="false" outlineLevel="0" collapsed="false">
      <c r="B88" s="10" t="s">
        <v>72</v>
      </c>
      <c r="C88" s="22" t="n">
        <v>39220</v>
      </c>
      <c r="D88" s="10" t="n">
        <v>19</v>
      </c>
      <c r="E88" s="10" t="n">
        <v>1</v>
      </c>
      <c r="F88" s="10"/>
      <c r="G88" s="10"/>
      <c r="H88" s="10" t="s">
        <v>73</v>
      </c>
      <c r="I88" s="10" t="s">
        <v>74</v>
      </c>
      <c r="J88" s="10" t="n">
        <v>120</v>
      </c>
      <c r="K88" s="10" t="n">
        <v>183</v>
      </c>
      <c r="L88" s="10" t="n">
        <v>41.5</v>
      </c>
      <c r="M88" s="10" t="n">
        <v>30</v>
      </c>
      <c r="N88" s="10"/>
      <c r="O88" s="10" t="n">
        <v>1</v>
      </c>
      <c r="P88" s="10"/>
      <c r="Q88" s="10"/>
      <c r="R88" s="23"/>
      <c r="S88" s="24"/>
      <c r="T88" s="17"/>
      <c r="U88" s="25" t="n">
        <v>1</v>
      </c>
      <c r="V88" s="26"/>
      <c r="W88" s="27"/>
      <c r="X88" s="10"/>
      <c r="Y88" s="10"/>
      <c r="Z88" s="10"/>
      <c r="AA88" s="10"/>
      <c r="AB88" s="10" t="n">
        <v>1</v>
      </c>
      <c r="AC88" s="10"/>
      <c r="AD88" s="10" t="n">
        <v>1</v>
      </c>
      <c r="AE88" s="10"/>
      <c r="AF88" s="10"/>
      <c r="AG88" s="10"/>
      <c r="AH88" s="10" t="n">
        <v>1</v>
      </c>
      <c r="AI88" s="10"/>
      <c r="AJ88" s="10"/>
      <c r="AK88" s="10"/>
      <c r="AL88" s="10"/>
      <c r="AM88" s="10"/>
      <c r="AN88" s="10"/>
      <c r="AO88" s="10" t="n">
        <v>1</v>
      </c>
      <c r="AP88" s="10"/>
      <c r="AQ88" s="10"/>
      <c r="AR88" s="10" t="n">
        <v>1</v>
      </c>
      <c r="AS88" s="10"/>
      <c r="AT88" s="10"/>
      <c r="AU88" s="10"/>
      <c r="AV88" s="10"/>
      <c r="AW88" s="10"/>
      <c r="AX88" s="10" t="n">
        <v>1</v>
      </c>
      <c r="AY88" s="10" t="n">
        <v>1</v>
      </c>
      <c r="AZ88" s="10"/>
      <c r="BA88" s="10"/>
      <c r="BB88" s="10"/>
      <c r="BC88" s="10"/>
      <c r="BD88" s="10"/>
      <c r="BE88" s="10"/>
      <c r="BF88" s="10"/>
      <c r="BG88" s="10"/>
      <c r="BH88" s="10"/>
      <c r="BI88" s="10" t="n">
        <v>1</v>
      </c>
      <c r="BJ88" s="10"/>
      <c r="BK88" s="10" t="n">
        <v>1</v>
      </c>
      <c r="BL88" s="10"/>
      <c r="BM88" s="10" t="n">
        <v>1</v>
      </c>
      <c r="BN88" s="10"/>
      <c r="BO88" s="10" t="n">
        <v>1</v>
      </c>
      <c r="BP88" s="10"/>
      <c r="BQ88" s="10" t="n">
        <v>1</v>
      </c>
      <c r="BR88" s="10"/>
      <c r="BS88" s="10" t="n">
        <v>1</v>
      </c>
      <c r="BT88" s="10"/>
      <c r="BU88" s="10" t="n">
        <v>3</v>
      </c>
      <c r="BV88" s="10" t="n">
        <v>1</v>
      </c>
      <c r="BW88" s="10"/>
      <c r="BX88" s="10" t="n">
        <v>8</v>
      </c>
      <c r="BY88" s="10"/>
      <c r="BZ88" s="10"/>
      <c r="CA88" s="1" t="n">
        <f aca="false">SUM(CA99:CA107)</f>
        <v>0</v>
      </c>
      <c r="CB88" s="1" t="n">
        <f aca="false">SUM(CB99:CB107)</f>
        <v>0</v>
      </c>
      <c r="CC88" s="1" t="n">
        <f aca="false">SUM(CC99:CC107)</f>
        <v>0</v>
      </c>
      <c r="CD88" s="1" t="n">
        <f aca="false">SUM(CD99:CD107)</f>
        <v>0</v>
      </c>
      <c r="CE88" s="1" t="n">
        <f aca="false">SUM(CE99:CE107)</f>
        <v>0</v>
      </c>
      <c r="CF88" s="1" t="n">
        <f aca="false">SUM(CF99:CF107)</f>
        <v>0</v>
      </c>
      <c r="CG88" s="1" t="n">
        <f aca="false">SUM(CG99:CG107)</f>
        <v>0</v>
      </c>
      <c r="CH88" s="1" t="n">
        <f aca="false">SUM(CH99:CH107)</f>
        <v>0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</row>
    <row r="89" customFormat="false" ht="12.75" hidden="false" customHeight="false" outlineLevel="0" collapsed="false">
      <c r="CI89" s="38"/>
      <c r="CJ89" s="38"/>
      <c r="CK89" s="38"/>
      <c r="CL89" s="38"/>
      <c r="CM89" s="38"/>
      <c r="CN89" s="38"/>
      <c r="CO89" s="38"/>
      <c r="CP89" s="38"/>
      <c r="CQ89" s="38"/>
      <c r="CR89" s="38"/>
    </row>
    <row r="90" customFormat="false" ht="12.75" hidden="false" customHeight="false" outlineLevel="0" collapsed="false">
      <c r="CI90" s="38"/>
      <c r="CJ90" s="38"/>
      <c r="CK90" s="38"/>
      <c r="CL90" s="38"/>
      <c r="CM90" s="38"/>
      <c r="CN90" s="38"/>
      <c r="CO90" s="38"/>
      <c r="CP90" s="38"/>
      <c r="CQ90" s="38"/>
      <c r="CR90" s="38"/>
    </row>
    <row r="91" customFormat="false" ht="12.75" hidden="false" customHeight="false" outlineLevel="0" collapsed="false">
      <c r="CI91" s="38"/>
      <c r="CJ91" s="38"/>
      <c r="CK91" s="38"/>
      <c r="CL91" s="38"/>
      <c r="CM91" s="38"/>
      <c r="CN91" s="38"/>
      <c r="CO91" s="38"/>
      <c r="CP91" s="38"/>
      <c r="CQ91" s="38"/>
      <c r="CR91" s="38"/>
    </row>
    <row r="105" customFormat="false" ht="12.75" hidden="false" customHeight="false" outlineLevel="0" collapsed="false">
      <c r="CR105" s="17" t="s">
        <v>152</v>
      </c>
      <c r="CS105" s="9" t="n">
        <f aca="false">SUM(CS107:CS109)</f>
        <v>5</v>
      </c>
      <c r="CT105" s="9" t="n">
        <f aca="false">SUM(CT107:CT109)</f>
        <v>9</v>
      </c>
      <c r="CU105" s="9" t="n">
        <f aca="false">SUM(CU107:CU109)</f>
        <v>5</v>
      </c>
      <c r="CV105" s="9" t="n">
        <f aca="false">SUM(CV107:CV109)</f>
        <v>0</v>
      </c>
      <c r="CW105" s="9" t="n">
        <f aca="false">SUM(CW107:CW109)</f>
        <v>5</v>
      </c>
      <c r="CX105" s="9" t="n">
        <f aca="false">SUM(CX107:CX109)</f>
        <v>4</v>
      </c>
      <c r="CY105" s="9" t="n">
        <f aca="false">SUM(CY107:CY109)</f>
        <v>21</v>
      </c>
      <c r="CZ105" s="9" t="n">
        <f aca="false">SUM(CZ107:CZ109)</f>
        <v>11</v>
      </c>
    </row>
    <row r="107" customFormat="false" ht="12.75" hidden="false" customHeight="false" outlineLevel="0" collapsed="false">
      <c r="CR107" s="1" t="s">
        <v>98</v>
      </c>
      <c r="CS107" s="64" t="n">
        <v>5</v>
      </c>
      <c r="CT107" s="64" t="n">
        <v>2</v>
      </c>
      <c r="CU107" s="64" t="n">
        <v>1</v>
      </c>
      <c r="CV107" s="64"/>
      <c r="CW107" s="64" t="n">
        <v>1</v>
      </c>
      <c r="CX107" s="64" t="n">
        <v>1</v>
      </c>
      <c r="CY107" s="64" t="n">
        <v>2</v>
      </c>
      <c r="CZ107" s="64"/>
    </row>
    <row r="108" customFormat="false" ht="12.75" hidden="false" customHeight="false" outlineLevel="0" collapsed="false">
      <c r="CR108" s="8" t="s">
        <v>99</v>
      </c>
      <c r="CS108" s="8" t="n">
        <f aca="false">AP86</f>
        <v>0</v>
      </c>
      <c r="CT108" s="8" t="n">
        <f aca="false">AQ86</f>
        <v>0</v>
      </c>
      <c r="CU108" s="8" t="n">
        <f aca="false">AR86</f>
        <v>0</v>
      </c>
      <c r="CV108" s="8" t="n">
        <f aca="false">AS86</f>
        <v>0</v>
      </c>
      <c r="CW108" s="8" t="str">
        <f aca="false">AP116</f>
        <v>oui</v>
      </c>
      <c r="CX108" s="8" t="str">
        <f aca="false">AQ116</f>
        <v>non</v>
      </c>
      <c r="CY108" s="8" t="str">
        <f aca="false">AR116</f>
        <v>café</v>
      </c>
      <c r="CZ108" s="8" t="str">
        <f aca="false">AS116</f>
        <v>capuccino</v>
      </c>
    </row>
    <row r="109" customFormat="false" ht="12.75" hidden="false" customHeight="false" outlineLevel="0" collapsed="false">
      <c r="CR109" s="1" t="s">
        <v>100</v>
      </c>
      <c r="CS109" s="7" t="n">
        <v>0</v>
      </c>
      <c r="CT109" s="7" t="n">
        <v>7</v>
      </c>
      <c r="CU109" s="7" t="n">
        <v>4</v>
      </c>
      <c r="CV109" s="7" t="n">
        <v>0</v>
      </c>
      <c r="CW109" s="7" t="n">
        <v>4</v>
      </c>
      <c r="CX109" s="7" t="n">
        <v>3</v>
      </c>
      <c r="CY109" s="7" t="n">
        <v>19</v>
      </c>
      <c r="CZ109" s="7" t="n">
        <v>11</v>
      </c>
    </row>
    <row r="110" customFormat="false" ht="12.75" hidden="false" customHeight="false" outlineLevel="0" collapsed="false">
      <c r="CS110" s="23" t="s">
        <v>101</v>
      </c>
      <c r="CT110" s="23" t="s">
        <v>102</v>
      </c>
      <c r="CU110" s="23" t="s">
        <v>103</v>
      </c>
      <c r="CV110" s="23" t="s">
        <v>104</v>
      </c>
      <c r="CW110" s="6" t="s">
        <v>101</v>
      </c>
      <c r="CX110" s="6" t="s">
        <v>102</v>
      </c>
      <c r="CY110" s="6" t="s">
        <v>103</v>
      </c>
      <c r="CZ110" s="6" t="s">
        <v>104</v>
      </c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</row>
    <row r="113" customFormat="false" ht="12.75" hidden="false" customHeight="false" outlineLevel="0" collapsed="false">
      <c r="B113" s="6"/>
      <c r="L113" s="6"/>
      <c r="M113" s="6"/>
      <c r="N113" s="6"/>
      <c r="AO113" s="6"/>
      <c r="BW113" s="6"/>
      <c r="BZ113" s="6"/>
      <c r="CA113" s="6"/>
      <c r="CB113" s="6"/>
      <c r="CC113" s="6"/>
    </row>
    <row r="114" customFormat="false" ht="12.75" hidden="false" customHeight="false" outlineLevel="0" collapsed="false">
      <c r="B114" s="1" t="n">
        <f aca="false">AVERAGE(B117:B150)</f>
        <v>2146.44234112259</v>
      </c>
      <c r="E114" s="1" t="n">
        <f aca="false">AVERAGE(E117:E150)</f>
        <v>22.84375</v>
      </c>
      <c r="F114" s="1" t="n">
        <f aca="false">SUM(F117:F150)</f>
        <v>16</v>
      </c>
      <c r="G114" s="1" t="n">
        <f aca="false">SUM(G117:G150)</f>
        <v>0</v>
      </c>
      <c r="H114" s="1" t="n">
        <f aca="false">SUM(H117:H150)</f>
        <v>332</v>
      </c>
      <c r="I114" s="1" t="n">
        <f aca="false">SUM(I117:I150)</f>
        <v>0</v>
      </c>
      <c r="J114" s="1" t="n">
        <f aca="false">SUM(J117:J150)</f>
        <v>0</v>
      </c>
      <c r="K114" s="1" t="n">
        <f aca="false">SUM(K117:K150)</f>
        <v>266</v>
      </c>
      <c r="L114" s="1" t="n">
        <f aca="false">AVERAGE(L117:L150)</f>
        <v>175.15625</v>
      </c>
      <c r="M114" s="1" t="n">
        <f aca="false">AVERAGE(M117:M150)</f>
        <v>42.90625</v>
      </c>
      <c r="N114" s="1" t="n">
        <f aca="false">AVERAGE(N117:N150)</f>
        <v>32.46875</v>
      </c>
      <c r="O114" s="1" t="n">
        <f aca="false">SUM(O117:O150)</f>
        <v>1</v>
      </c>
      <c r="P114" s="1" t="n">
        <f aca="false">SUM(P117:P150)</f>
        <v>10</v>
      </c>
      <c r="Q114" s="1" t="n">
        <f aca="false">SUM(Q117:Q150)</f>
        <v>0</v>
      </c>
      <c r="R114" s="1" t="n">
        <f aca="false">SUM(R117:R150)</f>
        <v>5</v>
      </c>
      <c r="S114" s="1" t="n">
        <f aca="false">SUM(S117:S150)</f>
        <v>0</v>
      </c>
      <c r="T114" s="1" t="n">
        <f aca="false">SUM(T117:T150)</f>
        <v>2</v>
      </c>
      <c r="U114" s="1" t="n">
        <f aca="false">SUM(U117:U150)</f>
        <v>1</v>
      </c>
      <c r="V114" s="1" t="n">
        <f aca="false">SUM(V117:V150)</f>
        <v>5</v>
      </c>
      <c r="W114" s="1" t="n">
        <f aca="false">SUM(W117:W150)</f>
        <v>7</v>
      </c>
      <c r="X114" s="1" t="n">
        <f aca="false">SUM(X117:X150)</f>
        <v>0</v>
      </c>
      <c r="Y114" s="1" t="n">
        <f aca="false">SUM(Y117:Y150)</f>
        <v>3</v>
      </c>
      <c r="Z114" s="1" t="n">
        <f aca="false">SUM(Z117:Z150)</f>
        <v>9</v>
      </c>
      <c r="AA114" s="1" t="n">
        <f aca="false">SUM(AA117:AA150)</f>
        <v>4</v>
      </c>
      <c r="AB114" s="1" t="n">
        <f aca="false">SUM(AB117:AB150)</f>
        <v>0</v>
      </c>
      <c r="AC114" s="1" t="n">
        <f aca="false">SUM(AC117:AC150)</f>
        <v>8</v>
      </c>
      <c r="AD114" s="1" t="n">
        <f aca="false">SUM(AD117:AD150)</f>
        <v>5</v>
      </c>
      <c r="AE114" s="1" t="n">
        <f aca="false">SUM(AE117:AE150)</f>
        <v>8</v>
      </c>
      <c r="AF114" s="1" t="n">
        <f aca="false">SUM(AF117:AF150)</f>
        <v>9</v>
      </c>
      <c r="AG114" s="1" t="n">
        <f aca="false">SUM(AG117:AG150)</f>
        <v>0</v>
      </c>
      <c r="AH114" s="1" t="n">
        <f aca="false">SUM(AH117:AH150)</f>
        <v>0</v>
      </c>
      <c r="AI114" s="1" t="n">
        <f aca="false">SUM(AI117:AI150)</f>
        <v>0</v>
      </c>
      <c r="AJ114" s="1" t="n">
        <f aca="false">SUM(AJ117:AJ150)</f>
        <v>0</v>
      </c>
      <c r="AK114" s="1" t="n">
        <f aca="false">SUM(AK117:AK150)</f>
        <v>0</v>
      </c>
      <c r="AL114" s="1" t="n">
        <f aca="false">SUM(AL117:AL150)</f>
        <v>0</v>
      </c>
      <c r="AM114" s="1" t="n">
        <f aca="false">SUM(AM117:AM150)</f>
        <v>0</v>
      </c>
      <c r="AN114" s="1" t="n">
        <f aca="false">SUM(AN117:AN150)</f>
        <v>0</v>
      </c>
      <c r="AO114" s="1" t="n">
        <f aca="false">AVERAGE(AO117:AO150)</f>
        <v>2.0625</v>
      </c>
      <c r="AP114" s="1" t="n">
        <f aca="false">SUM(AP117:AP150)</f>
        <v>11</v>
      </c>
      <c r="AQ114" s="1" t="n">
        <f aca="false">SUM(AQ117:AQ150)</f>
        <v>4</v>
      </c>
      <c r="AR114" s="1" t="n">
        <f aca="false">SUM(AR117:AR150)</f>
        <v>7</v>
      </c>
      <c r="AS114" s="1" t="n">
        <f aca="false">SUM(AS117:AS150)</f>
        <v>0</v>
      </c>
      <c r="AT114" s="1" t="n">
        <f aca="false">SUM(AT117:AT150)</f>
        <v>1</v>
      </c>
      <c r="AU114" s="1" t="n">
        <f aca="false">SUM(AU117:AU150)</f>
        <v>0</v>
      </c>
      <c r="AV114" s="1" t="n">
        <f aca="false">SUM(AV117:AV150)</f>
        <v>3</v>
      </c>
      <c r="AW114" s="1" t="n">
        <f aca="false">SUM(AW117:AW150)</f>
        <v>5</v>
      </c>
      <c r="AX114" s="1" t="n">
        <f aca="false">SUM(AX117:AX150)</f>
        <v>3</v>
      </c>
      <c r="AY114" s="1" t="n">
        <f aca="false">SUM(AY117:AY150)</f>
        <v>1</v>
      </c>
      <c r="AZ114" s="1" t="n">
        <f aca="false">SUM(AZ117:AZ150)</f>
        <v>4</v>
      </c>
      <c r="BA114" s="1" t="n">
        <f aca="false">SUM(BA117:BA150)</f>
        <v>2</v>
      </c>
      <c r="BB114" s="1" t="n">
        <f aca="false">SUM(BB117:BB150)</f>
        <v>0</v>
      </c>
      <c r="BC114" s="1" t="n">
        <f aca="false">SUM(BC117:BC150)</f>
        <v>0</v>
      </c>
      <c r="BD114" s="1" t="n">
        <f aca="false">SUM(BD117:BD150)</f>
        <v>0</v>
      </c>
      <c r="BE114" s="1" t="n">
        <f aca="false">SUM(BE117:BE150)</f>
        <v>1</v>
      </c>
      <c r="BF114" s="1" t="n">
        <f aca="false">SUM(BF117:BF150)</f>
        <v>1</v>
      </c>
      <c r="BG114" s="1" t="n">
        <f aca="false">SUM(BG117:BG150)</f>
        <v>0</v>
      </c>
      <c r="BH114" s="1" t="n">
        <f aca="false">SUM(BH117:BH150)</f>
        <v>7</v>
      </c>
      <c r="BI114" s="1" t="n">
        <f aca="false">SUM(BI117:BI150)</f>
        <v>10</v>
      </c>
      <c r="BJ114" s="1" t="n">
        <f aca="false">SUM(BJ117:BJ150)</f>
        <v>3</v>
      </c>
      <c r="BK114" s="1" t="n">
        <f aca="false">SUM(BK117:BK150)</f>
        <v>10</v>
      </c>
      <c r="BL114" s="1" t="n">
        <f aca="false">SUM(BL117:BL150)</f>
        <v>6</v>
      </c>
      <c r="BM114" s="1" t="n">
        <f aca="false">SUM(BM117:BM150)</f>
        <v>15</v>
      </c>
      <c r="BN114" s="1" t="n">
        <f aca="false">SUM(BN117:BN150)</f>
        <v>1</v>
      </c>
      <c r="BO114" s="1" t="n">
        <f aca="false">SUM(BO117:BO150)</f>
        <v>14</v>
      </c>
      <c r="BP114" s="1" t="n">
        <f aca="false">SUM(BP117:BP150)</f>
        <v>2</v>
      </c>
      <c r="BQ114" s="1" t="n">
        <f aca="false">SUM(BQ117:BQ150)</f>
        <v>6</v>
      </c>
      <c r="BR114" s="1" t="n">
        <f aca="false">SUM(BR117:BR150)</f>
        <v>10</v>
      </c>
      <c r="BS114" s="1" t="n">
        <f aca="false">SUM(BS117:BS150)</f>
        <v>6</v>
      </c>
      <c r="BT114" s="1" t="n">
        <f aca="false">SUM(BT117:BT150)</f>
        <v>10</v>
      </c>
      <c r="BU114" s="1" t="n">
        <f aca="false">SUM(BU117:BU150)</f>
        <v>7</v>
      </c>
      <c r="BV114" s="1" t="n">
        <f aca="false">SUM(BV117:BV150)</f>
        <v>9</v>
      </c>
      <c r="BW114" s="1" t="n">
        <f aca="false">AVERAGE(BW117:BW150)</f>
        <v>7.40625</v>
      </c>
      <c r="BX114" s="1" t="n">
        <f aca="false">SUM(BX117:BX150)</f>
        <v>2</v>
      </c>
      <c r="BY114" s="1" t="n">
        <f aca="false">SUM(BY117:BY150)</f>
        <v>14</v>
      </c>
      <c r="BZ114" s="1" t="n">
        <f aca="false">AVERAGE(BZ117:BZ150)</f>
        <v>7.68928571428572</v>
      </c>
      <c r="CA114" s="1" t="n">
        <f aca="false">AVERAGE(CA117:CA150)</f>
        <v>1224.63636363636</v>
      </c>
      <c r="CB114" s="1" t="n">
        <f aca="false">AVERAGE(CB117:CB150)</f>
        <v>942.818181818182</v>
      </c>
      <c r="CC114" s="1" t="n">
        <f aca="false">AVERAGE(CC117:CC150)</f>
        <v>1.30458496305954</v>
      </c>
      <c r="CD114" s="1" t="n">
        <f aca="false">SUM(CD117:CD150)</f>
        <v>0</v>
      </c>
      <c r="CE114" s="1" t="n">
        <f aca="false">SUM(CE117:CE150)</f>
        <v>4</v>
      </c>
      <c r="CF114" s="1" t="n">
        <f aca="false">SUM(CF117:CF150)</f>
        <v>0</v>
      </c>
      <c r="CG114" s="1" t="n">
        <f aca="false">SUM(CG117:CG150)</f>
        <v>2</v>
      </c>
      <c r="CH114" s="1" t="n">
        <f aca="false">SUM(CH117:CH150)</f>
        <v>0</v>
      </c>
      <c r="CI114" s="1" t="n">
        <f aca="false">SUM(CI117:CI150)</f>
        <v>4</v>
      </c>
      <c r="CJ114" s="1" t="n">
        <f aca="false">SUM(CJ117:CJ150)</f>
        <v>1</v>
      </c>
      <c r="CK114" s="1" t="n">
        <f aca="false">SUM(CK117:CK150)</f>
        <v>0</v>
      </c>
      <c r="CL114" s="1" t="n">
        <f aca="false">SUM(CL117:CL150)</f>
        <v>1</v>
      </c>
      <c r="CM114" s="1" t="n">
        <f aca="false">SUM(CM117:CM150)</f>
        <v>4</v>
      </c>
      <c r="CN114" s="1" t="n">
        <f aca="false">SUM(CN117:CN150)</f>
        <v>2</v>
      </c>
    </row>
    <row r="115" customFormat="false" ht="12.75" hidden="false" customHeight="false" outlineLevel="0" collapsed="false">
      <c r="C115" s="5" t="s">
        <v>11</v>
      </c>
      <c r="D115" s="5" t="s">
        <v>12</v>
      </c>
      <c r="E115" s="5" t="s">
        <v>13</v>
      </c>
      <c r="F115" s="6" t="s">
        <v>14</v>
      </c>
      <c r="G115" s="6"/>
      <c r="H115" s="7"/>
      <c r="I115" s="7" t="s">
        <v>15</v>
      </c>
      <c r="J115" s="7"/>
      <c r="K115" s="7"/>
      <c r="L115" s="8" t="s">
        <v>16</v>
      </c>
      <c r="M115" s="5" t="s">
        <v>17</v>
      </c>
      <c r="N115" s="7" t="s">
        <v>18</v>
      </c>
      <c r="O115" s="7" t="s">
        <v>19</v>
      </c>
      <c r="P115" s="7"/>
      <c r="Q115" s="7"/>
      <c r="R115" s="7"/>
      <c r="S115" s="9" t="s">
        <v>20</v>
      </c>
      <c r="T115" s="9"/>
      <c r="U115" s="9"/>
      <c r="V115" s="9"/>
      <c r="W115" s="9"/>
      <c r="X115" s="9"/>
      <c r="Y115" s="6" t="s">
        <v>21</v>
      </c>
      <c r="Z115" s="6"/>
      <c r="AA115" s="6"/>
      <c r="AB115" s="6"/>
      <c r="AC115" s="7" t="s">
        <v>22</v>
      </c>
      <c r="AD115" s="7"/>
      <c r="AE115" s="10" t="s">
        <v>23</v>
      </c>
      <c r="AF115" s="10"/>
      <c r="AG115" s="10"/>
      <c r="AH115" s="10"/>
      <c r="AI115" s="10"/>
      <c r="AJ115" s="10"/>
      <c r="AK115" s="10"/>
      <c r="AL115" s="10"/>
      <c r="AM115" s="10"/>
      <c r="AN115" s="10"/>
      <c r="AO115" s="11" t="s">
        <v>24</v>
      </c>
      <c r="AP115" s="5" t="s">
        <v>25</v>
      </c>
      <c r="AQ115" s="5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3" t="s">
        <v>26</v>
      </c>
      <c r="BI115" s="13"/>
      <c r="BJ115" s="13"/>
      <c r="BK115" s="14" t="s">
        <v>27</v>
      </c>
      <c r="BL115" s="14"/>
      <c r="BM115" s="15" t="s">
        <v>28</v>
      </c>
      <c r="BN115" s="15"/>
      <c r="BO115" s="15"/>
      <c r="BP115" s="15"/>
      <c r="BQ115" s="15"/>
      <c r="BR115" s="15"/>
      <c r="BS115" s="16" t="s">
        <v>29</v>
      </c>
      <c r="BT115" s="16"/>
      <c r="BU115" s="8" t="s">
        <v>30</v>
      </c>
      <c r="BW115" s="17" t="s">
        <v>31</v>
      </c>
      <c r="BX115" s="18" t="s">
        <v>32</v>
      </c>
      <c r="BY115" s="18"/>
      <c r="BZ115" s="6" t="s">
        <v>33</v>
      </c>
      <c r="CA115" s="6" t="s">
        <v>110</v>
      </c>
      <c r="CB115" s="6"/>
      <c r="CC115" s="6"/>
      <c r="CD115" s="6"/>
      <c r="CE115" s="6" t="s">
        <v>111</v>
      </c>
      <c r="CF115" s="6" t="s">
        <v>112</v>
      </c>
      <c r="CG115" s="6" t="n">
        <v>2</v>
      </c>
      <c r="CH115" s="6"/>
      <c r="CI115" s="6" t="s">
        <v>113</v>
      </c>
      <c r="CJ115" s="6"/>
      <c r="CK115" s="6"/>
      <c r="CL115" s="6"/>
      <c r="CM115" s="6"/>
      <c r="CN115" s="6"/>
    </row>
    <row r="116" customFormat="false" ht="12.75" hidden="false" customHeight="false" outlineLevel="0" collapsed="false">
      <c r="A116" s="1" t="s">
        <v>75</v>
      </c>
      <c r="C116" s="5" t="s">
        <v>11</v>
      </c>
      <c r="D116" s="5" t="s">
        <v>12</v>
      </c>
      <c r="E116" s="5" t="s">
        <v>13</v>
      </c>
      <c r="F116" s="6" t="s">
        <v>34</v>
      </c>
      <c r="G116" s="6" t="s">
        <v>35</v>
      </c>
      <c r="H116" s="7"/>
      <c r="I116" s="7" t="s">
        <v>37</v>
      </c>
      <c r="J116" s="7" t="s">
        <v>38</v>
      </c>
      <c r="K116" s="7" t="s">
        <v>139</v>
      </c>
      <c r="L116" s="8" t="s">
        <v>16</v>
      </c>
      <c r="M116" s="5" t="s">
        <v>17</v>
      </c>
      <c r="N116" s="7" t="s">
        <v>40</v>
      </c>
      <c r="O116" s="7" t="s">
        <v>41</v>
      </c>
      <c r="P116" s="7" t="s">
        <v>42</v>
      </c>
      <c r="Q116" s="7" t="s">
        <v>43</v>
      </c>
      <c r="R116" s="7" t="s">
        <v>44</v>
      </c>
      <c r="S116" s="9" t="s">
        <v>45</v>
      </c>
      <c r="T116" s="9" t="s">
        <v>46</v>
      </c>
      <c r="U116" s="9" t="s">
        <v>47</v>
      </c>
      <c r="V116" s="9" t="s">
        <v>48</v>
      </c>
      <c r="W116" s="9" t="s">
        <v>49</v>
      </c>
      <c r="X116" s="9" t="s">
        <v>50</v>
      </c>
      <c r="Y116" s="6" t="s">
        <v>51</v>
      </c>
      <c r="Z116" s="6" t="s">
        <v>52</v>
      </c>
      <c r="AA116" s="6" t="s">
        <v>53</v>
      </c>
      <c r="AB116" s="6" t="s">
        <v>54</v>
      </c>
      <c r="AC116" s="7" t="s">
        <v>55</v>
      </c>
      <c r="AD116" s="7" t="s">
        <v>56</v>
      </c>
      <c r="AE116" s="10" t="s">
        <v>57</v>
      </c>
      <c r="AF116" s="10" t="s">
        <v>58</v>
      </c>
      <c r="AG116" s="10" t="s">
        <v>59</v>
      </c>
      <c r="AH116" s="10" t="s">
        <v>140</v>
      </c>
      <c r="AI116" s="10" t="s">
        <v>141</v>
      </c>
      <c r="AJ116" s="10" t="s">
        <v>116</v>
      </c>
      <c r="AK116" s="10" t="s">
        <v>117</v>
      </c>
      <c r="AL116" s="10" t="s">
        <v>118</v>
      </c>
      <c r="AM116" s="10" t="s">
        <v>142</v>
      </c>
      <c r="AN116" s="10" t="s">
        <v>143</v>
      </c>
      <c r="AO116" s="11" t="n">
        <v>0</v>
      </c>
      <c r="AP116" s="5" t="s">
        <v>55</v>
      </c>
      <c r="AQ116" s="5" t="s">
        <v>60</v>
      </c>
      <c r="AR116" s="19" t="s">
        <v>61</v>
      </c>
      <c r="AS116" s="19" t="s">
        <v>120</v>
      </c>
      <c r="AT116" s="19" t="s">
        <v>121</v>
      </c>
      <c r="AU116" s="19" t="s">
        <v>122</v>
      </c>
      <c r="AV116" s="19" t="s">
        <v>26</v>
      </c>
      <c r="AW116" s="19" t="s">
        <v>62</v>
      </c>
      <c r="AX116" s="19" t="s">
        <v>63</v>
      </c>
      <c r="AY116" s="19" t="s">
        <v>64</v>
      </c>
      <c r="AZ116" s="19" t="s">
        <v>65</v>
      </c>
      <c r="BA116" s="19" t="s">
        <v>144</v>
      </c>
      <c r="BB116" s="19" t="s">
        <v>145</v>
      </c>
      <c r="BC116" s="19" t="s">
        <v>146</v>
      </c>
      <c r="BD116" s="19" t="s">
        <v>147</v>
      </c>
      <c r="BE116" s="19" t="s">
        <v>148</v>
      </c>
      <c r="BF116" s="19" t="s">
        <v>149</v>
      </c>
      <c r="BG116" s="19" t="s">
        <v>150</v>
      </c>
      <c r="BH116" s="13" t="s">
        <v>44</v>
      </c>
      <c r="BI116" s="13" t="s">
        <v>66</v>
      </c>
      <c r="BJ116" s="13" t="s">
        <v>67</v>
      </c>
      <c r="BK116" s="14" t="s">
        <v>55</v>
      </c>
      <c r="BL116" s="14" t="s">
        <v>60</v>
      </c>
      <c r="BM116" s="15" t="s">
        <v>68</v>
      </c>
      <c r="BN116" s="15" t="s">
        <v>60</v>
      </c>
      <c r="BO116" s="15" t="s">
        <v>69</v>
      </c>
      <c r="BP116" s="15" t="s">
        <v>60</v>
      </c>
      <c r="BQ116" s="15" t="s">
        <v>70</v>
      </c>
      <c r="BR116" s="15" t="s">
        <v>60</v>
      </c>
      <c r="BS116" s="20" t="s">
        <v>55</v>
      </c>
      <c r="BT116" s="20" t="s">
        <v>60</v>
      </c>
      <c r="BU116" s="21" t="s">
        <v>55</v>
      </c>
      <c r="BV116" s="21" t="s">
        <v>60</v>
      </c>
      <c r="BW116" s="17" t="s">
        <v>71</v>
      </c>
      <c r="BX116" s="18" t="s">
        <v>55</v>
      </c>
      <c r="BY116" s="18" t="s">
        <v>60</v>
      </c>
      <c r="BZ116" s="6"/>
      <c r="CA116" s="6" t="n">
        <v>1</v>
      </c>
      <c r="CB116" s="6" t="n">
        <v>2</v>
      </c>
      <c r="CC116" s="6" t="s">
        <v>151</v>
      </c>
      <c r="CD116" s="6"/>
      <c r="CE116" s="6"/>
      <c r="CF116" s="6"/>
      <c r="CG116" s="6"/>
      <c r="CH116" s="6"/>
      <c r="CI116" s="6" t="s">
        <v>101</v>
      </c>
      <c r="CJ116" s="6" t="s">
        <v>123</v>
      </c>
      <c r="CK116" s="6" t="s">
        <v>124</v>
      </c>
      <c r="CL116" s="6" t="s">
        <v>125</v>
      </c>
      <c r="CM116" s="6" t="s">
        <v>126</v>
      </c>
      <c r="CN116" s="6" t="s">
        <v>127</v>
      </c>
    </row>
    <row r="117" customFormat="false" ht="12.75" hidden="false" customHeight="false" outlineLevel="0" collapsed="false">
      <c r="B117" s="1" t="n">
        <f aca="false">SUM(E117:CN117)</f>
        <v>2792.05</v>
      </c>
      <c r="C117" s="1" t="s">
        <v>167</v>
      </c>
      <c r="D117" s="63" t="n">
        <v>39226</v>
      </c>
      <c r="E117" s="1" t="n">
        <v>19.5</v>
      </c>
      <c r="F117" s="1" t="n">
        <v>1</v>
      </c>
      <c r="H117" s="1" t="n">
        <v>76</v>
      </c>
      <c r="I117" s="1" t="s">
        <v>168</v>
      </c>
      <c r="J117" s="1" t="s">
        <v>78</v>
      </c>
      <c r="K117" s="1" t="n">
        <v>95</v>
      </c>
      <c r="L117" s="1" t="n">
        <v>183</v>
      </c>
      <c r="M117" s="1" t="n">
        <v>41.5</v>
      </c>
      <c r="N117" s="1" t="n">
        <v>35</v>
      </c>
      <c r="P117" s="1" t="n">
        <v>1</v>
      </c>
      <c r="V117" s="1" t="n">
        <v>1</v>
      </c>
      <c r="AA117" s="1" t="n">
        <v>1</v>
      </c>
      <c r="AC117" s="1" t="n">
        <v>1</v>
      </c>
      <c r="AE117" s="1" t="n">
        <v>1</v>
      </c>
      <c r="AO117" s="1" t="n">
        <v>2</v>
      </c>
      <c r="AP117" s="1" t="n">
        <v>1</v>
      </c>
      <c r="AW117" s="1" t="n">
        <v>1</v>
      </c>
      <c r="AX117" s="1" t="n">
        <v>1</v>
      </c>
      <c r="AZ117" s="1" t="n">
        <v>1</v>
      </c>
      <c r="BE117" s="1" t="n">
        <v>1</v>
      </c>
      <c r="BH117" s="1" t="n">
        <v>1</v>
      </c>
      <c r="BK117" s="1" t="n">
        <v>1</v>
      </c>
      <c r="BM117" s="1" t="n">
        <v>1</v>
      </c>
      <c r="BO117" s="1" t="n">
        <v>1</v>
      </c>
      <c r="BQ117" s="1" t="n">
        <v>1</v>
      </c>
      <c r="BT117" s="1" t="n">
        <v>1</v>
      </c>
      <c r="BV117" s="1" t="n">
        <v>1</v>
      </c>
      <c r="BW117" s="1" t="n">
        <v>5</v>
      </c>
      <c r="BY117" s="1" t="n">
        <v>1</v>
      </c>
      <c r="BZ117" s="1" t="n">
        <v>7.8</v>
      </c>
      <c r="CA117" s="1" t="n">
        <v>1280</v>
      </c>
      <c r="CB117" s="1" t="n">
        <v>1024</v>
      </c>
      <c r="CC117" s="1" t="n">
        <f aca="false">CA117/CB117</f>
        <v>1.25</v>
      </c>
      <c r="CE117" s="1" t="n">
        <v>1</v>
      </c>
      <c r="CL117" s="1" t="n">
        <v>1</v>
      </c>
      <c r="CM117" s="1" t="n">
        <v>1</v>
      </c>
    </row>
    <row r="118" customFormat="false" ht="12.75" hidden="false" customHeight="false" outlineLevel="0" collapsed="false">
      <c r="B118" s="1" t="n">
        <f aca="false">SUM(E118:CN118)</f>
        <v>2162.83333333333</v>
      </c>
      <c r="C118" s="1" t="s">
        <v>169</v>
      </c>
      <c r="E118" s="1" t="n">
        <v>18</v>
      </c>
      <c r="F118" s="10" t="n">
        <v>1</v>
      </c>
      <c r="G118" s="6"/>
      <c r="J118" s="1" t="s">
        <v>170</v>
      </c>
      <c r="K118" s="1" t="n">
        <v>76</v>
      </c>
      <c r="L118" s="1" t="n">
        <v>174</v>
      </c>
      <c r="M118" s="1" t="n">
        <v>44</v>
      </c>
      <c r="N118" s="1" t="n">
        <v>40</v>
      </c>
      <c r="O118" s="4"/>
      <c r="P118" s="69" t="n">
        <v>1</v>
      </c>
      <c r="Q118" s="70"/>
      <c r="R118" s="27"/>
      <c r="S118" s="71"/>
      <c r="T118" s="11"/>
      <c r="U118" s="9"/>
      <c r="V118" s="72"/>
      <c r="W118" s="13"/>
      <c r="X118" s="27"/>
      <c r="Y118" s="1" t="n">
        <v>1</v>
      </c>
      <c r="AC118" s="1" t="n">
        <v>1</v>
      </c>
      <c r="AF118" s="1" t="n">
        <v>1</v>
      </c>
      <c r="AO118" s="1" t="n">
        <v>0</v>
      </c>
      <c r="AW118" s="1" t="n">
        <v>1</v>
      </c>
      <c r="AZ118" s="1" t="n">
        <v>1</v>
      </c>
      <c r="BH118" s="1" t="n">
        <v>1</v>
      </c>
      <c r="BK118" s="1" t="n">
        <v>1</v>
      </c>
      <c r="BM118" s="1" t="n">
        <v>1</v>
      </c>
      <c r="BO118" s="1" t="n">
        <v>1</v>
      </c>
      <c r="BR118" s="1" t="n">
        <v>1</v>
      </c>
      <c r="BT118" s="1" t="n">
        <v>1</v>
      </c>
      <c r="BU118" s="1" t="n">
        <v>1</v>
      </c>
      <c r="BW118" s="1" t="n">
        <v>2.5</v>
      </c>
      <c r="BX118" s="1" t="n">
        <v>1</v>
      </c>
      <c r="CA118" s="1" t="n">
        <v>1024</v>
      </c>
      <c r="CB118" s="1" t="n">
        <v>768</v>
      </c>
      <c r="CC118" s="1" t="n">
        <f aca="false">CA118/CB118</f>
        <v>1.33333333333333</v>
      </c>
    </row>
    <row r="119" customFormat="false" ht="12.75" hidden="false" customHeight="false" outlineLevel="0" collapsed="false">
      <c r="B119" s="1" t="n">
        <f aca="false">SUM(E119:CN119)</f>
        <v>2746.25</v>
      </c>
      <c r="C119" s="1" t="s">
        <v>171</v>
      </c>
      <c r="E119" s="1" t="n">
        <v>20</v>
      </c>
      <c r="F119" s="10" t="n">
        <v>1</v>
      </c>
      <c r="G119" s="6"/>
      <c r="H119" s="1" t="n">
        <v>78</v>
      </c>
      <c r="I119" s="1" t="s">
        <v>172</v>
      </c>
      <c r="J119" s="1" t="s">
        <v>74</v>
      </c>
      <c r="K119" s="1" t="n">
        <v>95</v>
      </c>
      <c r="L119" s="1" t="n">
        <v>168.5</v>
      </c>
      <c r="M119" s="1" t="n">
        <v>41</v>
      </c>
      <c r="N119" s="1" t="n">
        <v>4.5</v>
      </c>
      <c r="O119" s="4"/>
      <c r="P119" s="69" t="n">
        <v>1</v>
      </c>
      <c r="Q119" s="70"/>
      <c r="R119" s="27"/>
      <c r="S119" s="71"/>
      <c r="T119" s="11" t="n">
        <v>1</v>
      </c>
      <c r="U119" s="9"/>
      <c r="V119" s="72"/>
      <c r="W119" s="13"/>
      <c r="X119" s="27"/>
      <c r="Z119" s="1" t="n">
        <v>1</v>
      </c>
      <c r="AO119" s="1" t="n">
        <v>4</v>
      </c>
      <c r="AP119" s="1" t="n">
        <v>1</v>
      </c>
      <c r="AR119" s="1" t="n">
        <v>1</v>
      </c>
      <c r="AV119" s="1" t="n">
        <v>1</v>
      </c>
      <c r="AX119" s="1" t="n">
        <v>1</v>
      </c>
      <c r="AZ119" s="1" t="n">
        <v>1</v>
      </c>
      <c r="BH119" s="1" t="n">
        <v>1</v>
      </c>
      <c r="BI119" s="1" t="n">
        <v>1</v>
      </c>
      <c r="BJ119" s="1" t="n">
        <v>1</v>
      </c>
      <c r="BK119" s="1" t="n">
        <v>1</v>
      </c>
      <c r="BM119" s="1" t="n">
        <v>1</v>
      </c>
      <c r="BO119" s="1" t="n">
        <v>1</v>
      </c>
      <c r="BR119" s="1" t="n">
        <v>1</v>
      </c>
      <c r="BT119" s="1" t="n">
        <v>1</v>
      </c>
      <c r="BV119" s="1" t="n">
        <v>1</v>
      </c>
      <c r="BW119" s="1" t="n">
        <v>4</v>
      </c>
      <c r="BX119" s="1" t="n">
        <v>1</v>
      </c>
      <c r="BZ119" s="1" t="n">
        <v>7</v>
      </c>
      <c r="CA119" s="1" t="n">
        <v>1280</v>
      </c>
      <c r="CB119" s="1" t="n">
        <v>1024</v>
      </c>
      <c r="CC119" s="1" t="n">
        <f aca="false">CA119/CB119</f>
        <v>1.25</v>
      </c>
    </row>
    <row r="120" customFormat="false" ht="12.75" hidden="false" customHeight="false" outlineLevel="0" collapsed="false">
      <c r="B120" s="1" t="n">
        <f aca="false">SUM(E120:CN120)</f>
        <v>2716.75</v>
      </c>
      <c r="C120" s="1" t="s">
        <v>173</v>
      </c>
      <c r="E120" s="1" t="n">
        <v>20</v>
      </c>
      <c r="F120" s="10" t="n">
        <v>1</v>
      </c>
      <c r="G120" s="6"/>
      <c r="H120" s="1" t="n">
        <v>93</v>
      </c>
      <c r="I120" s="1" t="s">
        <v>174</v>
      </c>
      <c r="J120" s="1" t="s">
        <v>74</v>
      </c>
      <c r="L120" s="1" t="n">
        <v>186</v>
      </c>
      <c r="M120" s="1" t="n">
        <v>46</v>
      </c>
      <c r="N120" s="1" t="n">
        <v>35</v>
      </c>
      <c r="O120" s="4"/>
      <c r="P120" s="69" t="n">
        <v>1</v>
      </c>
      <c r="Q120" s="70"/>
      <c r="R120" s="27"/>
      <c r="S120" s="71"/>
      <c r="T120" s="11"/>
      <c r="U120" s="9"/>
      <c r="V120" s="72"/>
      <c r="W120" s="13" t="n">
        <v>1</v>
      </c>
      <c r="X120" s="27"/>
      <c r="Y120" s="1" t="n">
        <v>1</v>
      </c>
      <c r="AE120" s="1" t="n">
        <v>1</v>
      </c>
      <c r="AO120" s="1" t="n">
        <v>1</v>
      </c>
      <c r="AP120" s="1" t="n">
        <v>1</v>
      </c>
      <c r="AV120" s="1" t="n">
        <v>1</v>
      </c>
      <c r="BA120" s="1" t="n">
        <v>1</v>
      </c>
      <c r="BH120" s="1" t="n">
        <v>1</v>
      </c>
      <c r="BI120" s="1" t="n">
        <v>1</v>
      </c>
      <c r="BK120" s="1" t="n">
        <v>1</v>
      </c>
      <c r="BM120" s="1" t="n">
        <v>1</v>
      </c>
      <c r="BO120" s="1" t="n">
        <v>1</v>
      </c>
      <c r="BR120" s="1" t="n">
        <v>1</v>
      </c>
      <c r="BT120" s="1" t="n">
        <v>1</v>
      </c>
      <c r="BU120" s="1" t="n">
        <v>1</v>
      </c>
      <c r="BW120" s="1" t="n">
        <v>4</v>
      </c>
      <c r="BY120" s="1" t="n">
        <v>1</v>
      </c>
      <c r="BZ120" s="1" t="n">
        <v>9.5</v>
      </c>
      <c r="CA120" s="1" t="n">
        <v>1280</v>
      </c>
      <c r="CB120" s="1" t="n">
        <v>1024</v>
      </c>
      <c r="CC120" s="1" t="n">
        <f aca="false">CA120/CB120</f>
        <v>1.25</v>
      </c>
    </row>
    <row r="121" customFormat="false" ht="12.75" hidden="false" customHeight="false" outlineLevel="0" collapsed="false">
      <c r="B121" s="1" t="n">
        <f aca="false">SUM(E121:CN121)</f>
        <v>2172.83333333333</v>
      </c>
      <c r="C121" s="1" t="s">
        <v>175</v>
      </c>
      <c r="E121" s="1" t="n">
        <v>20</v>
      </c>
      <c r="F121" s="10" t="n">
        <v>1</v>
      </c>
      <c r="G121" s="6"/>
      <c r="H121" s="1" t="n">
        <v>75</v>
      </c>
      <c r="I121" s="1" t="s">
        <v>93</v>
      </c>
      <c r="J121" s="1" t="s">
        <v>176</v>
      </c>
      <c r="L121" s="1" t="n">
        <v>192</v>
      </c>
      <c r="M121" s="1" t="n">
        <v>48</v>
      </c>
      <c r="N121" s="1" t="n">
        <v>17</v>
      </c>
      <c r="O121" s="4"/>
      <c r="P121" s="69" t="n">
        <v>1</v>
      </c>
      <c r="Q121" s="70"/>
      <c r="R121" s="27"/>
      <c r="S121" s="71"/>
      <c r="T121" s="11"/>
      <c r="U121" s="9"/>
      <c r="V121" s="72"/>
      <c r="W121" s="13" t="n">
        <v>1</v>
      </c>
      <c r="X121" s="27"/>
      <c r="Z121" s="1" t="n">
        <v>1</v>
      </c>
      <c r="AO121" s="1" t="n">
        <v>4</v>
      </c>
      <c r="AP121" s="1" t="n">
        <v>1</v>
      </c>
      <c r="AW121" s="1" t="n">
        <v>1</v>
      </c>
      <c r="BI121" s="1" t="n">
        <v>1</v>
      </c>
      <c r="BL121" s="1" t="n">
        <v>1</v>
      </c>
      <c r="BM121" s="1" t="n">
        <v>1</v>
      </c>
      <c r="BO121" s="1" t="n">
        <v>1</v>
      </c>
      <c r="BR121" s="1" t="n">
        <v>1</v>
      </c>
      <c r="BS121" s="1" t="n">
        <v>1</v>
      </c>
      <c r="BU121" s="1" t="n">
        <v>1</v>
      </c>
      <c r="BW121" s="1" t="n">
        <v>1.5</v>
      </c>
      <c r="BY121" s="1" t="n">
        <v>1</v>
      </c>
      <c r="BZ121" s="1" t="n">
        <v>8</v>
      </c>
      <c r="CA121" s="1" t="n">
        <v>1024</v>
      </c>
      <c r="CB121" s="1" t="n">
        <v>768</v>
      </c>
      <c r="CC121" s="1" t="n">
        <f aca="false">CA121/CB121</f>
        <v>1.33333333333333</v>
      </c>
    </row>
    <row r="122" customFormat="false" ht="12.75" hidden="false" customHeight="false" outlineLevel="0" collapsed="false">
      <c r="B122" s="1" t="n">
        <f aca="false">SUM(E122:CN122)</f>
        <v>2625.9</v>
      </c>
      <c r="C122" s="1" t="s">
        <v>177</v>
      </c>
      <c r="E122" s="1" t="n">
        <v>23</v>
      </c>
      <c r="F122" s="10" t="n">
        <v>1</v>
      </c>
      <c r="G122" s="6"/>
      <c r="I122" s="1" t="s">
        <v>178</v>
      </c>
      <c r="J122" s="1" t="s">
        <v>178</v>
      </c>
      <c r="L122" s="1" t="n">
        <v>172</v>
      </c>
      <c r="M122" s="1" t="n">
        <v>43</v>
      </c>
      <c r="N122" s="1" t="n">
        <v>1.5</v>
      </c>
      <c r="O122" s="4"/>
      <c r="P122" s="69"/>
      <c r="Q122" s="70"/>
      <c r="R122" s="27" t="n">
        <v>1</v>
      </c>
      <c r="S122" s="71"/>
      <c r="T122" s="11"/>
      <c r="U122" s="9"/>
      <c r="V122" s="72" t="n">
        <v>1</v>
      </c>
      <c r="W122" s="13"/>
      <c r="X122" s="27"/>
      <c r="Z122" s="1" t="n">
        <v>1</v>
      </c>
      <c r="AD122" s="1" t="n">
        <v>1</v>
      </c>
      <c r="AE122" s="1" t="n">
        <v>3</v>
      </c>
      <c r="AO122" s="1" t="n">
        <v>0</v>
      </c>
      <c r="AP122" s="1" t="n">
        <v>1</v>
      </c>
      <c r="AR122" s="1" t="n">
        <v>1</v>
      </c>
      <c r="AW122" s="1" t="n">
        <v>1</v>
      </c>
      <c r="AZ122" s="1" t="n">
        <v>1</v>
      </c>
      <c r="BA122" s="1" t="n">
        <v>1</v>
      </c>
      <c r="BF122" s="1" t="n">
        <v>1</v>
      </c>
      <c r="BH122" s="1" t="n">
        <v>1</v>
      </c>
      <c r="BK122" s="1" t="n">
        <v>1</v>
      </c>
      <c r="BM122" s="1" t="n">
        <v>1</v>
      </c>
      <c r="BO122" s="1" t="n">
        <v>1</v>
      </c>
      <c r="BR122" s="1" t="n">
        <v>1</v>
      </c>
      <c r="BS122" s="1" t="n">
        <v>1</v>
      </c>
      <c r="BV122" s="1" t="n">
        <v>1</v>
      </c>
      <c r="BW122" s="1" t="n">
        <v>15</v>
      </c>
      <c r="BY122" s="1" t="n">
        <v>1</v>
      </c>
      <c r="BZ122" s="1" t="n">
        <v>7.8</v>
      </c>
      <c r="CA122" s="1" t="n">
        <v>1440</v>
      </c>
      <c r="CB122" s="1" t="n">
        <v>900</v>
      </c>
      <c r="CC122" s="1" t="n">
        <f aca="false">CA122/CB122</f>
        <v>1.6</v>
      </c>
    </row>
    <row r="123" customFormat="false" ht="12.75" hidden="false" customHeight="false" outlineLevel="0" collapsed="false">
      <c r="B123" s="1" t="n">
        <f aca="false">SUM(E123:CN123)</f>
        <v>2096.33376792699</v>
      </c>
      <c r="C123" s="1" t="s">
        <v>179</v>
      </c>
      <c r="E123" s="1" t="n">
        <v>32</v>
      </c>
      <c r="F123" s="10" t="n">
        <v>1</v>
      </c>
      <c r="G123" s="6"/>
      <c r="H123" s="1" t="n">
        <v>10</v>
      </c>
      <c r="I123" s="1" t="s">
        <v>180</v>
      </c>
      <c r="J123" s="1" t="s">
        <v>181</v>
      </c>
      <c r="L123" s="1" t="n">
        <v>177</v>
      </c>
      <c r="M123" s="1" t="n">
        <v>44</v>
      </c>
      <c r="N123" s="1" t="n">
        <v>15</v>
      </c>
      <c r="O123" s="4"/>
      <c r="P123" s="69" t="n">
        <v>1</v>
      </c>
      <c r="Q123" s="70"/>
      <c r="R123" s="27"/>
      <c r="S123" s="71"/>
      <c r="T123" s="11"/>
      <c r="U123" s="9" t="n">
        <v>1</v>
      </c>
      <c r="V123" s="72"/>
      <c r="W123" s="13"/>
      <c r="X123" s="27"/>
      <c r="Z123" s="1" t="n">
        <v>1</v>
      </c>
      <c r="AD123" s="1" t="n">
        <v>1</v>
      </c>
      <c r="AO123" s="1" t="n">
        <v>0</v>
      </c>
      <c r="AP123" s="1" t="n">
        <v>1</v>
      </c>
      <c r="BH123" s="1" t="n">
        <v>1</v>
      </c>
      <c r="BI123" s="1" t="n">
        <v>1</v>
      </c>
      <c r="BK123" s="1" t="n">
        <v>1</v>
      </c>
      <c r="BM123" s="1" t="n">
        <v>1</v>
      </c>
      <c r="BO123" s="1" t="n">
        <v>1</v>
      </c>
      <c r="BR123" s="1" t="n">
        <v>1</v>
      </c>
      <c r="BT123" s="1" t="n">
        <v>1</v>
      </c>
      <c r="BV123" s="1" t="n">
        <v>1</v>
      </c>
      <c r="BW123" s="1" t="n">
        <v>12</v>
      </c>
      <c r="BY123" s="1" t="n">
        <v>1</v>
      </c>
      <c r="CA123" s="1" t="n">
        <v>1023</v>
      </c>
      <c r="CB123" s="1" t="n">
        <v>767</v>
      </c>
      <c r="CC123" s="1" t="n">
        <f aca="false">CA123/CB123</f>
        <v>1.33376792698827</v>
      </c>
      <c r="CE123" s="38"/>
      <c r="CF123" s="38"/>
      <c r="CG123" s="38"/>
    </row>
    <row r="124" customFormat="false" ht="12.75" hidden="false" customHeight="false" outlineLevel="0" collapsed="false">
      <c r="B124" s="1" t="n">
        <f aca="false">SUM(E124:CN124)</f>
        <v>0</v>
      </c>
    </row>
    <row r="125" customFormat="false" ht="12.75" hidden="false" customHeight="false" outlineLevel="0" collapsed="false">
      <c r="B125" s="1" t="n">
        <f aca="false">SUM(E125:CN125)</f>
        <v>0</v>
      </c>
    </row>
    <row r="126" customFormat="false" ht="12.75" hidden="false" customHeight="false" outlineLevel="0" collapsed="false">
      <c r="B126" s="1" t="n">
        <f aca="false">SUM(E126:CN126)</f>
        <v>2657.05</v>
      </c>
      <c r="C126" s="28" t="s">
        <v>76</v>
      </c>
      <c r="D126" s="29" t="n">
        <v>39220</v>
      </c>
      <c r="E126" s="30" t="n">
        <v>16</v>
      </c>
      <c r="F126" s="30" t="n">
        <v>1</v>
      </c>
      <c r="G126" s="30"/>
      <c r="H126" s="30"/>
      <c r="I126" s="30" t="s">
        <v>77</v>
      </c>
      <c r="J126" s="30" t="s">
        <v>78</v>
      </c>
      <c r="K126" s="30"/>
      <c r="L126" s="30" t="n">
        <v>168</v>
      </c>
      <c r="M126" s="30" t="n">
        <v>42</v>
      </c>
      <c r="N126" s="30" t="n">
        <v>90</v>
      </c>
      <c r="O126" s="30"/>
      <c r="P126" s="30"/>
      <c r="Q126" s="30"/>
      <c r="R126" s="30" t="n">
        <v>1</v>
      </c>
      <c r="S126" s="31"/>
      <c r="T126" s="32"/>
      <c r="U126" s="33"/>
      <c r="V126" s="34"/>
      <c r="W126" s="35" t="n">
        <v>1</v>
      </c>
      <c r="X126" s="36"/>
      <c r="Y126" s="30"/>
      <c r="Z126" s="30"/>
      <c r="AA126" s="30" t="n">
        <v>1</v>
      </c>
      <c r="AB126" s="30"/>
      <c r="AC126" s="30" t="n">
        <v>1</v>
      </c>
      <c r="AD126" s="30"/>
      <c r="AE126" s="30"/>
      <c r="AF126" s="30" t="n">
        <v>4</v>
      </c>
      <c r="AG126" s="30"/>
      <c r="AH126" s="30"/>
      <c r="AI126" s="30"/>
      <c r="AJ126" s="30"/>
      <c r="AK126" s="30"/>
      <c r="AL126" s="30"/>
      <c r="AM126" s="30"/>
      <c r="AN126" s="30"/>
      <c r="AO126" s="30" t="n">
        <v>6</v>
      </c>
      <c r="AP126" s="30"/>
      <c r="AQ126" s="30" t="n">
        <v>1</v>
      </c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0"/>
      <c r="BI126" s="30" t="n">
        <v>1</v>
      </c>
      <c r="BJ126" s="30"/>
      <c r="BK126" s="30"/>
      <c r="BL126" s="30" t="n">
        <v>1</v>
      </c>
      <c r="BM126" s="30" t="n">
        <v>1</v>
      </c>
      <c r="BN126" s="30"/>
      <c r="BO126" s="30" t="n">
        <v>1</v>
      </c>
      <c r="BP126" s="30"/>
      <c r="BQ126" s="30"/>
      <c r="BR126" s="30" t="n">
        <v>1</v>
      </c>
      <c r="BS126" s="30"/>
      <c r="BT126" s="30" t="n">
        <v>1</v>
      </c>
      <c r="BU126" s="30"/>
      <c r="BV126" s="30" t="n">
        <v>1</v>
      </c>
      <c r="BW126" s="30" t="n">
        <v>4</v>
      </c>
      <c r="BX126" s="30"/>
      <c r="BY126" s="30" t="n">
        <v>1</v>
      </c>
      <c r="BZ126" s="30" t="n">
        <v>7.8</v>
      </c>
      <c r="CA126" s="38" t="n">
        <v>1280</v>
      </c>
      <c r="CB126" s="38" t="n">
        <v>1024</v>
      </c>
      <c r="CC126" s="1" t="n">
        <f aca="false">CA126/CB126</f>
        <v>1.25</v>
      </c>
      <c r="CI126" s="30"/>
      <c r="CJ126" s="30"/>
      <c r="CK126" s="30"/>
      <c r="CL126" s="30"/>
      <c r="CM126" s="30"/>
      <c r="CN126" s="30"/>
    </row>
    <row r="127" customFormat="false" ht="12.75" hidden="false" customHeight="false" outlineLevel="0" collapsed="false">
      <c r="B127" s="1" t="n">
        <f aca="false">SUM(E127:CN127)</f>
        <v>2611.75</v>
      </c>
      <c r="C127" s="1" t="s">
        <v>79</v>
      </c>
      <c r="D127" s="22" t="n">
        <v>39220</v>
      </c>
      <c r="E127" s="38" t="n">
        <v>20</v>
      </c>
      <c r="F127" s="38" t="n">
        <v>1</v>
      </c>
      <c r="G127" s="38"/>
      <c r="H127" s="38"/>
      <c r="I127" s="38" t="s">
        <v>80</v>
      </c>
      <c r="J127" s="38" t="s">
        <v>78</v>
      </c>
      <c r="K127" s="38"/>
      <c r="L127" s="38" t="n">
        <v>176</v>
      </c>
      <c r="M127" s="38" t="n">
        <v>41</v>
      </c>
      <c r="N127" s="38" t="n">
        <v>40</v>
      </c>
      <c r="O127" s="38" t="n">
        <v>1</v>
      </c>
      <c r="P127" s="38"/>
      <c r="Q127" s="38"/>
      <c r="R127" s="38"/>
      <c r="S127" s="23"/>
      <c r="T127" s="24"/>
      <c r="U127" s="17"/>
      <c r="V127" s="25"/>
      <c r="W127" s="26" t="n">
        <v>1</v>
      </c>
      <c r="X127" s="27"/>
      <c r="Y127" s="38"/>
      <c r="Z127" s="38" t="n">
        <v>1</v>
      </c>
      <c r="AA127" s="38"/>
      <c r="AB127" s="38"/>
      <c r="AC127" s="38" t="n">
        <v>1</v>
      </c>
      <c r="AD127" s="38"/>
      <c r="AE127" s="38" t="n">
        <v>2</v>
      </c>
      <c r="AF127" s="38"/>
      <c r="AG127" s="38"/>
      <c r="AH127" s="38"/>
      <c r="AI127" s="38"/>
      <c r="AJ127" s="38"/>
      <c r="AK127" s="38"/>
      <c r="AL127" s="38"/>
      <c r="AM127" s="38"/>
      <c r="AN127" s="38"/>
      <c r="AO127" s="38" t="n">
        <v>0</v>
      </c>
      <c r="AP127" s="38" t="n">
        <v>1</v>
      </c>
      <c r="AQ127" s="38"/>
      <c r="AR127" s="38" t="n">
        <v>1</v>
      </c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 t="n">
        <v>1</v>
      </c>
      <c r="BJ127" s="38"/>
      <c r="BK127" s="38" t="n">
        <v>1</v>
      </c>
      <c r="BL127" s="38"/>
      <c r="BM127" s="38" t="n">
        <v>1</v>
      </c>
      <c r="BN127" s="38"/>
      <c r="BO127" s="38" t="n">
        <v>1</v>
      </c>
      <c r="BP127" s="38"/>
      <c r="BQ127" s="38" t="n">
        <v>1</v>
      </c>
      <c r="BR127" s="38"/>
      <c r="BS127" s="38"/>
      <c r="BT127" s="38" t="n">
        <v>1</v>
      </c>
      <c r="BU127" s="38"/>
      <c r="BV127" s="38" t="n">
        <v>1</v>
      </c>
      <c r="BW127" s="38" t="n">
        <v>5.5</v>
      </c>
      <c r="BX127" s="38"/>
      <c r="BY127" s="38" t="n">
        <v>1</v>
      </c>
      <c r="BZ127" s="38" t="n">
        <v>7</v>
      </c>
      <c r="CA127" s="38" t="n">
        <v>1280</v>
      </c>
      <c r="CB127" s="38" t="n">
        <v>1024</v>
      </c>
      <c r="CC127" s="1" t="n">
        <f aca="false">CA127/CB127</f>
        <v>1.25</v>
      </c>
      <c r="CI127" s="38"/>
      <c r="CJ127" s="38"/>
      <c r="CK127" s="38"/>
      <c r="CL127" s="38"/>
      <c r="CM127" s="38"/>
      <c r="CN127" s="38"/>
    </row>
    <row r="128" customFormat="false" ht="12.75" hidden="false" customHeight="false" outlineLevel="0" collapsed="false">
      <c r="B128" s="1" t="n">
        <f aca="false">SUM(E128:CN128)</f>
        <v>2699.5</v>
      </c>
      <c r="C128" s="39" t="s">
        <v>81</v>
      </c>
      <c r="D128" s="40" t="n">
        <v>39220</v>
      </c>
      <c r="E128" s="41" t="n">
        <v>20</v>
      </c>
      <c r="F128" s="41" t="n">
        <v>1</v>
      </c>
      <c r="G128" s="41"/>
      <c r="H128" s="41"/>
      <c r="I128" s="41" t="s">
        <v>82</v>
      </c>
      <c r="J128" s="41" t="s">
        <v>78</v>
      </c>
      <c r="K128" s="41"/>
      <c r="L128" s="41" t="n">
        <v>165</v>
      </c>
      <c r="M128" s="41" t="n">
        <v>41.5</v>
      </c>
      <c r="N128" s="41" t="n">
        <v>140</v>
      </c>
      <c r="O128" s="41"/>
      <c r="P128" s="41"/>
      <c r="Q128" s="41"/>
      <c r="R128" s="41" t="n">
        <v>1</v>
      </c>
      <c r="S128" s="42"/>
      <c r="T128" s="43"/>
      <c r="U128" s="44"/>
      <c r="V128" s="45"/>
      <c r="W128" s="46" t="n">
        <v>1</v>
      </c>
      <c r="X128" s="47"/>
      <c r="Y128" s="41"/>
      <c r="Z128" s="41"/>
      <c r="AA128" s="41" t="n">
        <v>1</v>
      </c>
      <c r="AB128" s="41"/>
      <c r="AC128" s="41" t="n">
        <v>1</v>
      </c>
      <c r="AD128" s="41"/>
      <c r="AE128" s="41"/>
      <c r="AF128" s="41" t="n">
        <v>4</v>
      </c>
      <c r="AG128" s="41"/>
      <c r="AH128" s="41"/>
      <c r="AI128" s="41"/>
      <c r="AJ128" s="41"/>
      <c r="AK128" s="41"/>
      <c r="AL128" s="41"/>
      <c r="AM128" s="41"/>
      <c r="AN128" s="41"/>
      <c r="AO128" s="41" t="n">
        <v>0</v>
      </c>
      <c r="AP128" s="41"/>
      <c r="AQ128" s="41" t="n">
        <v>1</v>
      </c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1"/>
      <c r="BI128" s="41" t="n">
        <v>1</v>
      </c>
      <c r="BJ128" s="41"/>
      <c r="BK128" s="41"/>
      <c r="BL128" s="41" t="n">
        <v>1</v>
      </c>
      <c r="BM128" s="41" t="n">
        <v>1</v>
      </c>
      <c r="BN128" s="41"/>
      <c r="BO128" s="41"/>
      <c r="BP128" s="41" t="n">
        <v>1</v>
      </c>
      <c r="BQ128" s="41"/>
      <c r="BR128" s="41" t="n">
        <v>1</v>
      </c>
      <c r="BS128" s="41"/>
      <c r="BT128" s="41" t="n">
        <v>1</v>
      </c>
      <c r="BU128" s="41"/>
      <c r="BV128" s="41" t="n">
        <v>1</v>
      </c>
      <c r="BW128" s="41" t="n">
        <v>3</v>
      </c>
      <c r="BX128" s="41"/>
      <c r="BY128" s="41" t="n">
        <v>1</v>
      </c>
      <c r="BZ128" s="41" t="n">
        <v>6.75</v>
      </c>
      <c r="CA128" s="38" t="n">
        <v>1280</v>
      </c>
      <c r="CB128" s="38" t="n">
        <v>1024</v>
      </c>
      <c r="CC128" s="1" t="n">
        <f aca="false">CA128/CB128</f>
        <v>1.25</v>
      </c>
      <c r="CI128" s="41"/>
      <c r="CJ128" s="41"/>
      <c r="CK128" s="41"/>
      <c r="CL128" s="41"/>
      <c r="CM128" s="41"/>
      <c r="CN128" s="41"/>
    </row>
    <row r="129" customFormat="false" ht="12.75" hidden="false" customHeight="false" outlineLevel="0" collapsed="false">
      <c r="B129" s="1" t="n">
        <f aca="false">SUM(E129:CN129)</f>
        <v>2622.5</v>
      </c>
      <c r="C129" s="28" t="s">
        <v>83</v>
      </c>
      <c r="D129" s="29" t="n">
        <v>39220</v>
      </c>
      <c r="E129" s="30" t="n">
        <v>22</v>
      </c>
      <c r="F129" s="30" t="n">
        <v>1</v>
      </c>
      <c r="G129" s="30"/>
      <c r="H129" s="30"/>
      <c r="I129" s="30" t="s">
        <v>84</v>
      </c>
      <c r="J129" s="30" t="s">
        <v>78</v>
      </c>
      <c r="K129" s="30"/>
      <c r="L129" s="30" t="n">
        <v>169</v>
      </c>
      <c r="M129" s="30" t="n">
        <v>40</v>
      </c>
      <c r="N129" s="30" t="n">
        <v>60</v>
      </c>
      <c r="O129" s="30"/>
      <c r="P129" s="30" t="n">
        <v>1</v>
      </c>
      <c r="Q129" s="30"/>
      <c r="R129" s="30"/>
      <c r="S129" s="31"/>
      <c r="T129" s="32" t="n">
        <v>1</v>
      </c>
      <c r="U129" s="33"/>
      <c r="V129" s="34"/>
      <c r="W129" s="35"/>
      <c r="X129" s="36"/>
      <c r="Y129" s="30" t="n">
        <v>1</v>
      </c>
      <c r="Z129" s="30"/>
      <c r="AA129" s="30"/>
      <c r="AB129" s="30"/>
      <c r="AC129" s="30" t="n">
        <v>1</v>
      </c>
      <c r="AD129" s="30"/>
      <c r="AE129" s="30" t="n">
        <v>1</v>
      </c>
      <c r="AF129" s="30"/>
      <c r="AG129" s="30"/>
      <c r="AH129" s="28"/>
      <c r="AI129" s="30"/>
      <c r="AJ129" s="30"/>
      <c r="AK129" s="30"/>
      <c r="AL129" s="30"/>
      <c r="AM129" s="30"/>
      <c r="AN129" s="30"/>
      <c r="AO129" s="30" t="n">
        <v>2</v>
      </c>
      <c r="AP129" s="30" t="n">
        <v>1</v>
      </c>
      <c r="AQ129" s="30"/>
      <c r="AR129" s="30" t="n">
        <v>1</v>
      </c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 t="n">
        <v>1</v>
      </c>
      <c r="BJ129" s="30"/>
      <c r="BK129" s="30"/>
      <c r="BL129" s="30" t="n">
        <v>1</v>
      </c>
      <c r="BM129" s="30" t="n">
        <v>1</v>
      </c>
      <c r="BN129" s="30"/>
      <c r="BO129" s="30"/>
      <c r="BP129" s="30" t="n">
        <v>1</v>
      </c>
      <c r="BQ129" s="30" t="n">
        <v>1</v>
      </c>
      <c r="BR129" s="30"/>
      <c r="BS129" s="30" t="n">
        <v>1</v>
      </c>
      <c r="BT129" s="30"/>
      <c r="BU129" s="30" t="n">
        <v>1</v>
      </c>
      <c r="BV129" s="30"/>
      <c r="BW129" s="30" t="n">
        <v>1.5</v>
      </c>
      <c r="BX129" s="30"/>
      <c r="BY129" s="30" t="n">
        <v>1</v>
      </c>
      <c r="BZ129" s="30" t="n">
        <v>6.75</v>
      </c>
      <c r="CA129" s="38" t="n">
        <v>1280</v>
      </c>
      <c r="CB129" s="38" t="n">
        <v>1024</v>
      </c>
      <c r="CC129" s="1" t="n">
        <f aca="false">CA129/CB129</f>
        <v>1.25</v>
      </c>
      <c r="CI129" s="30"/>
      <c r="CJ129" s="30"/>
      <c r="CK129" s="30"/>
      <c r="CL129" s="30"/>
      <c r="CM129" s="30"/>
      <c r="CN129" s="30"/>
    </row>
    <row r="130" customFormat="false" ht="12.75" hidden="false" customHeight="false" outlineLevel="0" collapsed="false">
      <c r="C130" s="39" t="s">
        <v>85</v>
      </c>
      <c r="D130" s="51" t="n">
        <v>39221</v>
      </c>
      <c r="E130" s="41" t="n">
        <v>24</v>
      </c>
      <c r="F130" s="41" t="n">
        <v>1</v>
      </c>
      <c r="G130" s="41"/>
      <c r="H130" s="41"/>
      <c r="I130" s="41" t="s">
        <v>86</v>
      </c>
      <c r="J130" s="41" t="s">
        <v>87</v>
      </c>
      <c r="K130" s="41"/>
      <c r="L130" s="41" t="n">
        <v>165</v>
      </c>
      <c r="M130" s="41" t="n">
        <v>42</v>
      </c>
      <c r="N130" s="41" t="n">
        <v>1.5</v>
      </c>
      <c r="O130" s="41"/>
      <c r="P130" s="41"/>
      <c r="Q130" s="41"/>
      <c r="R130" s="41" t="n">
        <v>1</v>
      </c>
      <c r="S130" s="42"/>
      <c r="T130" s="43"/>
      <c r="U130" s="44"/>
      <c r="V130" s="45"/>
      <c r="W130" s="46" t="n">
        <v>1</v>
      </c>
      <c r="X130" s="47"/>
      <c r="Y130" s="41"/>
      <c r="Z130" s="41" t="n">
        <v>1</v>
      </c>
      <c r="AA130" s="41"/>
      <c r="AB130" s="41"/>
      <c r="AC130" s="41" t="n">
        <v>1</v>
      </c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 t="n">
        <v>4.5</v>
      </c>
      <c r="AP130" s="41" t="n">
        <v>1</v>
      </c>
      <c r="AQ130" s="41"/>
      <c r="AR130" s="41" t="n">
        <v>1</v>
      </c>
      <c r="AS130" s="41"/>
      <c r="AT130" s="41" t="n">
        <v>1</v>
      </c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 t="n">
        <v>1</v>
      </c>
      <c r="BI130" s="41"/>
      <c r="BJ130" s="41"/>
      <c r="BK130" s="41" t="n">
        <v>1</v>
      </c>
      <c r="BL130" s="41"/>
      <c r="BM130" s="41" t="n">
        <v>1</v>
      </c>
      <c r="BN130" s="41"/>
      <c r="BO130" s="41" t="n">
        <v>1</v>
      </c>
      <c r="BP130" s="41"/>
      <c r="BQ130" s="41"/>
      <c r="BR130" s="41" t="n">
        <v>1</v>
      </c>
      <c r="BS130" s="41" t="n">
        <v>1</v>
      </c>
      <c r="BT130" s="41"/>
      <c r="BU130" s="41"/>
      <c r="BV130" s="41" t="n">
        <v>1</v>
      </c>
      <c r="BW130" s="41" t="n">
        <v>14</v>
      </c>
      <c r="BX130" s="41"/>
      <c r="BY130" s="41" t="n">
        <v>1</v>
      </c>
      <c r="BZ130" s="30" t="n">
        <v>7.5</v>
      </c>
      <c r="CA130" s="41"/>
      <c r="CB130" s="41"/>
      <c r="CE130" s="38" t="n">
        <v>1</v>
      </c>
      <c r="CF130" s="38"/>
      <c r="CG130" s="38"/>
      <c r="CI130" s="41"/>
      <c r="CJ130" s="41" t="n">
        <v>1</v>
      </c>
      <c r="CK130" s="41"/>
      <c r="CL130" s="41"/>
      <c r="CM130" s="41" t="n">
        <v>1</v>
      </c>
      <c r="CN130" s="41"/>
      <c r="CO130" s="1" t="s">
        <v>160</v>
      </c>
    </row>
    <row r="131" customFormat="false" ht="12.75" hidden="false" customHeight="false" outlineLevel="0" collapsed="false">
      <c r="C131" s="39" t="s">
        <v>88</v>
      </c>
      <c r="D131" s="51" t="n">
        <v>39221</v>
      </c>
      <c r="E131" s="39" t="n">
        <v>25</v>
      </c>
      <c r="F131" s="39" t="n">
        <v>1</v>
      </c>
      <c r="G131" s="39"/>
      <c r="H131" s="39"/>
      <c r="I131" s="39" t="s">
        <v>89</v>
      </c>
      <c r="J131" s="39" t="s">
        <v>90</v>
      </c>
      <c r="K131" s="39"/>
      <c r="L131" s="39" t="n">
        <v>179</v>
      </c>
      <c r="M131" s="39" t="n">
        <v>42.5</v>
      </c>
      <c r="N131" s="39" t="n">
        <v>15</v>
      </c>
      <c r="O131" s="39"/>
      <c r="P131" s="41"/>
      <c r="Q131" s="41"/>
      <c r="R131" s="41" t="n">
        <v>1</v>
      </c>
      <c r="S131" s="42"/>
      <c r="T131" s="43"/>
      <c r="U131" s="44"/>
      <c r="V131" s="45" t="n">
        <v>1</v>
      </c>
      <c r="W131" s="46"/>
      <c r="X131" s="47"/>
      <c r="Y131" s="41"/>
      <c r="Z131" s="41" t="n">
        <v>1</v>
      </c>
      <c r="AA131" s="41"/>
      <c r="AB131" s="41"/>
      <c r="AC131" s="41" t="n">
        <v>1</v>
      </c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 t="n">
        <v>0</v>
      </c>
      <c r="AP131" s="41" t="n">
        <v>1</v>
      </c>
      <c r="AQ131" s="41"/>
      <c r="AR131" s="41" t="n">
        <v>1</v>
      </c>
      <c r="AS131" s="41"/>
      <c r="AT131" s="41"/>
      <c r="AU131" s="41"/>
      <c r="AV131" s="41" t="n">
        <v>1</v>
      </c>
      <c r="AW131" s="41" t="n">
        <v>1</v>
      </c>
      <c r="AX131" s="41" t="n">
        <v>1</v>
      </c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 t="n">
        <v>1</v>
      </c>
      <c r="BJ131" s="41"/>
      <c r="BK131" s="41" t="n">
        <v>1</v>
      </c>
      <c r="BL131" s="41"/>
      <c r="BM131" s="41" t="n">
        <v>1</v>
      </c>
      <c r="BN131" s="41"/>
      <c r="BO131" s="41" t="n">
        <v>1</v>
      </c>
      <c r="BP131" s="41"/>
      <c r="BQ131" s="41" t="n">
        <v>1</v>
      </c>
      <c r="BR131" s="41"/>
      <c r="BS131" s="41" t="n">
        <v>1</v>
      </c>
      <c r="BT131" s="41"/>
      <c r="BU131" s="41" t="n">
        <v>1</v>
      </c>
      <c r="BV131" s="41"/>
      <c r="BW131" s="41" t="n">
        <v>6.5</v>
      </c>
      <c r="BX131" s="41"/>
      <c r="BY131" s="41" t="n">
        <v>1</v>
      </c>
      <c r="BZ131" s="41" t="n">
        <v>8</v>
      </c>
      <c r="CA131" s="41"/>
      <c r="CB131" s="41"/>
      <c r="CE131" s="38"/>
      <c r="CF131" s="38"/>
      <c r="CG131" s="38" t="n">
        <v>1</v>
      </c>
      <c r="CI131" s="41" t="n">
        <v>1</v>
      </c>
      <c r="CJ131" s="41"/>
      <c r="CK131" s="41"/>
      <c r="CL131" s="41"/>
      <c r="CM131" s="41"/>
      <c r="CN131" s="41" t="n">
        <v>1</v>
      </c>
      <c r="CO131" s="1" t="s">
        <v>163</v>
      </c>
    </row>
    <row r="132" customFormat="false" ht="12.75" hidden="false" customHeight="false" outlineLevel="0" collapsed="false">
      <c r="C132" s="53" t="s">
        <v>92</v>
      </c>
      <c r="D132" s="54" t="n">
        <v>39221</v>
      </c>
      <c r="E132" s="55" t="n">
        <v>27</v>
      </c>
      <c r="F132" s="55" t="n">
        <v>1</v>
      </c>
      <c r="G132" s="55"/>
      <c r="H132" s="55"/>
      <c r="I132" s="55" t="s">
        <v>93</v>
      </c>
      <c r="J132" s="55" t="s">
        <v>94</v>
      </c>
      <c r="K132" s="55"/>
      <c r="L132" s="55" t="n">
        <v>171</v>
      </c>
      <c r="M132" s="55" t="n">
        <v>42.5</v>
      </c>
      <c r="N132" s="55" t="n">
        <v>10</v>
      </c>
      <c r="O132" s="55"/>
      <c r="P132" s="55" t="n">
        <v>1</v>
      </c>
      <c r="Q132" s="55"/>
      <c r="R132" s="55"/>
      <c r="S132" s="56"/>
      <c r="T132" s="57"/>
      <c r="U132" s="58"/>
      <c r="V132" s="59" t="n">
        <v>1</v>
      </c>
      <c r="W132" s="60"/>
      <c r="X132" s="61"/>
      <c r="Y132" s="55"/>
      <c r="Z132" s="55"/>
      <c r="AA132" s="55" t="n">
        <v>1</v>
      </c>
      <c r="AB132" s="55"/>
      <c r="AC132" s="55"/>
      <c r="AD132" s="55" t="n">
        <v>1</v>
      </c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 t="n">
        <v>7.5</v>
      </c>
      <c r="AP132" s="55"/>
      <c r="AQ132" s="55" t="n">
        <v>1</v>
      </c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55"/>
      <c r="BI132" s="55" t="n">
        <v>1</v>
      </c>
      <c r="BJ132" s="55"/>
      <c r="BK132" s="55" t="n">
        <v>1</v>
      </c>
      <c r="BL132" s="55"/>
      <c r="BM132" s="55" t="n">
        <v>1</v>
      </c>
      <c r="BN132" s="55"/>
      <c r="BO132" s="55" t="n">
        <v>1</v>
      </c>
      <c r="BP132" s="55"/>
      <c r="BQ132" s="55"/>
      <c r="BR132" s="55" t="n">
        <v>1</v>
      </c>
      <c r="BS132" s="55" t="n">
        <v>1</v>
      </c>
      <c r="BT132" s="55"/>
      <c r="BU132" s="55"/>
      <c r="BV132" s="55" t="n">
        <v>1</v>
      </c>
      <c r="BW132" s="55" t="n">
        <v>14</v>
      </c>
      <c r="BX132" s="55"/>
      <c r="BY132" s="55" t="n">
        <v>1</v>
      </c>
      <c r="BZ132" s="55" t="n">
        <v>8.5</v>
      </c>
      <c r="CA132" s="41"/>
      <c r="CB132" s="41"/>
      <c r="CE132" s="38" t="n">
        <v>1</v>
      </c>
      <c r="CF132" s="38"/>
      <c r="CG132" s="38"/>
      <c r="CI132" s="55" t="n">
        <v>1</v>
      </c>
      <c r="CJ132" s="55"/>
      <c r="CK132" s="55"/>
      <c r="CL132" s="55"/>
      <c r="CM132" s="55"/>
      <c r="CN132" s="55" t="n">
        <v>1</v>
      </c>
      <c r="CO132" s="1" t="s">
        <v>163</v>
      </c>
    </row>
    <row r="133" customFormat="false" ht="12.75" hidden="false" customHeight="false" outlineLevel="0" collapsed="false">
      <c r="C133" s="39" t="s">
        <v>95</v>
      </c>
      <c r="D133" s="51" t="n">
        <v>39221</v>
      </c>
      <c r="E133" s="41" t="n">
        <v>28</v>
      </c>
      <c r="F133" s="41" t="n">
        <v>1</v>
      </c>
      <c r="G133" s="41"/>
      <c r="H133" s="41"/>
      <c r="I133" s="41" t="s">
        <v>93</v>
      </c>
      <c r="J133" s="41" t="s">
        <v>93</v>
      </c>
      <c r="K133" s="41"/>
      <c r="L133" s="41" t="n">
        <v>183</v>
      </c>
      <c r="M133" s="41" t="n">
        <v>44.5</v>
      </c>
      <c r="N133" s="41" t="n">
        <v>12</v>
      </c>
      <c r="O133" s="41"/>
      <c r="P133" s="41" t="n">
        <v>1</v>
      </c>
      <c r="Q133" s="41"/>
      <c r="R133" s="41"/>
      <c r="S133" s="42"/>
      <c r="T133" s="43"/>
      <c r="U133" s="44"/>
      <c r="V133" s="45"/>
      <c r="W133" s="46" t="n">
        <v>1</v>
      </c>
      <c r="X133" s="47"/>
      <c r="Y133" s="41"/>
      <c r="Z133" s="41" t="n">
        <v>1</v>
      </c>
      <c r="AA133" s="41"/>
      <c r="AB133" s="41"/>
      <c r="AC133" s="41"/>
      <c r="AD133" s="41" t="n">
        <v>1</v>
      </c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 t="n">
        <v>2</v>
      </c>
      <c r="AP133" s="41"/>
      <c r="AQ133" s="41" t="n">
        <v>1</v>
      </c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1"/>
      <c r="BI133" s="41"/>
      <c r="BJ133" s="41" t="n">
        <v>1</v>
      </c>
      <c r="BK133" s="41"/>
      <c r="BL133" s="41" t="n">
        <v>1</v>
      </c>
      <c r="BM133" s="41" t="n">
        <v>1</v>
      </c>
      <c r="BN133" s="41"/>
      <c r="BO133" s="41" t="n">
        <v>1</v>
      </c>
      <c r="BP133" s="41"/>
      <c r="BQ133" s="41" t="n">
        <v>1</v>
      </c>
      <c r="BR133" s="41"/>
      <c r="BS133" s="41"/>
      <c r="BT133" s="41" t="n">
        <v>1</v>
      </c>
      <c r="BU133" s="41" t="n">
        <v>1</v>
      </c>
      <c r="BV133" s="41"/>
      <c r="BW133" s="41" t="n">
        <v>15</v>
      </c>
      <c r="BX133" s="41"/>
      <c r="BY133" s="41" t="n">
        <v>1</v>
      </c>
      <c r="BZ133" s="41" t="n">
        <v>8.75</v>
      </c>
      <c r="CA133" s="38"/>
      <c r="CB133" s="38"/>
      <c r="CE133" s="38" t="n">
        <v>1</v>
      </c>
      <c r="CF133" s="38"/>
      <c r="CG133" s="38"/>
      <c r="CI133" s="41" t="n">
        <v>1</v>
      </c>
      <c r="CJ133" s="41"/>
      <c r="CK133" s="41"/>
      <c r="CL133" s="41"/>
      <c r="CM133" s="41" t="n">
        <v>1</v>
      </c>
      <c r="CN133" s="41"/>
      <c r="CO133" s="1" t="s">
        <v>159</v>
      </c>
    </row>
    <row r="134" customFormat="false" ht="12.75" hidden="false" customHeight="false" outlineLevel="0" collapsed="false">
      <c r="C134" s="1" t="s">
        <v>96</v>
      </c>
      <c r="D134" s="63" t="n">
        <v>39221</v>
      </c>
      <c r="E134" s="1" t="n">
        <v>31</v>
      </c>
      <c r="F134" s="1" t="n">
        <v>1</v>
      </c>
      <c r="I134" s="1" t="s">
        <v>97</v>
      </c>
      <c r="J134" s="1" t="s">
        <v>93</v>
      </c>
      <c r="L134" s="1" t="n">
        <v>174</v>
      </c>
      <c r="M134" s="1" t="n">
        <v>43</v>
      </c>
      <c r="N134" s="1" t="n">
        <v>3</v>
      </c>
      <c r="P134" s="1" t="n">
        <v>1</v>
      </c>
      <c r="S134" s="23"/>
      <c r="T134" s="24"/>
      <c r="U134" s="17"/>
      <c r="V134" s="25" t="n">
        <v>1</v>
      </c>
      <c r="W134" s="26"/>
      <c r="X134" s="27"/>
      <c r="Z134" s="1" t="n">
        <v>1</v>
      </c>
      <c r="AD134" s="1" t="n">
        <v>1</v>
      </c>
      <c r="AO134" s="1" t="n">
        <v>0</v>
      </c>
      <c r="AP134" s="1" t="n">
        <v>1</v>
      </c>
      <c r="AR134" s="1" t="n">
        <v>1</v>
      </c>
      <c r="AY134" s="1" t="n">
        <v>1</v>
      </c>
      <c r="BJ134" s="1" t="n">
        <v>1</v>
      </c>
      <c r="BL134" s="1" t="n">
        <v>1</v>
      </c>
      <c r="BN134" s="1" t="n">
        <v>1</v>
      </c>
      <c r="BO134" s="1" t="n">
        <v>1</v>
      </c>
      <c r="BQ134" s="1" t="n">
        <v>1</v>
      </c>
      <c r="BT134" s="1" t="n">
        <v>1</v>
      </c>
      <c r="BU134" s="1" t="n">
        <v>1</v>
      </c>
      <c r="BW134" s="1" t="n">
        <v>11</v>
      </c>
      <c r="BY134" s="1" t="n">
        <v>1</v>
      </c>
      <c r="BZ134" s="1" t="n">
        <v>6.5</v>
      </c>
      <c r="CA134" s="39"/>
      <c r="CB134" s="39"/>
      <c r="CE134" s="38"/>
      <c r="CF134" s="38"/>
      <c r="CG134" s="38" t="n">
        <v>1</v>
      </c>
      <c r="CI134" s="1" t="n">
        <v>1</v>
      </c>
      <c r="CM134" s="1" t="n">
        <v>1</v>
      </c>
      <c r="CO134" s="1" t="s">
        <v>159</v>
      </c>
    </row>
    <row r="137" customFormat="false" ht="12.75" hidden="false" customHeight="false" outlineLevel="0" collapsed="false"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</row>
    <row r="138" customFormat="false" ht="12.75" hidden="false" customHeight="false" outlineLevel="0" collapsed="false"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</row>
    <row r="139" customFormat="false" ht="12.75" hidden="false" customHeight="false" outlineLevel="0" collapsed="false"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8"/>
      <c r="BK139" s="78"/>
      <c r="BL139" s="78"/>
      <c r="BM139" s="78"/>
      <c r="BN139" s="78"/>
      <c r="BO139" s="78"/>
      <c r="BP139" s="78"/>
      <c r="BQ139" s="7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</row>
    <row r="140" customFormat="false" ht="12.75" hidden="false" customHeight="false" outlineLevel="0" collapsed="false"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</row>
    <row r="141" customFormat="false" ht="12.75" hidden="false" customHeight="false" outlineLevel="0" collapsed="false">
      <c r="C141" s="38"/>
      <c r="D141" s="79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77"/>
      <c r="W141" s="77"/>
      <c r="X141" s="77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</row>
    <row r="142" customFormat="false" ht="12.75" hidden="false" customHeight="false" outlineLevel="0" collapsed="false">
      <c r="K142" s="38"/>
      <c r="L142" s="38"/>
      <c r="S142" s="23"/>
      <c r="T142" s="24"/>
      <c r="U142" s="17"/>
      <c r="V142" s="25"/>
      <c r="W142" s="26"/>
      <c r="X142" s="27"/>
    </row>
    <row r="150" customFormat="false" ht="12.75" hidden="false" customHeight="false" outlineLevel="0" collapsed="false">
      <c r="B150" s="6"/>
      <c r="L150" s="6"/>
      <c r="M150" s="6"/>
      <c r="N150" s="6"/>
      <c r="AO150" s="6"/>
      <c r="BW150" s="6"/>
      <c r="BZ150" s="6"/>
      <c r="CA150" s="6"/>
      <c r="CB150" s="6"/>
      <c r="CC150" s="6"/>
    </row>
    <row r="151" customFormat="false" ht="12.75" hidden="false" customHeight="false" outlineLevel="0" collapsed="false">
      <c r="B151" s="1" t="n">
        <f aca="false">AVERAGE(B154:B187)</f>
        <v>11368.5447916667</v>
      </c>
      <c r="E151" s="1" t="n">
        <f aca="false">AVERAGE(E154:E187)</f>
        <v>19.5225806451613</v>
      </c>
      <c r="F151" s="1" t="n">
        <f aca="false">SUM(F154:F187)</f>
        <v>0</v>
      </c>
      <c r="G151" s="1" t="n">
        <f aca="false">SUM(G154:G187)</f>
        <v>32</v>
      </c>
      <c r="H151" s="1" t="n">
        <f aca="false">SUM(H154:H187)</f>
        <v>433</v>
      </c>
      <c r="K151" s="1" t="n">
        <f aca="false">SUM(K154:K187)</f>
        <v>793</v>
      </c>
      <c r="L151" s="1" t="n">
        <f aca="false">AVERAGE(L154:L187)</f>
        <v>165.76</v>
      </c>
      <c r="M151" s="1" t="n">
        <f aca="false">AVERAGE(M154:M187)</f>
        <v>38.7931034482759</v>
      </c>
      <c r="N151" s="1" t="n">
        <f aca="false">AVERAGE(N154:N187)</f>
        <v>33.7333333333333</v>
      </c>
      <c r="O151" s="1" t="n">
        <f aca="false">SUM(O154:O187)</f>
        <v>4</v>
      </c>
      <c r="P151" s="1" t="n">
        <f aca="false">SUM(P154:P187)</f>
        <v>17</v>
      </c>
      <c r="Q151" s="1" t="n">
        <f aca="false">SUM(Q154:Q187)</f>
        <v>1</v>
      </c>
      <c r="R151" s="1" t="n">
        <f aca="false">SUM(R154:R187)</f>
        <v>9</v>
      </c>
      <c r="S151" s="1" t="n">
        <f aca="false">SUM(S154:S187)</f>
        <v>1</v>
      </c>
      <c r="T151" s="1" t="n">
        <f aca="false">SUM(T154:T187)</f>
        <v>6</v>
      </c>
      <c r="U151" s="1" t="n">
        <f aca="false">SUM(U154:U187)</f>
        <v>2</v>
      </c>
      <c r="V151" s="1" t="n">
        <f aca="false">SUM(V154:V187)</f>
        <v>8</v>
      </c>
      <c r="W151" s="1" t="n">
        <f aca="false">SUM(W154:W187)</f>
        <v>13</v>
      </c>
      <c r="X151" s="1" t="n">
        <f aca="false">SUM(X154:X187)</f>
        <v>1</v>
      </c>
      <c r="Y151" s="1" t="n">
        <f aca="false">SUM(Y154:Y187)</f>
        <v>8</v>
      </c>
      <c r="Z151" s="1" t="n">
        <f aca="false">SUM(Z154:Z187)</f>
        <v>4</v>
      </c>
      <c r="AA151" s="1" t="n">
        <f aca="false">SUM(AA154:AA187)</f>
        <v>12</v>
      </c>
      <c r="AB151" s="1" t="n">
        <f aca="false">SUM(AB154:AB187)</f>
        <v>6</v>
      </c>
      <c r="AC151" s="1" t="n">
        <f aca="false">SUM(AC154:AC187)</f>
        <v>11</v>
      </c>
      <c r="AD151" s="1" t="n">
        <f aca="false">SUM(AD154:AD187)</f>
        <v>8</v>
      </c>
      <c r="AE151" s="1" t="n">
        <f aca="false">SUM(AE154:AE187)</f>
        <v>20</v>
      </c>
      <c r="AF151" s="1" t="n">
        <f aca="false">SUM(AF154:AF187)</f>
        <v>10</v>
      </c>
      <c r="AG151" s="1" t="n">
        <f aca="false">SUM(AG154:AG187)</f>
        <v>2</v>
      </c>
      <c r="AH151" s="1" t="n">
        <f aca="false">SUM(AH154:AH187)</f>
        <v>2</v>
      </c>
      <c r="AI151" s="1" t="n">
        <f aca="false">SUM(AI154:AI187)</f>
        <v>2</v>
      </c>
      <c r="AJ151" s="1" t="n">
        <f aca="false">SUM(AJ154:AJ187)</f>
        <v>5</v>
      </c>
      <c r="AK151" s="1" t="n">
        <f aca="false">SUM(AK154:AK187)</f>
        <v>1</v>
      </c>
      <c r="AL151" s="1" t="n">
        <f aca="false">SUM(AL154:AL187)</f>
        <v>1</v>
      </c>
      <c r="AM151" s="1" t="n">
        <f aca="false">SUM(AM154:AM187)</f>
        <v>2</v>
      </c>
      <c r="AN151" s="1" t="n">
        <f aca="false">SUM(AN154:AN187)</f>
        <v>4</v>
      </c>
      <c r="AO151" s="1" t="n">
        <f aca="false">AVERAGE(AO154:AO187)</f>
        <v>2.66666666666667</v>
      </c>
      <c r="AP151" s="1" t="n">
        <f aca="false">SUM(AP154:AP187)</f>
        <v>21</v>
      </c>
      <c r="AQ151" s="1" t="n">
        <f aca="false">SUM(AQ154:AQ187)</f>
        <v>7</v>
      </c>
      <c r="AR151" s="1" t="n">
        <f aca="false">SUM(AR154:AR187)</f>
        <v>4</v>
      </c>
      <c r="AS151" s="1" t="n">
        <f aca="false">SUM(AS154:AS187)</f>
        <v>3</v>
      </c>
      <c r="AT151" s="1" t="n">
        <f aca="false">SUM(AT154:AT187)</f>
        <v>2</v>
      </c>
      <c r="AU151" s="1" t="n">
        <f aca="false">SUM(AU154:AU187)</f>
        <v>1</v>
      </c>
      <c r="AV151" s="1" t="n">
        <f aca="false">SUM(AV154:AV187)</f>
        <v>6</v>
      </c>
      <c r="AW151" s="1" t="n">
        <f aca="false">SUM(AW154:AW187)</f>
        <v>13</v>
      </c>
      <c r="AX151" s="1" t="n">
        <f aca="false">SUM(AX154:AX187)</f>
        <v>3</v>
      </c>
      <c r="AY151" s="1" t="n">
        <f aca="false">SUM(AY154:AY187)</f>
        <v>8</v>
      </c>
      <c r="AZ151" s="1" t="n">
        <f aca="false">SUM(AZ154:AZ187)</f>
        <v>12</v>
      </c>
      <c r="BA151" s="1" t="n">
        <f aca="false">SUM(BA154:BA187)</f>
        <v>8</v>
      </c>
      <c r="BB151" s="1" t="n">
        <f aca="false">SUM(BB154:BB187)</f>
        <v>3</v>
      </c>
      <c r="BC151" s="1" t="n">
        <f aca="false">SUM(BC154:BC187)</f>
        <v>2</v>
      </c>
      <c r="BD151" s="1" t="n">
        <f aca="false">SUM(BD154:BD187)</f>
        <v>1</v>
      </c>
      <c r="BE151" s="1" t="n">
        <f aca="false">SUM(BE154:BE187)</f>
        <v>1</v>
      </c>
      <c r="BF151" s="1" t="n">
        <f aca="false">SUM(BF154:BF187)</f>
        <v>0</v>
      </c>
      <c r="BG151" s="1" t="n">
        <f aca="false">SUM(BG154:BG187)</f>
        <v>2</v>
      </c>
      <c r="BH151" s="1" t="n">
        <f aca="false">SUM(BH154:BH187)</f>
        <v>14</v>
      </c>
      <c r="BI151" s="1" t="n">
        <f aca="false">SUM(BI154:BI187)</f>
        <v>16</v>
      </c>
      <c r="BJ151" s="1" t="n">
        <f aca="false">SUM(BJ154:BJ187)</f>
        <v>6</v>
      </c>
      <c r="BK151" s="1" t="n">
        <f aca="false">SUM(BK154:BK187)</f>
        <v>23</v>
      </c>
      <c r="BL151" s="1" t="n">
        <f aca="false">SUM(BL154:BL187)</f>
        <v>8</v>
      </c>
      <c r="BM151" s="1" t="n">
        <f aca="false">SUM(BM154:BM187)</f>
        <v>28</v>
      </c>
      <c r="BN151" s="1" t="n">
        <f aca="false">SUM(BN154:BN187)</f>
        <v>3</v>
      </c>
      <c r="BO151" s="1" t="n">
        <f aca="false">SUM(BO154:BO187)</f>
        <v>28</v>
      </c>
      <c r="BP151" s="1" t="n">
        <f aca="false">SUM(BP154:BP187)</f>
        <v>3</v>
      </c>
      <c r="BQ151" s="1" t="n">
        <f aca="false">SUM(BQ154:BQ187)</f>
        <v>11</v>
      </c>
      <c r="BR151" s="1" t="n">
        <f aca="false">SUM(BR154:BR187)</f>
        <v>20</v>
      </c>
      <c r="BS151" s="1" t="n">
        <f aca="false">SUM(BS154:BS187)</f>
        <v>19</v>
      </c>
      <c r="BT151" s="1" t="n">
        <f aca="false">SUM(BT154:BT187)</f>
        <v>12</v>
      </c>
      <c r="BU151" s="1" t="n">
        <f aca="false">SUM(BU154:BU187)</f>
        <v>22</v>
      </c>
      <c r="BV151" s="1" t="n">
        <f aca="false">SUM(BV154:BV187)</f>
        <v>8</v>
      </c>
      <c r="BW151" s="1" t="n">
        <f aca="false">AVERAGE(BW154:BW187)</f>
        <v>5.3125</v>
      </c>
      <c r="BX151" s="1" t="n">
        <f aca="false">SUM(BX154:BX187)</f>
        <v>14</v>
      </c>
      <c r="BY151" s="1" t="n">
        <f aca="false">SUM(BY154:BY187)</f>
        <v>18</v>
      </c>
      <c r="BZ151" s="1" t="n">
        <f aca="false">AVERAGE(BZ154:BZ187)</f>
        <v>7.3525</v>
      </c>
      <c r="CA151" s="1" t="n">
        <f aca="false">AVERAGE(CA154:CA187)</f>
        <v>1095.61904761905</v>
      </c>
      <c r="CB151" s="1" t="n">
        <f aca="false">AVERAGE(CB154:CB187)</f>
        <v>814.095238095238</v>
      </c>
      <c r="CC151" s="1" t="n">
        <f aca="false">AVERAGE(CC154:CC187)</f>
        <v>1.3515873015873</v>
      </c>
      <c r="CD151" s="1" t="n">
        <f aca="false">SUM(CD154:CD187)</f>
        <v>0</v>
      </c>
      <c r="CE151" s="1" t="n">
        <f aca="false">SUM(CE154:CE187)</f>
        <v>2</v>
      </c>
      <c r="CF151" s="1" t="n">
        <f aca="false">SUM(CF154:CF187)</f>
        <v>1</v>
      </c>
      <c r="CG151" s="1" t="n">
        <f aca="false">SUM(CG154:CG187)</f>
        <v>2</v>
      </c>
      <c r="CH151" s="1" t="n">
        <f aca="false">SUM(CH154:CH187)</f>
        <v>0</v>
      </c>
      <c r="CI151" s="1" t="n">
        <f aca="false">SUM(CI154:CI187)</f>
        <v>1</v>
      </c>
      <c r="CJ151" s="1" t="n">
        <f aca="false">SUM(CJ154:CJ187)</f>
        <v>1</v>
      </c>
      <c r="CK151" s="1" t="n">
        <f aca="false">SUM(CK154:CK187)</f>
        <v>1</v>
      </c>
      <c r="CL151" s="1" t="n">
        <f aca="false">SUM(CL154:CL187)</f>
        <v>1</v>
      </c>
      <c r="CM151" s="1" t="n">
        <f aca="false">SUM(CM154:CM187)</f>
        <v>3</v>
      </c>
      <c r="CN151" s="1" t="n">
        <f aca="false">SUM(CN154:CN187)</f>
        <v>1</v>
      </c>
    </row>
    <row r="152" customFormat="false" ht="12.75" hidden="false" customHeight="false" outlineLevel="0" collapsed="false">
      <c r="C152" s="5" t="s">
        <v>11</v>
      </c>
      <c r="D152" s="5" t="s">
        <v>12</v>
      </c>
      <c r="E152" s="5" t="s">
        <v>13</v>
      </c>
      <c r="F152" s="6" t="s">
        <v>14</v>
      </c>
      <c r="G152" s="6"/>
      <c r="H152" s="38"/>
      <c r="I152" s="7" t="s">
        <v>15</v>
      </c>
      <c r="J152" s="7"/>
      <c r="K152" s="7"/>
      <c r="L152" s="8" t="s">
        <v>16</v>
      </c>
      <c r="M152" s="5" t="s">
        <v>17</v>
      </c>
      <c r="N152" s="7" t="s">
        <v>18</v>
      </c>
      <c r="O152" s="7" t="s">
        <v>19</v>
      </c>
      <c r="P152" s="7"/>
      <c r="Q152" s="7"/>
      <c r="R152" s="7"/>
      <c r="S152" s="9" t="s">
        <v>20</v>
      </c>
      <c r="T152" s="9"/>
      <c r="U152" s="9"/>
      <c r="V152" s="9"/>
      <c r="W152" s="9"/>
      <c r="X152" s="9"/>
      <c r="Y152" s="6" t="s">
        <v>21</v>
      </c>
      <c r="Z152" s="6"/>
      <c r="AA152" s="6"/>
      <c r="AB152" s="6"/>
      <c r="AC152" s="7" t="s">
        <v>22</v>
      </c>
      <c r="AD152" s="7"/>
      <c r="AE152" s="10" t="s">
        <v>23</v>
      </c>
      <c r="AF152" s="10"/>
      <c r="AG152" s="10"/>
      <c r="AH152" s="10"/>
      <c r="AI152" s="10"/>
      <c r="AJ152" s="10"/>
      <c r="AK152" s="10"/>
      <c r="AL152" s="10"/>
      <c r="AM152" s="10"/>
      <c r="AN152" s="10"/>
      <c r="AO152" s="11" t="s">
        <v>24</v>
      </c>
      <c r="AP152" s="5" t="s">
        <v>25</v>
      </c>
      <c r="AQ152" s="5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3" t="s">
        <v>26</v>
      </c>
      <c r="BI152" s="13"/>
      <c r="BJ152" s="13"/>
      <c r="BK152" s="14" t="s">
        <v>27</v>
      </c>
      <c r="BL152" s="14"/>
      <c r="BM152" s="15" t="s">
        <v>28</v>
      </c>
      <c r="BN152" s="15"/>
      <c r="BO152" s="15"/>
      <c r="BP152" s="15"/>
      <c r="BQ152" s="15"/>
      <c r="BR152" s="15"/>
      <c r="BS152" s="16" t="s">
        <v>29</v>
      </c>
      <c r="BT152" s="16"/>
      <c r="BU152" s="8" t="s">
        <v>30</v>
      </c>
      <c r="BW152" s="17" t="s">
        <v>31</v>
      </c>
      <c r="BX152" s="18" t="s">
        <v>32</v>
      </c>
      <c r="BY152" s="18"/>
      <c r="BZ152" s="6" t="s">
        <v>33</v>
      </c>
      <c r="CA152" s="6" t="s">
        <v>110</v>
      </c>
      <c r="CB152" s="6"/>
      <c r="CC152" s="6"/>
      <c r="CD152" s="6"/>
      <c r="CE152" s="6" t="s">
        <v>111</v>
      </c>
      <c r="CF152" s="6" t="s">
        <v>112</v>
      </c>
      <c r="CG152" s="6" t="n">
        <v>2</v>
      </c>
      <c r="CH152" s="6"/>
      <c r="CI152" s="6" t="s">
        <v>113</v>
      </c>
      <c r="CJ152" s="6"/>
      <c r="CK152" s="6"/>
      <c r="CL152" s="6"/>
      <c r="CM152" s="6"/>
      <c r="CN152" s="6"/>
    </row>
    <row r="153" customFormat="false" ht="12.75" hidden="false" customHeight="false" outlineLevel="0" collapsed="false">
      <c r="A153" s="1" t="s">
        <v>182</v>
      </c>
      <c r="C153" s="5" t="s">
        <v>11</v>
      </c>
      <c r="D153" s="5" t="s">
        <v>12</v>
      </c>
      <c r="E153" s="5" t="s">
        <v>13</v>
      </c>
      <c r="F153" s="6" t="s">
        <v>34</v>
      </c>
      <c r="G153" s="6" t="s">
        <v>35</v>
      </c>
      <c r="H153" s="38"/>
      <c r="I153" s="7" t="s">
        <v>37</v>
      </c>
      <c r="J153" s="7" t="s">
        <v>38</v>
      </c>
      <c r="K153" s="7" t="s">
        <v>139</v>
      </c>
      <c r="L153" s="8" t="s">
        <v>16</v>
      </c>
      <c r="M153" s="5" t="s">
        <v>17</v>
      </c>
      <c r="N153" s="7" t="s">
        <v>40</v>
      </c>
      <c r="O153" s="7" t="s">
        <v>41</v>
      </c>
      <c r="P153" s="7" t="s">
        <v>42</v>
      </c>
      <c r="Q153" s="7" t="s">
        <v>43</v>
      </c>
      <c r="R153" s="7" t="s">
        <v>44</v>
      </c>
      <c r="S153" s="9" t="s">
        <v>45</v>
      </c>
      <c r="T153" s="9" t="s">
        <v>46</v>
      </c>
      <c r="U153" s="9" t="s">
        <v>47</v>
      </c>
      <c r="V153" s="9" t="s">
        <v>48</v>
      </c>
      <c r="W153" s="9" t="s">
        <v>49</v>
      </c>
      <c r="X153" s="9" t="s">
        <v>50</v>
      </c>
      <c r="Y153" s="6" t="s">
        <v>51</v>
      </c>
      <c r="Z153" s="6" t="s">
        <v>52</v>
      </c>
      <c r="AA153" s="6" t="s">
        <v>53</v>
      </c>
      <c r="AB153" s="6" t="s">
        <v>54</v>
      </c>
      <c r="AC153" s="7" t="s">
        <v>55</v>
      </c>
      <c r="AD153" s="7" t="s">
        <v>56</v>
      </c>
      <c r="AE153" s="10" t="s">
        <v>57</v>
      </c>
      <c r="AF153" s="10" t="s">
        <v>58</v>
      </c>
      <c r="AG153" s="10" t="s">
        <v>59</v>
      </c>
      <c r="AH153" s="10" t="s">
        <v>140</v>
      </c>
      <c r="AI153" s="10" t="s">
        <v>141</v>
      </c>
      <c r="AJ153" s="10" t="s">
        <v>116</v>
      </c>
      <c r="AK153" s="10" t="s">
        <v>117</v>
      </c>
      <c r="AL153" s="10" t="s">
        <v>118</v>
      </c>
      <c r="AM153" s="10" t="s">
        <v>142</v>
      </c>
      <c r="AN153" s="10" t="s">
        <v>143</v>
      </c>
      <c r="AO153" s="11" t="n">
        <v>0</v>
      </c>
      <c r="AP153" s="5" t="s">
        <v>55</v>
      </c>
      <c r="AQ153" s="5" t="s">
        <v>60</v>
      </c>
      <c r="AR153" s="19" t="s">
        <v>61</v>
      </c>
      <c r="AS153" s="19" t="s">
        <v>120</v>
      </c>
      <c r="AT153" s="19" t="s">
        <v>121</v>
      </c>
      <c r="AU153" s="19" t="s">
        <v>122</v>
      </c>
      <c r="AV153" s="19" t="s">
        <v>26</v>
      </c>
      <c r="AW153" s="19" t="s">
        <v>62</v>
      </c>
      <c r="AX153" s="19" t="s">
        <v>63</v>
      </c>
      <c r="AY153" s="19" t="s">
        <v>64</v>
      </c>
      <c r="AZ153" s="19" t="s">
        <v>65</v>
      </c>
      <c r="BA153" s="19" t="s">
        <v>144</v>
      </c>
      <c r="BB153" s="19" t="s">
        <v>145</v>
      </c>
      <c r="BC153" s="19" t="s">
        <v>146</v>
      </c>
      <c r="BD153" s="19" t="s">
        <v>147</v>
      </c>
      <c r="BE153" s="19" t="s">
        <v>148</v>
      </c>
      <c r="BF153" s="19" t="s">
        <v>149</v>
      </c>
      <c r="BG153" s="19" t="s">
        <v>150</v>
      </c>
      <c r="BH153" s="13" t="s">
        <v>44</v>
      </c>
      <c r="BI153" s="13" t="s">
        <v>66</v>
      </c>
      <c r="BJ153" s="13" t="s">
        <v>67</v>
      </c>
      <c r="BK153" s="14" t="s">
        <v>55</v>
      </c>
      <c r="BL153" s="14" t="s">
        <v>60</v>
      </c>
      <c r="BM153" s="15" t="s">
        <v>68</v>
      </c>
      <c r="BN153" s="15" t="s">
        <v>60</v>
      </c>
      <c r="BO153" s="15" t="s">
        <v>69</v>
      </c>
      <c r="BP153" s="15" t="s">
        <v>60</v>
      </c>
      <c r="BQ153" s="15" t="s">
        <v>70</v>
      </c>
      <c r="BR153" s="15" t="s">
        <v>60</v>
      </c>
      <c r="BS153" s="20" t="s">
        <v>55</v>
      </c>
      <c r="BT153" s="20" t="s">
        <v>60</v>
      </c>
      <c r="BU153" s="21" t="s">
        <v>55</v>
      </c>
      <c r="BV153" s="21" t="s">
        <v>60</v>
      </c>
      <c r="BW153" s="17" t="s">
        <v>71</v>
      </c>
      <c r="BX153" s="18" t="s">
        <v>55</v>
      </c>
      <c r="BY153" s="18" t="s">
        <v>60</v>
      </c>
      <c r="BZ153" s="6"/>
      <c r="CA153" s="6" t="n">
        <v>1</v>
      </c>
      <c r="CB153" s="6" t="n">
        <v>2</v>
      </c>
      <c r="CC153" s="6" t="s">
        <v>151</v>
      </c>
      <c r="CD153" s="6"/>
      <c r="CE153" s="6"/>
      <c r="CF153" s="6"/>
      <c r="CG153" s="6"/>
      <c r="CH153" s="6"/>
      <c r="CI153" s="6" t="s">
        <v>101</v>
      </c>
      <c r="CJ153" s="6" t="s">
        <v>123</v>
      </c>
      <c r="CK153" s="6" t="s">
        <v>124</v>
      </c>
      <c r="CL153" s="6" t="s">
        <v>125</v>
      </c>
      <c r="CM153" s="6" t="s">
        <v>126</v>
      </c>
      <c r="CN153" s="6" t="s">
        <v>127</v>
      </c>
    </row>
    <row r="155" customFormat="false" ht="12.75" hidden="false" customHeight="false" outlineLevel="0" collapsed="false">
      <c r="B155" s="1" t="n">
        <f aca="false">SUM(C155:CN155)</f>
        <v>258.67</v>
      </c>
      <c r="C155" s="1" t="s">
        <v>183</v>
      </c>
      <c r="E155" s="1" t="n">
        <v>12</v>
      </c>
      <c r="F155" s="10"/>
      <c r="G155" s="6" t="n">
        <v>1</v>
      </c>
      <c r="I155" s="1" t="s">
        <v>184</v>
      </c>
      <c r="J155" s="1" t="s">
        <v>185</v>
      </c>
      <c r="L155" s="1" t="n">
        <v>156</v>
      </c>
      <c r="M155" s="1" t="n">
        <v>37</v>
      </c>
      <c r="N155" s="1" t="n">
        <v>25</v>
      </c>
      <c r="O155" s="4"/>
      <c r="P155" s="69"/>
      <c r="Q155" s="70" t="n">
        <v>1</v>
      </c>
      <c r="R155" s="27"/>
      <c r="S155" s="71"/>
      <c r="T155" s="11"/>
      <c r="U155" s="9"/>
      <c r="V155" s="72" t="n">
        <v>1</v>
      </c>
      <c r="W155" s="13"/>
      <c r="X155" s="27"/>
      <c r="AO155" s="1" t="n">
        <v>1</v>
      </c>
      <c r="AP155" s="1" t="n">
        <v>1</v>
      </c>
      <c r="AZ155" s="1" t="n">
        <v>1</v>
      </c>
      <c r="BI155" s="1" t="n">
        <v>1</v>
      </c>
      <c r="BJ155" s="1" t="n">
        <v>1</v>
      </c>
      <c r="BK155" s="1" t="n">
        <v>1</v>
      </c>
      <c r="BM155" s="1" t="n">
        <v>1</v>
      </c>
      <c r="BO155" s="1" t="n">
        <v>1</v>
      </c>
      <c r="BR155" s="1" t="n">
        <v>1</v>
      </c>
      <c r="BT155" s="1" t="n">
        <v>1</v>
      </c>
      <c r="BU155" s="1" t="n">
        <v>1</v>
      </c>
      <c r="BW155" s="1" t="n">
        <v>7.5</v>
      </c>
      <c r="BY155" s="1" t="n">
        <v>1</v>
      </c>
      <c r="BZ155" s="1" t="n">
        <v>6.17</v>
      </c>
    </row>
    <row r="156" customFormat="false" ht="12.75" hidden="false" customHeight="false" outlineLevel="0" collapsed="false">
      <c r="B156" s="1" t="n">
        <f aca="false">SUM(C156:CN156)</f>
        <v>2137.6</v>
      </c>
      <c r="C156" s="1" t="s">
        <v>186</v>
      </c>
      <c r="E156" s="1" t="n">
        <v>15</v>
      </c>
      <c r="F156" s="10"/>
      <c r="G156" s="6" t="n">
        <v>1</v>
      </c>
      <c r="I156" s="1" t="s">
        <v>187</v>
      </c>
      <c r="J156" s="1" t="s">
        <v>188</v>
      </c>
      <c r="N156" s="1" t="n">
        <v>20</v>
      </c>
      <c r="O156" s="4"/>
      <c r="P156" s="69" t="n">
        <v>1</v>
      </c>
      <c r="Q156" s="70"/>
      <c r="R156" s="27"/>
      <c r="S156" s="71"/>
      <c r="T156" s="11"/>
      <c r="U156" s="9" t="n">
        <v>1</v>
      </c>
      <c r="V156" s="72"/>
      <c r="W156" s="13"/>
      <c r="X156" s="27"/>
      <c r="Y156" s="1" t="n">
        <v>1</v>
      </c>
      <c r="AE156" s="1" t="n">
        <v>2</v>
      </c>
      <c r="AO156" s="1" t="n">
        <v>0</v>
      </c>
      <c r="AQ156" s="1" t="n">
        <v>1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I156" s="1" t="n">
        <v>1</v>
      </c>
      <c r="BK156" s="1" t="n">
        <v>1</v>
      </c>
      <c r="BM156" s="1" t="n">
        <v>1</v>
      </c>
      <c r="BO156" s="1" t="n">
        <v>1</v>
      </c>
      <c r="BR156" s="1" t="n">
        <v>1</v>
      </c>
      <c r="BT156" s="1" t="n">
        <v>1</v>
      </c>
      <c r="BU156" s="1" t="n">
        <v>1</v>
      </c>
      <c r="BW156" s="1" t="n">
        <v>6</v>
      </c>
      <c r="BX156" s="1" t="n">
        <v>1</v>
      </c>
      <c r="CA156" s="1" t="n">
        <v>1280</v>
      </c>
      <c r="CB156" s="1" t="n">
        <v>800</v>
      </c>
      <c r="CC156" s="1" t="n">
        <f aca="false">CA156/CB156</f>
        <v>1.6</v>
      </c>
    </row>
    <row r="157" customFormat="false" ht="12.75" hidden="false" customHeight="false" outlineLevel="0" collapsed="false">
      <c r="B157" s="1" t="n">
        <f aca="false">SUM(C157:CN157)</f>
        <v>2043.83333333333</v>
      </c>
      <c r="C157" s="1" t="s">
        <v>189</v>
      </c>
      <c r="E157" s="1" t="n">
        <v>15</v>
      </c>
      <c r="F157" s="10"/>
      <c r="G157" s="6" t="n">
        <v>1</v>
      </c>
      <c r="I157" s="1" t="s">
        <v>190</v>
      </c>
      <c r="J157" s="1" t="s">
        <v>191</v>
      </c>
      <c r="L157" s="1" t="n">
        <v>166</v>
      </c>
      <c r="M157" s="1" t="n">
        <v>42</v>
      </c>
      <c r="N157" s="1" t="n">
        <v>5</v>
      </c>
      <c r="O157" s="4" t="n">
        <v>1</v>
      </c>
      <c r="P157" s="69"/>
      <c r="Q157" s="70"/>
      <c r="R157" s="27"/>
      <c r="S157" s="71"/>
      <c r="T157" s="11" t="n">
        <v>1</v>
      </c>
      <c r="U157" s="9"/>
      <c r="V157" s="72"/>
      <c r="W157" s="13"/>
      <c r="X157" s="27"/>
      <c r="AA157" s="1" t="n">
        <v>1</v>
      </c>
      <c r="AC157" s="1" t="n">
        <v>1</v>
      </c>
      <c r="AJ157" s="1" t="n">
        <v>1</v>
      </c>
      <c r="AR157" s="1" t="n">
        <v>1</v>
      </c>
      <c r="AV157" s="1" t="n">
        <v>1</v>
      </c>
      <c r="AW157" s="1" t="n">
        <v>1</v>
      </c>
      <c r="BA157" s="1" t="n">
        <v>1</v>
      </c>
      <c r="BH157" s="1" t="n">
        <v>1</v>
      </c>
      <c r="BK157" s="1" t="n">
        <v>1</v>
      </c>
      <c r="BM157" s="1" t="n">
        <v>1</v>
      </c>
      <c r="BO157" s="1" t="n">
        <v>1</v>
      </c>
      <c r="BR157" s="1" t="n">
        <v>1</v>
      </c>
      <c r="BS157" s="1" t="n">
        <v>1</v>
      </c>
      <c r="BU157" s="1" t="n">
        <v>1</v>
      </c>
      <c r="BW157" s="1" t="n">
        <v>4.5</v>
      </c>
      <c r="BY157" s="1" t="n">
        <v>1</v>
      </c>
      <c r="CA157" s="1" t="n">
        <v>1024</v>
      </c>
      <c r="CB157" s="1" t="n">
        <v>768</v>
      </c>
      <c r="CC157" s="1" t="n">
        <f aca="false">CA157/CB157</f>
        <v>1.33333333333333</v>
      </c>
    </row>
    <row r="158" customFormat="false" ht="12.75" hidden="false" customHeight="false" outlineLevel="0" collapsed="false">
      <c r="B158" s="1" t="n">
        <f aca="false">SUM(C158:CN158)</f>
        <v>273.75</v>
      </c>
      <c r="C158" s="1" t="s">
        <v>133</v>
      </c>
      <c r="E158" s="1" t="n">
        <v>16.5</v>
      </c>
      <c r="F158" s="10"/>
      <c r="G158" s="6" t="n">
        <v>1</v>
      </c>
      <c r="I158" s="1" t="s">
        <v>134</v>
      </c>
      <c r="J158" s="1" t="s">
        <v>192</v>
      </c>
      <c r="L158" s="1" t="n">
        <v>158</v>
      </c>
      <c r="M158" s="1" t="n">
        <v>38.5</v>
      </c>
      <c r="N158" s="1" t="n">
        <v>30</v>
      </c>
      <c r="O158" s="4"/>
      <c r="P158" s="69"/>
      <c r="Q158" s="70"/>
      <c r="R158" s="27" t="n">
        <v>1</v>
      </c>
      <c r="S158" s="71"/>
      <c r="T158" s="11"/>
      <c r="U158" s="9"/>
      <c r="V158" s="72" t="n">
        <v>1</v>
      </c>
      <c r="W158" s="13"/>
      <c r="X158" s="27"/>
      <c r="AA158" s="1" t="n">
        <v>1</v>
      </c>
      <c r="AE158" s="1" t="n">
        <v>4</v>
      </c>
      <c r="AF158" s="1" t="n">
        <v>1</v>
      </c>
      <c r="AK158" s="1" t="n">
        <v>1</v>
      </c>
      <c r="AO158" s="1" t="n">
        <v>0</v>
      </c>
      <c r="AP158" s="1" t="n">
        <v>1</v>
      </c>
      <c r="AW158" s="1" t="n">
        <v>1</v>
      </c>
      <c r="BA158" s="1" t="n">
        <v>1</v>
      </c>
      <c r="BD158" s="1" t="n">
        <v>1</v>
      </c>
      <c r="BH158" s="1" t="n">
        <v>1</v>
      </c>
      <c r="BI158" s="1" t="n">
        <v>1</v>
      </c>
      <c r="BJ158" s="1" t="n">
        <v>1</v>
      </c>
      <c r="BK158" s="1" t="n">
        <v>1</v>
      </c>
      <c r="BM158" s="1" t="n">
        <v>1</v>
      </c>
      <c r="BO158" s="1" t="n">
        <v>1</v>
      </c>
      <c r="BR158" s="1" t="n">
        <v>1</v>
      </c>
      <c r="BS158" s="1" t="n">
        <v>1</v>
      </c>
      <c r="BU158" s="1" t="n">
        <v>1</v>
      </c>
      <c r="BW158" s="1" t="n">
        <v>0.5</v>
      </c>
      <c r="BX158" s="1" t="n">
        <v>1</v>
      </c>
      <c r="BZ158" s="1" t="n">
        <v>6.25</v>
      </c>
    </row>
    <row r="159" customFormat="false" ht="12.75" hidden="false" customHeight="false" outlineLevel="0" collapsed="false">
      <c r="B159" s="1" t="n">
        <f aca="false">SUM(C159:CN159)</f>
        <v>1677.13333333333</v>
      </c>
      <c r="C159" s="1" t="s">
        <v>193</v>
      </c>
      <c r="E159" s="1" t="n">
        <v>16.8</v>
      </c>
      <c r="F159" s="10"/>
      <c r="G159" s="6" t="n">
        <v>1</v>
      </c>
      <c r="I159" s="1" t="s">
        <v>194</v>
      </c>
      <c r="J159" s="1" t="s">
        <v>195</v>
      </c>
      <c r="L159" s="1" t="n">
        <v>167</v>
      </c>
      <c r="M159" s="1" t="n">
        <v>38</v>
      </c>
      <c r="N159" s="1" t="n">
        <v>30</v>
      </c>
      <c r="O159" s="4"/>
      <c r="P159" s="69" t="n">
        <v>1</v>
      </c>
      <c r="Q159" s="70"/>
      <c r="R159" s="27"/>
      <c r="S159" s="71"/>
      <c r="T159" s="11"/>
      <c r="U159" s="9"/>
      <c r="V159" s="72"/>
      <c r="W159" s="13" t="n">
        <v>1</v>
      </c>
      <c r="X159" s="27"/>
      <c r="AA159" s="1" t="n">
        <v>1</v>
      </c>
      <c r="AC159" s="1" t="n">
        <v>1</v>
      </c>
      <c r="AM159" s="1" t="n">
        <v>2</v>
      </c>
      <c r="AO159" s="1" t="n">
        <v>0</v>
      </c>
      <c r="AQ159" s="1" t="n">
        <v>1</v>
      </c>
      <c r="AR159" s="1" t="n">
        <v>1</v>
      </c>
      <c r="AT159" s="1" t="n">
        <v>1</v>
      </c>
      <c r="AY159" s="1" t="n">
        <v>1</v>
      </c>
      <c r="AZ159" s="1" t="n">
        <v>1</v>
      </c>
      <c r="BH159" s="1" t="n">
        <v>1</v>
      </c>
      <c r="BI159" s="1" t="n">
        <v>1</v>
      </c>
      <c r="BL159" s="1" t="n">
        <v>1</v>
      </c>
      <c r="BM159" s="1" t="n">
        <v>1</v>
      </c>
      <c r="BO159" s="1" t="n">
        <v>1</v>
      </c>
      <c r="BR159" s="1" t="n">
        <v>1</v>
      </c>
      <c r="BS159" s="1" t="n">
        <v>1</v>
      </c>
      <c r="BU159" s="1" t="n">
        <v>1</v>
      </c>
      <c r="BW159" s="1" t="n">
        <v>3</v>
      </c>
      <c r="BY159" s="1" t="n">
        <v>1</v>
      </c>
      <c r="CA159" s="1" t="n">
        <v>800</v>
      </c>
      <c r="CB159" s="1" t="n">
        <v>600</v>
      </c>
      <c r="CC159" s="1" t="n">
        <f aca="false">CA159/CB159</f>
        <v>1.33333333333333</v>
      </c>
    </row>
    <row r="160" customFormat="false" ht="12.75" hidden="false" customHeight="false" outlineLevel="0" collapsed="false">
      <c r="B160" s="1" t="n">
        <f aca="false">SUM(C160:CN160)</f>
        <v>261.3</v>
      </c>
      <c r="C160" s="1" t="s">
        <v>196</v>
      </c>
      <c r="E160" s="1" t="n">
        <v>17</v>
      </c>
      <c r="F160" s="10"/>
      <c r="G160" s="6" t="n">
        <v>1</v>
      </c>
      <c r="H160" s="38"/>
      <c r="I160" s="1" t="s">
        <v>197</v>
      </c>
      <c r="J160" s="1" t="s">
        <v>198</v>
      </c>
      <c r="L160" s="1" t="n">
        <v>157.3</v>
      </c>
      <c r="M160" s="1" t="n">
        <v>39</v>
      </c>
      <c r="N160" s="1" t="n">
        <v>25</v>
      </c>
      <c r="O160" s="4"/>
      <c r="P160" s="69" t="n">
        <v>1</v>
      </c>
      <c r="Q160" s="70"/>
      <c r="R160" s="27"/>
      <c r="S160" s="71"/>
      <c r="T160" s="11" t="n">
        <v>1</v>
      </c>
      <c r="U160" s="9"/>
      <c r="V160" s="72"/>
      <c r="W160" s="13"/>
      <c r="X160" s="27"/>
      <c r="Z160" s="1" t="n">
        <v>1</v>
      </c>
      <c r="AJ160" s="1" t="n">
        <v>1</v>
      </c>
      <c r="AO160" s="1" t="n">
        <v>0</v>
      </c>
      <c r="AP160" s="1" t="n">
        <v>1</v>
      </c>
      <c r="AW160" s="1" t="n">
        <v>1</v>
      </c>
      <c r="AZ160" s="1" t="n">
        <v>1</v>
      </c>
      <c r="BA160" s="1" t="n">
        <v>1</v>
      </c>
      <c r="BC160" s="1" t="n">
        <v>1</v>
      </c>
      <c r="BE160" s="1" t="n">
        <v>1</v>
      </c>
      <c r="BH160" s="1" t="n">
        <v>1</v>
      </c>
      <c r="BK160" s="1" t="n">
        <v>1</v>
      </c>
      <c r="BM160" s="1" t="n">
        <v>1</v>
      </c>
      <c r="BO160" s="1" t="n">
        <v>1</v>
      </c>
      <c r="BR160" s="1" t="n">
        <v>1</v>
      </c>
      <c r="BS160" s="1" t="n">
        <v>1</v>
      </c>
      <c r="BW160" s="1" t="n">
        <v>5</v>
      </c>
      <c r="BX160" s="1" t="n">
        <v>1</v>
      </c>
    </row>
    <row r="161" customFormat="false" ht="12.75" hidden="false" customHeight="false" outlineLevel="0" collapsed="false">
      <c r="B161" s="1" t="n">
        <f aca="false">SUM(C161:CN161)</f>
        <v>399</v>
      </c>
      <c r="C161" s="1" t="s">
        <v>199</v>
      </c>
      <c r="E161" s="1" t="n">
        <v>17</v>
      </c>
      <c r="F161" s="10"/>
      <c r="G161" s="6" t="n">
        <v>1</v>
      </c>
      <c r="I161" s="1" t="s">
        <v>200</v>
      </c>
      <c r="J161" s="1" t="s">
        <v>201</v>
      </c>
      <c r="K161" s="1" t="n">
        <v>92</v>
      </c>
      <c r="L161" s="1" t="n">
        <v>175</v>
      </c>
      <c r="M161" s="1" t="n">
        <v>41</v>
      </c>
      <c r="N161" s="1" t="n">
        <v>50</v>
      </c>
      <c r="O161" s="4"/>
      <c r="P161" s="69"/>
      <c r="Q161" s="70"/>
      <c r="R161" s="27" t="n">
        <v>1</v>
      </c>
      <c r="S161" s="71"/>
      <c r="T161" s="11"/>
      <c r="U161" s="9"/>
      <c r="V161" s="72"/>
      <c r="W161" s="13" t="n">
        <v>1</v>
      </c>
      <c r="X161" s="27"/>
      <c r="AA161" s="1" t="n">
        <v>1</v>
      </c>
      <c r="AC161" s="1" t="n">
        <v>1</v>
      </c>
      <c r="AJ161" s="1" t="n">
        <v>3</v>
      </c>
      <c r="AO161" s="1" t="n">
        <v>4</v>
      </c>
      <c r="AZ161" s="1" t="n">
        <v>1</v>
      </c>
      <c r="BG161" s="1" t="n">
        <v>1</v>
      </c>
      <c r="BH161" s="1" t="n">
        <v>1</v>
      </c>
      <c r="BK161" s="1" t="n">
        <v>1</v>
      </c>
      <c r="BM161" s="1" t="n">
        <v>1</v>
      </c>
      <c r="BO161" s="1" t="n">
        <v>1</v>
      </c>
      <c r="BR161" s="1" t="n">
        <v>1</v>
      </c>
      <c r="BS161" s="1" t="n">
        <v>1</v>
      </c>
      <c r="BV161" s="1" t="n">
        <v>1</v>
      </c>
      <c r="BW161" s="1" t="n">
        <v>2</v>
      </c>
      <c r="BX161" s="1" t="n">
        <v>1</v>
      </c>
    </row>
    <row r="162" customFormat="false" ht="12.75" hidden="false" customHeight="false" outlineLevel="0" collapsed="false">
      <c r="B162" s="1" t="n">
        <f aca="false">SUM(C162:CN162)</f>
        <v>1749.33333333333</v>
      </c>
      <c r="C162" s="1" t="s">
        <v>202</v>
      </c>
      <c r="E162" s="1" t="n">
        <v>17.5</v>
      </c>
      <c r="F162" s="10"/>
      <c r="G162" s="6" t="n">
        <v>1</v>
      </c>
      <c r="I162" s="1" t="s">
        <v>203</v>
      </c>
      <c r="J162" s="1" t="s">
        <v>204</v>
      </c>
      <c r="K162" s="1" t="n">
        <v>75</v>
      </c>
      <c r="L162" s="1" t="n">
        <v>170</v>
      </c>
      <c r="M162" s="1" t="n">
        <v>38</v>
      </c>
      <c r="N162" s="1" t="n">
        <v>14</v>
      </c>
      <c r="O162" s="4"/>
      <c r="P162" s="69"/>
      <c r="Q162" s="70"/>
      <c r="R162" s="27" t="n">
        <v>1</v>
      </c>
      <c r="S162" s="71"/>
      <c r="T162" s="11"/>
      <c r="U162" s="9"/>
      <c r="V162" s="72"/>
      <c r="W162" s="13"/>
      <c r="X162" s="27" t="n">
        <v>1</v>
      </c>
      <c r="Z162" s="1" t="n">
        <v>1</v>
      </c>
      <c r="AE162" s="1" t="n">
        <v>2</v>
      </c>
      <c r="AO162" s="1" t="n">
        <v>2</v>
      </c>
      <c r="AP162" s="1" t="n">
        <v>1</v>
      </c>
      <c r="AY162" s="1" t="n">
        <v>1</v>
      </c>
      <c r="BI162" s="1" t="n">
        <v>1</v>
      </c>
      <c r="BK162" s="1" t="n">
        <v>1</v>
      </c>
      <c r="BN162" s="1" t="n">
        <v>1</v>
      </c>
      <c r="BO162" s="1" t="n">
        <v>1</v>
      </c>
      <c r="BR162" s="1" t="n">
        <v>1</v>
      </c>
      <c r="BT162" s="1" t="n">
        <v>1</v>
      </c>
      <c r="BU162" s="1" t="n">
        <v>1</v>
      </c>
      <c r="BW162" s="1" t="n">
        <v>7.5</v>
      </c>
      <c r="BY162" s="1" t="n">
        <v>1</v>
      </c>
      <c r="BZ162" s="1" t="n">
        <v>8</v>
      </c>
      <c r="CA162" s="1" t="n">
        <v>800</v>
      </c>
      <c r="CB162" s="1" t="n">
        <v>600</v>
      </c>
      <c r="CC162" s="1" t="n">
        <f aca="false">CA162/CB162</f>
        <v>1.33333333333333</v>
      </c>
    </row>
    <row r="163" customFormat="false" ht="12.75" hidden="false" customHeight="false" outlineLevel="0" collapsed="false">
      <c r="B163" s="1" t="n">
        <f aca="false">SUM(C163:CN163)</f>
        <v>2303.13333333333</v>
      </c>
      <c r="C163" s="1" t="s">
        <v>205</v>
      </c>
      <c r="E163" s="1" t="n">
        <v>17.8</v>
      </c>
      <c r="F163" s="10"/>
      <c r="G163" s="6" t="n">
        <v>1</v>
      </c>
      <c r="I163" s="1" t="s">
        <v>206</v>
      </c>
      <c r="J163" s="1" t="s">
        <v>207</v>
      </c>
      <c r="L163" s="1" t="n">
        <v>169.5</v>
      </c>
      <c r="M163" s="1" t="n">
        <v>38.5</v>
      </c>
      <c r="N163" s="1" t="n">
        <v>30</v>
      </c>
      <c r="O163" s="4"/>
      <c r="P163" s="69" t="n">
        <v>1</v>
      </c>
      <c r="Q163" s="70"/>
      <c r="R163" s="27"/>
      <c r="S163" s="71"/>
      <c r="T163" s="11"/>
      <c r="U163" s="9"/>
      <c r="V163" s="72" t="n">
        <v>1</v>
      </c>
      <c r="W163" s="13"/>
      <c r="X163" s="27"/>
      <c r="AB163" s="1" t="n">
        <v>1</v>
      </c>
      <c r="AE163" s="1" t="n">
        <v>1</v>
      </c>
      <c r="AO163" s="1" t="n">
        <v>7</v>
      </c>
      <c r="AP163" s="1" t="n">
        <v>1</v>
      </c>
      <c r="AX163" s="1" t="n">
        <v>1</v>
      </c>
      <c r="BI163" s="1" t="n">
        <v>1</v>
      </c>
      <c r="BK163" s="1" t="n">
        <v>1</v>
      </c>
      <c r="BM163" s="1" t="n">
        <v>1</v>
      </c>
      <c r="BO163" s="1" t="n">
        <v>1</v>
      </c>
      <c r="BR163" s="1" t="n">
        <v>1</v>
      </c>
      <c r="BS163" s="1" t="n">
        <v>1</v>
      </c>
      <c r="BU163" s="1" t="n">
        <v>1</v>
      </c>
      <c r="BW163" s="1" t="n">
        <v>2</v>
      </c>
      <c r="BX163" s="1" t="n">
        <v>1</v>
      </c>
      <c r="BZ163" s="1" t="n">
        <v>6</v>
      </c>
      <c r="CA163" s="1" t="n">
        <v>1152</v>
      </c>
      <c r="CB163" s="1" t="n">
        <v>864</v>
      </c>
      <c r="CC163" s="1" t="n">
        <f aca="false">CA163/CB163</f>
        <v>1.33333333333333</v>
      </c>
    </row>
    <row r="164" customFormat="false" ht="12.75" hidden="false" customHeight="false" outlineLevel="0" collapsed="false">
      <c r="B164" s="1" t="n">
        <f aca="false">SUM(C164:CN164)</f>
        <v>2145.63333333333</v>
      </c>
      <c r="C164" s="1" t="s">
        <v>208</v>
      </c>
      <c r="E164" s="1" t="n">
        <v>17.8</v>
      </c>
      <c r="F164" s="10"/>
      <c r="G164" s="6" t="n">
        <v>1</v>
      </c>
      <c r="I164" s="1" t="s">
        <v>209</v>
      </c>
      <c r="J164" s="1" t="s">
        <v>210</v>
      </c>
      <c r="K164" s="1" t="n">
        <v>93</v>
      </c>
      <c r="L164" s="1" t="n">
        <v>152</v>
      </c>
      <c r="M164" s="1" t="n">
        <v>35.5</v>
      </c>
      <c r="N164" s="1" t="n">
        <v>30</v>
      </c>
      <c r="O164" s="4"/>
      <c r="P164" s="69" t="n">
        <v>1</v>
      </c>
      <c r="Q164" s="70"/>
      <c r="R164" s="27"/>
      <c r="S164" s="71"/>
      <c r="T164" s="11"/>
      <c r="U164" s="9"/>
      <c r="V164" s="72" t="n">
        <v>1</v>
      </c>
      <c r="W164" s="13"/>
      <c r="X164" s="27"/>
      <c r="AA164" s="1" t="n">
        <v>1</v>
      </c>
      <c r="AC164" s="1" t="n">
        <v>1</v>
      </c>
      <c r="AE164" s="1" t="n">
        <v>1</v>
      </c>
      <c r="AG164" s="1" t="n">
        <v>1</v>
      </c>
      <c r="AO164" s="1" t="n">
        <v>4</v>
      </c>
      <c r="AV164" s="1" t="n">
        <v>1</v>
      </c>
      <c r="AW164" s="1" t="n">
        <v>1</v>
      </c>
      <c r="BA164" s="1" t="n">
        <v>1</v>
      </c>
      <c r="BI164" s="1" t="n">
        <v>1</v>
      </c>
      <c r="BK164" s="1" t="n">
        <v>1</v>
      </c>
      <c r="BN164" s="1" t="n">
        <v>1</v>
      </c>
      <c r="BP164" s="1" t="n">
        <v>1</v>
      </c>
      <c r="BQ164" s="1" t="n">
        <v>1</v>
      </c>
      <c r="BT164" s="1" t="n">
        <v>1</v>
      </c>
      <c r="BU164" s="1" t="n">
        <v>1</v>
      </c>
      <c r="BW164" s="1" t="n">
        <v>2</v>
      </c>
      <c r="BX164" s="1" t="n">
        <v>1</v>
      </c>
      <c r="CA164" s="1" t="n">
        <v>1024</v>
      </c>
      <c r="CB164" s="1" t="n">
        <v>768</v>
      </c>
      <c r="CC164" s="1" t="n">
        <f aca="false">CA164/CB164</f>
        <v>1.33333333333333</v>
      </c>
    </row>
    <row r="165" customFormat="false" ht="12.75" hidden="false" customHeight="false" outlineLevel="0" collapsed="false">
      <c r="B165" s="1" t="n">
        <f aca="false">SUM(C165:CN165)</f>
        <v>389</v>
      </c>
      <c r="C165" s="1" t="s">
        <v>211</v>
      </c>
      <c r="E165" s="1" t="n">
        <v>18</v>
      </c>
      <c r="F165" s="10"/>
      <c r="G165" s="6" t="n">
        <v>1</v>
      </c>
      <c r="H165" s="1" t="n">
        <v>95</v>
      </c>
      <c r="I165" s="1" t="s">
        <v>212</v>
      </c>
      <c r="J165" s="1" t="s">
        <v>213</v>
      </c>
      <c r="L165" s="1" t="n">
        <v>165</v>
      </c>
      <c r="M165" s="1" t="n">
        <v>37</v>
      </c>
      <c r="N165" s="1" t="n">
        <v>50</v>
      </c>
      <c r="O165" s="4" t="n">
        <v>1</v>
      </c>
      <c r="P165" s="69"/>
      <c r="Q165" s="70"/>
      <c r="R165" s="27"/>
      <c r="S165" s="71"/>
      <c r="T165" s="11" t="n">
        <v>1</v>
      </c>
      <c r="U165" s="9"/>
      <c r="V165" s="72"/>
      <c r="W165" s="13"/>
      <c r="X165" s="27"/>
      <c r="AA165" s="1" t="n">
        <v>1</v>
      </c>
      <c r="AF165" s="1" t="n">
        <v>1</v>
      </c>
      <c r="AO165" s="1" t="n">
        <v>0</v>
      </c>
      <c r="AP165" s="1" t="n">
        <v>1</v>
      </c>
      <c r="AW165" s="1" t="n">
        <v>1</v>
      </c>
      <c r="AY165" s="1" t="n">
        <v>1</v>
      </c>
      <c r="AZ165" s="1" t="n">
        <v>1</v>
      </c>
      <c r="BH165" s="1" t="n">
        <v>1</v>
      </c>
      <c r="BK165" s="1" t="n">
        <v>1</v>
      </c>
      <c r="BM165" s="1" t="n">
        <v>1</v>
      </c>
      <c r="BO165" s="1" t="n">
        <v>1</v>
      </c>
      <c r="BR165" s="1" t="n">
        <v>1</v>
      </c>
      <c r="BT165" s="1" t="n">
        <v>1</v>
      </c>
      <c r="BU165" s="1" t="n">
        <v>1</v>
      </c>
      <c r="BW165" s="1" t="n">
        <v>0.5</v>
      </c>
      <c r="BX165" s="1" t="n">
        <v>1</v>
      </c>
      <c r="BZ165" s="1" t="n">
        <v>6.5</v>
      </c>
    </row>
    <row r="166" customFormat="false" ht="12.75" hidden="false" customHeight="false" outlineLevel="0" collapsed="false">
      <c r="B166" s="1" t="n">
        <f aca="false">SUM(C166:CN166)</f>
        <v>2586.75</v>
      </c>
      <c r="C166" s="1" t="s">
        <v>214</v>
      </c>
      <c r="E166" s="1" t="n">
        <v>18</v>
      </c>
      <c r="F166" s="10"/>
      <c r="G166" s="6" t="n">
        <v>1</v>
      </c>
      <c r="I166" s="1" t="s">
        <v>215</v>
      </c>
      <c r="J166" s="1" t="s">
        <v>216</v>
      </c>
      <c r="L166" s="1" t="n">
        <v>167</v>
      </c>
      <c r="M166" s="1" t="n">
        <v>39.5</v>
      </c>
      <c r="N166" s="1" t="n">
        <v>25</v>
      </c>
      <c r="O166" s="4"/>
      <c r="P166" s="69" t="n">
        <v>1</v>
      </c>
      <c r="Q166" s="70"/>
      <c r="R166" s="27"/>
      <c r="S166" s="71"/>
      <c r="T166" s="11"/>
      <c r="U166" s="9"/>
      <c r="V166" s="72"/>
      <c r="W166" s="13" t="n">
        <v>1</v>
      </c>
      <c r="X166" s="27"/>
      <c r="AB166" s="1" t="n">
        <v>1</v>
      </c>
      <c r="AN166" s="1" t="n">
        <v>2</v>
      </c>
      <c r="AO166" s="1" t="n">
        <v>4</v>
      </c>
      <c r="AP166" s="1" t="n">
        <v>1</v>
      </c>
      <c r="AV166" s="1" t="n">
        <v>1</v>
      </c>
      <c r="AW166" s="1" t="n">
        <v>1</v>
      </c>
      <c r="BA166" s="1" t="n">
        <v>1</v>
      </c>
      <c r="BI166" s="1" t="n">
        <v>1</v>
      </c>
      <c r="BK166" s="1" t="n">
        <v>1</v>
      </c>
      <c r="BM166" s="1" t="n">
        <v>1</v>
      </c>
      <c r="BO166" s="1" t="n">
        <v>1</v>
      </c>
      <c r="BQ166" s="1" t="n">
        <v>1</v>
      </c>
      <c r="BT166" s="1" t="n">
        <v>1</v>
      </c>
      <c r="BV166" s="1" t="n">
        <v>1</v>
      </c>
      <c r="BW166" s="1" t="n">
        <v>3</v>
      </c>
      <c r="BY166" s="1" t="n">
        <v>1</v>
      </c>
      <c r="BZ166" s="1" t="n">
        <v>7</v>
      </c>
      <c r="CA166" s="1" t="n">
        <v>1280</v>
      </c>
      <c r="CB166" s="1" t="n">
        <v>1024</v>
      </c>
      <c r="CC166" s="1" t="n">
        <f aca="false">CA166/CB166</f>
        <v>1.25</v>
      </c>
    </row>
    <row r="167" customFormat="false" ht="12.75" hidden="false" customHeight="false" outlineLevel="0" collapsed="false">
      <c r="B167" s="1" t="n">
        <f aca="false">SUM(C167:CN167)</f>
        <v>277.3</v>
      </c>
      <c r="C167" s="1" t="s">
        <v>217</v>
      </c>
      <c r="E167" s="1" t="n">
        <v>19</v>
      </c>
      <c r="F167" s="10"/>
      <c r="G167" s="6" t="n">
        <v>1</v>
      </c>
      <c r="I167" s="1" t="s">
        <v>218</v>
      </c>
      <c r="J167" s="1" t="s">
        <v>74</v>
      </c>
      <c r="L167" s="1" t="n">
        <v>168</v>
      </c>
      <c r="M167" s="1" t="n">
        <v>38.5</v>
      </c>
      <c r="N167" s="1" t="n">
        <v>25</v>
      </c>
      <c r="O167" s="4"/>
      <c r="P167" s="69" t="n">
        <v>1</v>
      </c>
      <c r="Q167" s="70"/>
      <c r="R167" s="27"/>
      <c r="S167" s="71"/>
      <c r="T167" s="11" t="n">
        <v>1</v>
      </c>
      <c r="U167" s="9"/>
      <c r="V167" s="72"/>
      <c r="W167" s="13"/>
      <c r="X167" s="27"/>
      <c r="AB167" s="1" t="n">
        <v>1</v>
      </c>
      <c r="AH167" s="1" t="n">
        <v>1</v>
      </c>
      <c r="AO167" s="1" t="n">
        <v>0</v>
      </c>
      <c r="AP167" s="1" t="n">
        <v>1</v>
      </c>
      <c r="AX167" s="1" t="n">
        <v>1</v>
      </c>
      <c r="AZ167" s="1" t="n">
        <v>1</v>
      </c>
      <c r="BB167" s="1" t="n">
        <v>1</v>
      </c>
      <c r="BC167" s="1" t="n">
        <v>1</v>
      </c>
      <c r="BG167" s="1" t="n">
        <v>1</v>
      </c>
      <c r="BH167" s="1" t="n">
        <v>1</v>
      </c>
      <c r="BK167" s="1" t="n">
        <v>1</v>
      </c>
      <c r="BM167" s="1" t="n">
        <v>1</v>
      </c>
      <c r="BO167" s="1" t="n">
        <v>1</v>
      </c>
      <c r="BQ167" s="1" t="n">
        <v>1</v>
      </c>
      <c r="BS167" s="1" t="n">
        <v>1</v>
      </c>
      <c r="BV167" s="1" t="n">
        <v>1</v>
      </c>
      <c r="BW167" s="1" t="n">
        <v>1</v>
      </c>
      <c r="BX167" s="1" t="n">
        <v>1</v>
      </c>
      <c r="BZ167" s="1" t="n">
        <v>6.8</v>
      </c>
      <c r="CE167" s="38"/>
      <c r="CF167" s="38"/>
      <c r="CG167" s="38"/>
    </row>
    <row r="168" customFormat="false" ht="12.75" hidden="false" customHeight="false" outlineLevel="0" collapsed="false">
      <c r="B168" s="1" t="n">
        <f aca="false">SUM(C168:CN168)</f>
        <v>2044.13333333333</v>
      </c>
      <c r="C168" s="1" t="s">
        <v>219</v>
      </c>
      <c r="E168" s="1" t="n">
        <v>19.8</v>
      </c>
      <c r="F168" s="10"/>
      <c r="G168" s="6" t="n">
        <v>1</v>
      </c>
      <c r="I168" s="1" t="s">
        <v>220</v>
      </c>
      <c r="J168" s="1" t="s">
        <v>221</v>
      </c>
      <c r="L168" s="1" t="n">
        <v>170</v>
      </c>
      <c r="N168" s="1" t="n">
        <v>25</v>
      </c>
      <c r="O168" s="4"/>
      <c r="P168" s="69" t="n">
        <v>1</v>
      </c>
      <c r="Q168" s="70"/>
      <c r="R168" s="27"/>
      <c r="S168" s="71"/>
      <c r="T168" s="11"/>
      <c r="U168" s="9"/>
      <c r="V168" s="72"/>
      <c r="W168" s="13" t="n">
        <v>1</v>
      </c>
      <c r="X168" s="27"/>
      <c r="Y168" s="1" t="n">
        <v>1</v>
      </c>
      <c r="AE168" s="1" t="n">
        <v>2</v>
      </c>
      <c r="AF168" s="1" t="n">
        <v>1</v>
      </c>
      <c r="AO168" s="1" t="n">
        <v>0</v>
      </c>
      <c r="AP168" s="1" t="n">
        <v>1</v>
      </c>
      <c r="AW168" s="1" t="n">
        <v>1</v>
      </c>
      <c r="AY168" s="1" t="n">
        <v>1</v>
      </c>
      <c r="BH168" s="1" t="n">
        <v>1</v>
      </c>
      <c r="BL168" s="1" t="n">
        <v>1</v>
      </c>
      <c r="BM168" s="1" t="n">
        <v>1</v>
      </c>
      <c r="BO168" s="1" t="n">
        <v>1</v>
      </c>
      <c r="BQ168" s="1" t="n">
        <v>1</v>
      </c>
      <c r="BS168" s="1" t="n">
        <v>1</v>
      </c>
      <c r="BU168" s="1" t="n">
        <v>1</v>
      </c>
      <c r="BW168" s="1" t="n">
        <v>6</v>
      </c>
      <c r="BX168" s="1" t="n">
        <v>1</v>
      </c>
      <c r="BZ168" s="1" t="n">
        <v>12</v>
      </c>
      <c r="CA168" s="1" t="n">
        <v>1024</v>
      </c>
      <c r="CB168" s="1" t="n">
        <v>768</v>
      </c>
      <c r="CC168" s="1" t="n">
        <f aca="false">CA168/CB168</f>
        <v>1.33333333333333</v>
      </c>
    </row>
    <row r="169" customFormat="false" ht="12.75" hidden="false" customHeight="false" outlineLevel="0" collapsed="false">
      <c r="B169" s="1" t="n">
        <f aca="false">SUM(C169:CN169)</f>
        <v>2162.33333333333</v>
      </c>
      <c r="C169" s="1" t="s">
        <v>222</v>
      </c>
      <c r="E169" s="1" t="n">
        <v>20</v>
      </c>
      <c r="F169" s="10"/>
      <c r="G169" s="6" t="n">
        <v>1</v>
      </c>
      <c r="I169" s="1" t="s">
        <v>223</v>
      </c>
      <c r="J169" s="1" t="s">
        <v>172</v>
      </c>
      <c r="K169" s="1" t="n">
        <v>78</v>
      </c>
      <c r="L169" s="1" t="n">
        <v>170</v>
      </c>
      <c r="M169" s="1" t="n">
        <v>37.5</v>
      </c>
      <c r="N169" s="38" t="n">
        <v>27.5</v>
      </c>
      <c r="O169" s="4"/>
      <c r="P169" s="69" t="n">
        <v>1</v>
      </c>
      <c r="Q169" s="70"/>
      <c r="R169" s="27"/>
      <c r="S169" s="71"/>
      <c r="T169" s="11"/>
      <c r="U169" s="9"/>
      <c r="V169" s="72"/>
      <c r="W169" s="13" t="n">
        <v>1</v>
      </c>
      <c r="X169" s="27"/>
      <c r="AA169" s="1" t="n">
        <v>1</v>
      </c>
      <c r="AF169" s="1" t="n">
        <v>1</v>
      </c>
      <c r="AO169" s="1" t="n">
        <v>4</v>
      </c>
      <c r="AP169" s="1" t="n">
        <v>1</v>
      </c>
      <c r="AV169" s="1" t="n">
        <v>1</v>
      </c>
      <c r="AW169" s="1" t="n">
        <v>1</v>
      </c>
      <c r="AY169" s="1" t="n">
        <v>1</v>
      </c>
      <c r="BA169" s="1" t="n">
        <v>1</v>
      </c>
      <c r="BI169" s="1" t="n">
        <v>1</v>
      </c>
      <c r="BK169" s="1" t="n">
        <v>1</v>
      </c>
      <c r="BM169" s="1" t="n">
        <v>1</v>
      </c>
      <c r="BO169" s="1" t="n">
        <v>1</v>
      </c>
      <c r="BR169" s="1" t="n">
        <v>1</v>
      </c>
      <c r="BS169" s="1" t="n">
        <v>1</v>
      </c>
      <c r="BU169" s="1" t="n">
        <v>1</v>
      </c>
      <c r="BW169" s="1" t="n">
        <v>3</v>
      </c>
      <c r="BY169" s="1" t="n">
        <v>1</v>
      </c>
      <c r="BZ169" s="1" t="n">
        <v>10</v>
      </c>
      <c r="CA169" s="1" t="n">
        <v>1024</v>
      </c>
      <c r="CB169" s="1" t="n">
        <v>768</v>
      </c>
      <c r="CC169" s="1" t="n">
        <f aca="false">CA169/CB169</f>
        <v>1.33333333333333</v>
      </c>
      <c r="CE169" s="1" t="n">
        <v>1</v>
      </c>
    </row>
    <row r="170" customFormat="false" ht="12.75" hidden="false" customHeight="false" outlineLevel="0" collapsed="false">
      <c r="B170" s="1" t="n">
        <f aca="false">SUM(C170:CN170)</f>
        <v>308.5</v>
      </c>
      <c r="C170" s="1" t="s">
        <v>224</v>
      </c>
      <c r="E170" s="1" t="n">
        <v>21</v>
      </c>
      <c r="F170" s="10"/>
      <c r="G170" s="6" t="n">
        <v>1</v>
      </c>
      <c r="I170" s="1" t="s">
        <v>225</v>
      </c>
      <c r="J170" s="1" t="s">
        <v>226</v>
      </c>
      <c r="L170" s="1" t="n">
        <v>160</v>
      </c>
      <c r="M170" s="1" t="n">
        <v>37</v>
      </c>
      <c r="N170" s="1" t="n">
        <v>50</v>
      </c>
      <c r="O170" s="4" t="n">
        <v>1</v>
      </c>
      <c r="P170" s="69"/>
      <c r="Q170" s="70"/>
      <c r="R170" s="27"/>
      <c r="S170" s="71"/>
      <c r="T170" s="11"/>
      <c r="U170" s="9"/>
      <c r="V170" s="72"/>
      <c r="W170" s="13" t="n">
        <v>1</v>
      </c>
      <c r="X170" s="27"/>
      <c r="AB170" s="1" t="n">
        <v>1</v>
      </c>
      <c r="AD170" s="1" t="n">
        <v>1</v>
      </c>
      <c r="AE170" s="1" t="n">
        <v>1</v>
      </c>
      <c r="AO170" s="1" t="n">
        <v>0</v>
      </c>
      <c r="AP170" s="1" t="n">
        <v>1</v>
      </c>
      <c r="AV170" s="1" t="n">
        <v>1</v>
      </c>
      <c r="AW170" s="1" t="n">
        <v>1</v>
      </c>
      <c r="AY170" s="1" t="n">
        <v>1</v>
      </c>
      <c r="AZ170" s="1" t="n">
        <v>1</v>
      </c>
      <c r="BH170" s="1" t="n">
        <v>1</v>
      </c>
      <c r="BI170" s="1" t="n">
        <v>1</v>
      </c>
      <c r="BJ170" s="1" t="n">
        <v>1</v>
      </c>
      <c r="BK170" s="1" t="n">
        <v>1</v>
      </c>
      <c r="BM170" s="1" t="n">
        <v>1</v>
      </c>
      <c r="BO170" s="1" t="n">
        <v>1</v>
      </c>
      <c r="BQ170" s="1" t="n">
        <v>1</v>
      </c>
      <c r="BS170" s="1" t="n">
        <v>1</v>
      </c>
      <c r="BU170" s="1" t="n">
        <v>1</v>
      </c>
      <c r="BW170" s="1" t="n">
        <v>12</v>
      </c>
      <c r="BX170" s="1" t="n">
        <v>1</v>
      </c>
      <c r="BZ170" s="1" t="n">
        <v>7.5</v>
      </c>
      <c r="CE170" s="38"/>
      <c r="CF170" s="38"/>
      <c r="CG170" s="38"/>
    </row>
    <row r="171" customFormat="false" ht="12.75" hidden="false" customHeight="false" outlineLevel="0" collapsed="false">
      <c r="B171" s="1" t="n">
        <f aca="false">SUM(C171:CN171)</f>
        <v>1680.33333333333</v>
      </c>
      <c r="C171" s="1" t="s">
        <v>227</v>
      </c>
      <c r="E171" s="1" t="n">
        <v>21</v>
      </c>
      <c r="F171" s="10"/>
      <c r="G171" s="6" t="n">
        <v>1</v>
      </c>
      <c r="I171" s="1" t="s">
        <v>228</v>
      </c>
      <c r="J171" s="1" t="s">
        <v>228</v>
      </c>
      <c r="L171" s="1" t="n">
        <v>157</v>
      </c>
      <c r="M171" s="1" t="n">
        <v>39</v>
      </c>
      <c r="N171" s="1" t="n">
        <v>30</v>
      </c>
      <c r="O171" s="4"/>
      <c r="P171" s="69" t="n">
        <v>1</v>
      </c>
      <c r="Q171" s="70"/>
      <c r="R171" s="27"/>
      <c r="S171" s="71"/>
      <c r="T171" s="11"/>
      <c r="U171" s="9"/>
      <c r="V171" s="72"/>
      <c r="W171" s="13" t="n">
        <v>1</v>
      </c>
      <c r="X171" s="27"/>
      <c r="AB171" s="1" t="n">
        <v>1</v>
      </c>
      <c r="AO171" s="1" t="n">
        <v>0</v>
      </c>
      <c r="AP171" s="1" t="n">
        <v>1</v>
      </c>
      <c r="AW171" s="1" t="n">
        <v>1</v>
      </c>
      <c r="AZ171" s="1" t="n">
        <v>1</v>
      </c>
      <c r="BI171" s="1" t="n">
        <v>1</v>
      </c>
      <c r="BJ171" s="1" t="n">
        <v>1</v>
      </c>
      <c r="BK171" s="1" t="n">
        <v>1</v>
      </c>
      <c r="BM171" s="1" t="n">
        <v>1</v>
      </c>
      <c r="BO171" s="1" t="n">
        <v>1</v>
      </c>
      <c r="BR171" s="1" t="n">
        <v>1</v>
      </c>
      <c r="BS171" s="1" t="n">
        <v>1</v>
      </c>
      <c r="BU171" s="1" t="n">
        <v>1</v>
      </c>
      <c r="BW171" s="1" t="n">
        <v>9</v>
      </c>
      <c r="BX171" s="1" t="n">
        <v>1</v>
      </c>
      <c r="BZ171" s="1" t="n">
        <v>7</v>
      </c>
      <c r="CA171" s="1" t="n">
        <v>800</v>
      </c>
      <c r="CB171" s="1" t="n">
        <v>600</v>
      </c>
      <c r="CC171" s="1" t="n">
        <f aca="false">CA171/CB171</f>
        <v>1.33333333333333</v>
      </c>
    </row>
    <row r="172" customFormat="false" ht="12.75" hidden="false" customHeight="false" outlineLevel="0" collapsed="false">
      <c r="B172" s="1" t="n">
        <f aca="false">SUM(C172:CN172)</f>
        <v>2110.33333333333</v>
      </c>
      <c r="C172" s="1" t="s">
        <v>229</v>
      </c>
      <c r="E172" s="1" t="n">
        <v>21</v>
      </c>
      <c r="F172" s="10"/>
      <c r="G172" s="6" t="n">
        <v>1</v>
      </c>
      <c r="I172" s="1" t="s">
        <v>230</v>
      </c>
      <c r="J172" s="1" t="s">
        <v>231</v>
      </c>
      <c r="L172" s="1" t="n">
        <v>175</v>
      </c>
      <c r="M172" s="1" t="n">
        <v>40.5</v>
      </c>
      <c r="N172" s="1" t="n">
        <v>45</v>
      </c>
      <c r="O172" s="4"/>
      <c r="P172" s="69" t="n">
        <v>1</v>
      </c>
      <c r="Q172" s="70"/>
      <c r="R172" s="27"/>
      <c r="S172" s="71"/>
      <c r="T172" s="11"/>
      <c r="U172" s="9"/>
      <c r="V172" s="72"/>
      <c r="W172" s="13" t="n">
        <v>1</v>
      </c>
      <c r="X172" s="27"/>
      <c r="Y172" s="1" t="n">
        <v>1</v>
      </c>
      <c r="AD172" s="1" t="n">
        <v>1</v>
      </c>
      <c r="AL172" s="1" t="n">
        <v>1</v>
      </c>
      <c r="AO172" s="1" t="n">
        <v>0</v>
      </c>
      <c r="AP172" s="1" t="n">
        <v>1</v>
      </c>
      <c r="AY172" s="1" t="n">
        <v>1</v>
      </c>
      <c r="AZ172" s="1" t="n">
        <v>1</v>
      </c>
      <c r="BA172" s="1" t="n">
        <v>1</v>
      </c>
      <c r="BI172" s="1" t="n">
        <v>1</v>
      </c>
      <c r="BK172" s="1" t="n">
        <v>1</v>
      </c>
      <c r="BM172" s="1" t="n">
        <v>1</v>
      </c>
      <c r="BO172" s="1" t="n">
        <v>1</v>
      </c>
      <c r="BR172" s="1" t="n">
        <v>1</v>
      </c>
      <c r="BS172" s="1" t="n">
        <v>1</v>
      </c>
      <c r="BV172" s="1" t="n">
        <v>1</v>
      </c>
      <c r="BW172" s="1" t="n">
        <v>10</v>
      </c>
      <c r="BY172" s="1" t="n">
        <v>1</v>
      </c>
      <c r="BZ172" s="1" t="n">
        <v>7.5</v>
      </c>
      <c r="CA172" s="1" t="n">
        <v>1024</v>
      </c>
      <c r="CB172" s="1" t="n">
        <v>768</v>
      </c>
      <c r="CC172" s="1" t="n">
        <f aca="false">CA172/CB172</f>
        <v>1.33333333333333</v>
      </c>
    </row>
    <row r="173" customFormat="false" ht="12.75" hidden="false" customHeight="false" outlineLevel="0" collapsed="false">
      <c r="B173" s="1" t="n">
        <f aca="false">SUM(C173:CN173)</f>
        <v>2121.33333333333</v>
      </c>
      <c r="C173" s="1" t="s">
        <v>232</v>
      </c>
      <c r="E173" s="1" t="n">
        <v>22</v>
      </c>
      <c r="F173" s="10"/>
      <c r="G173" s="6" t="n">
        <v>1</v>
      </c>
      <c r="H173" s="38"/>
      <c r="I173" s="1" t="s">
        <v>233</v>
      </c>
      <c r="J173" s="1" t="s">
        <v>233</v>
      </c>
      <c r="L173" s="1" t="n">
        <v>173</v>
      </c>
      <c r="M173" s="1" t="n">
        <v>41</v>
      </c>
      <c r="N173" s="1" t="n">
        <v>55</v>
      </c>
      <c r="O173" s="4"/>
      <c r="P173" s="69"/>
      <c r="Q173" s="70"/>
      <c r="R173" s="27" t="n">
        <v>1</v>
      </c>
      <c r="S173" s="71"/>
      <c r="T173" s="11"/>
      <c r="U173" s="9"/>
      <c r="V173" s="72" t="n">
        <v>1</v>
      </c>
      <c r="W173" s="13"/>
      <c r="X173" s="27"/>
      <c r="AA173" s="1" t="n">
        <v>1</v>
      </c>
      <c r="AD173" s="1" t="n">
        <v>1</v>
      </c>
      <c r="AG173" s="1" t="n">
        <v>1</v>
      </c>
      <c r="AO173" s="1" t="n">
        <v>8</v>
      </c>
      <c r="AP173" s="1" t="n">
        <v>1</v>
      </c>
      <c r="AW173" s="1" t="n">
        <v>1</v>
      </c>
      <c r="AZ173" s="1" t="n">
        <v>1</v>
      </c>
      <c r="BI173" s="1" t="n">
        <v>1</v>
      </c>
      <c r="BL173" s="1" t="n">
        <v>1</v>
      </c>
      <c r="BM173" s="1" t="n">
        <v>1</v>
      </c>
      <c r="BP173" s="1" t="n">
        <v>1</v>
      </c>
      <c r="BR173" s="1" t="n">
        <v>1</v>
      </c>
      <c r="BS173" s="1" t="n">
        <v>1</v>
      </c>
      <c r="BU173" s="1" t="n">
        <v>1</v>
      </c>
      <c r="BW173" s="1" t="n">
        <v>12</v>
      </c>
      <c r="BY173" s="1" t="n">
        <v>1</v>
      </c>
      <c r="CA173" s="1" t="n">
        <v>1024</v>
      </c>
      <c r="CB173" s="1" t="n">
        <v>768</v>
      </c>
      <c r="CC173" s="1" t="n">
        <f aca="false">CA173/CB173</f>
        <v>1.33333333333333</v>
      </c>
    </row>
    <row r="174" customFormat="false" ht="12.75" hidden="false" customHeight="false" outlineLevel="0" collapsed="false">
      <c r="B174" s="1" t="n">
        <f aca="false">SUM(C174:CN174)</f>
        <v>2572.75</v>
      </c>
      <c r="C174" s="1" t="s">
        <v>234</v>
      </c>
      <c r="E174" s="1" t="n">
        <v>22</v>
      </c>
      <c r="F174" s="10"/>
      <c r="G174" s="6" t="n">
        <v>1</v>
      </c>
      <c r="I174" s="1" t="s">
        <v>235</v>
      </c>
      <c r="J174" s="1" t="s">
        <v>231</v>
      </c>
      <c r="L174" s="1" t="n">
        <v>172</v>
      </c>
      <c r="M174" s="1" t="n">
        <v>42</v>
      </c>
      <c r="N174" s="1" t="n">
        <v>0.5</v>
      </c>
      <c r="O174" s="4"/>
      <c r="P174" s="69"/>
      <c r="Q174" s="70"/>
      <c r="R174" s="27" t="n">
        <v>1</v>
      </c>
      <c r="S174" s="71"/>
      <c r="T174" s="11"/>
      <c r="U174" s="9"/>
      <c r="V174" s="72" t="n">
        <v>1</v>
      </c>
      <c r="W174" s="13"/>
      <c r="X174" s="27"/>
      <c r="Y174" s="1" t="n">
        <v>1</v>
      </c>
      <c r="AD174" s="1" t="n">
        <v>1</v>
      </c>
      <c r="AI174" s="1" t="n">
        <v>1</v>
      </c>
      <c r="AO174" s="1" t="n">
        <v>0</v>
      </c>
      <c r="AQ174" s="1" t="n">
        <v>1</v>
      </c>
      <c r="BB174" s="1" t="n">
        <v>1</v>
      </c>
      <c r="BH174" s="1" t="n">
        <v>1</v>
      </c>
      <c r="BK174" s="1" t="n">
        <v>1</v>
      </c>
      <c r="BM174" s="1" t="n">
        <v>1</v>
      </c>
      <c r="BO174" s="1" t="n">
        <v>1</v>
      </c>
      <c r="BQ174" s="1" t="n">
        <v>1</v>
      </c>
      <c r="BS174" s="1" t="n">
        <v>1</v>
      </c>
      <c r="BU174" s="1" t="n">
        <v>1</v>
      </c>
      <c r="BW174" s="1" t="n">
        <v>15</v>
      </c>
      <c r="BY174" s="1" t="n">
        <v>1</v>
      </c>
      <c r="CA174" s="1" t="n">
        <v>1280</v>
      </c>
      <c r="CB174" s="1" t="n">
        <v>1024</v>
      </c>
      <c r="CC174" s="1" t="n">
        <f aca="false">CA174/CB174</f>
        <v>1.25</v>
      </c>
    </row>
    <row r="175" customFormat="false" ht="12.75" hidden="false" customHeight="false" outlineLevel="0" collapsed="false">
      <c r="B175" s="1" t="n">
        <f aca="false">SUM(C175:CN175)</f>
        <v>257</v>
      </c>
      <c r="C175" s="1" t="s">
        <v>236</v>
      </c>
      <c r="E175" s="1" t="n">
        <v>23</v>
      </c>
      <c r="F175" s="10"/>
      <c r="G175" s="6" t="n">
        <v>1</v>
      </c>
      <c r="J175" s="1" t="s">
        <v>237</v>
      </c>
      <c r="L175" s="1" t="n">
        <v>176</v>
      </c>
      <c r="M175" s="1" t="n">
        <v>41</v>
      </c>
      <c r="O175" s="4"/>
      <c r="P175" s="69" t="n">
        <v>1</v>
      </c>
      <c r="Q175" s="70"/>
      <c r="R175" s="27"/>
      <c r="S175" s="71"/>
      <c r="T175" s="11"/>
      <c r="U175" s="9"/>
      <c r="V175" s="72"/>
      <c r="W175" s="13" t="n">
        <v>1</v>
      </c>
      <c r="X175" s="27"/>
      <c r="Z175" s="1" t="n">
        <v>1</v>
      </c>
      <c r="AD175" s="1" t="n">
        <v>1</v>
      </c>
      <c r="AE175" s="1" t="n">
        <v>1</v>
      </c>
      <c r="AF175" s="1" t="n">
        <v>1</v>
      </c>
      <c r="AO175" s="1" t="n">
        <v>1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L175" s="1" t="n">
        <v>1</v>
      </c>
      <c r="BM175" s="1" t="n">
        <v>1</v>
      </c>
      <c r="BO175" s="1" t="n">
        <v>1</v>
      </c>
      <c r="BR175" s="1" t="n">
        <v>1</v>
      </c>
      <c r="BT175" s="1" t="n">
        <v>1</v>
      </c>
      <c r="BU175" s="1" t="n">
        <v>1</v>
      </c>
      <c r="BW175" s="1" t="n">
        <v>1</v>
      </c>
      <c r="BY175" s="1" t="n">
        <v>1</v>
      </c>
    </row>
    <row r="176" customFormat="false" ht="12.75" hidden="false" customHeight="false" outlineLevel="0" collapsed="false">
      <c r="B176" s="1" t="n">
        <f aca="false">SUM(C176:CN176)</f>
        <v>2624.75</v>
      </c>
      <c r="C176" s="1" t="s">
        <v>238</v>
      </c>
      <c r="E176" s="1" t="n">
        <v>24.5</v>
      </c>
      <c r="F176" s="10"/>
      <c r="G176" s="6" t="n">
        <v>1</v>
      </c>
      <c r="I176" s="1" t="s">
        <v>239</v>
      </c>
      <c r="J176" s="1" t="s">
        <v>240</v>
      </c>
      <c r="L176" s="1" t="n">
        <v>169</v>
      </c>
      <c r="M176" s="1" t="n">
        <v>38</v>
      </c>
      <c r="N176" s="1" t="n">
        <v>50</v>
      </c>
      <c r="O176" s="4"/>
      <c r="P176" s="69" t="n">
        <v>1</v>
      </c>
      <c r="Q176" s="70"/>
      <c r="R176" s="27"/>
      <c r="S176" s="71"/>
      <c r="T176" s="11"/>
      <c r="U176" s="9" t="n">
        <v>1</v>
      </c>
      <c r="V176" s="72"/>
      <c r="W176" s="13"/>
      <c r="X176" s="27"/>
      <c r="Z176" s="1" t="n">
        <v>1</v>
      </c>
      <c r="AD176" s="1" t="n">
        <v>1</v>
      </c>
      <c r="AE176" s="1" t="n">
        <v>1</v>
      </c>
      <c r="AF176" s="1" t="n">
        <v>1</v>
      </c>
      <c r="AN176" s="1" t="n">
        <v>1</v>
      </c>
      <c r="AO176" s="1" t="n">
        <v>1</v>
      </c>
      <c r="AQ176" s="1" t="n">
        <v>1</v>
      </c>
      <c r="BH176" s="1" t="n">
        <v>1</v>
      </c>
      <c r="BL176" s="1" t="n">
        <v>1</v>
      </c>
      <c r="BM176" s="1" t="n">
        <v>1</v>
      </c>
      <c r="BO176" s="1" t="n">
        <v>1</v>
      </c>
      <c r="BR176" s="1" t="n">
        <v>1</v>
      </c>
      <c r="BT176" s="1" t="n">
        <v>1</v>
      </c>
      <c r="BV176" s="1" t="n">
        <v>1</v>
      </c>
      <c r="BW176" s="1" t="n">
        <v>12</v>
      </c>
      <c r="BY176" s="1" t="n">
        <v>1</v>
      </c>
      <c r="BZ176" s="1" t="n">
        <v>8</v>
      </c>
      <c r="CA176" s="1" t="n">
        <v>1280</v>
      </c>
      <c r="CB176" s="1" t="n">
        <v>1024</v>
      </c>
      <c r="CC176" s="1" t="n">
        <f aca="false">CA176/CB176</f>
        <v>1.25</v>
      </c>
      <c r="CE176" s="38"/>
      <c r="CF176" s="38"/>
      <c r="CG176" s="38"/>
    </row>
    <row r="177" customFormat="false" ht="12.75" hidden="false" customHeight="false" outlineLevel="0" collapsed="false">
      <c r="B177" s="1" t="n">
        <f aca="false">SUM(C177:CN177)</f>
        <v>2468.93</v>
      </c>
      <c r="C177" s="1" t="s">
        <v>241</v>
      </c>
      <c r="E177" s="1" t="n">
        <v>31</v>
      </c>
      <c r="F177" s="10"/>
      <c r="G177" s="6" t="n">
        <v>1</v>
      </c>
      <c r="H177" s="1" t="n">
        <v>93</v>
      </c>
      <c r="I177" s="1" t="s">
        <v>242</v>
      </c>
      <c r="J177" s="1" t="s">
        <v>226</v>
      </c>
      <c r="L177" s="1" t="n">
        <v>167</v>
      </c>
      <c r="M177" s="1" t="n">
        <v>39.5</v>
      </c>
      <c r="N177" s="1" t="n">
        <v>25</v>
      </c>
      <c r="O177" s="4"/>
      <c r="P177" s="69" t="n">
        <v>1</v>
      </c>
      <c r="Q177" s="70"/>
      <c r="R177" s="27"/>
      <c r="S177" s="71"/>
      <c r="T177" s="11" t="n">
        <v>1</v>
      </c>
      <c r="U177" s="9"/>
      <c r="V177" s="72"/>
      <c r="W177" s="13"/>
      <c r="X177" s="27"/>
      <c r="Y177" s="1" t="n">
        <v>1</v>
      </c>
      <c r="AD177" s="1" t="n">
        <v>1</v>
      </c>
      <c r="AN177" s="1" t="n">
        <v>1</v>
      </c>
      <c r="AO177" s="1" t="n">
        <v>4</v>
      </c>
      <c r="AP177" s="1" t="n">
        <v>1</v>
      </c>
      <c r="AR177" s="1" t="n">
        <v>1</v>
      </c>
      <c r="AY177" s="1" t="n">
        <v>1</v>
      </c>
      <c r="BA177" s="1" t="n">
        <v>1</v>
      </c>
      <c r="BH177" s="1" t="n">
        <v>1</v>
      </c>
      <c r="BK177" s="1" t="n">
        <v>1</v>
      </c>
      <c r="BM177" s="1" t="n">
        <v>1</v>
      </c>
      <c r="BO177" s="1" t="n">
        <v>1</v>
      </c>
      <c r="BR177" s="1" t="n">
        <v>1</v>
      </c>
      <c r="BS177" s="1" t="n">
        <v>1</v>
      </c>
      <c r="BV177" s="1" t="n">
        <v>1</v>
      </c>
      <c r="BW177" s="1" t="n">
        <v>3</v>
      </c>
      <c r="BY177" s="1" t="n">
        <v>1</v>
      </c>
      <c r="BZ177" s="1" t="n">
        <v>6.83</v>
      </c>
      <c r="CA177" s="1" t="n">
        <v>1280</v>
      </c>
      <c r="CB177" s="1" t="n">
        <v>800</v>
      </c>
      <c r="CC177" s="1" t="n">
        <f aca="false">CA177/CB177</f>
        <v>1.6</v>
      </c>
    </row>
    <row r="178" customFormat="false" ht="12.75" hidden="false" customHeight="false" outlineLevel="0" collapsed="false">
      <c r="B178" s="1" t="n">
        <f aca="false">SUM(C178:CN178)</f>
        <v>1807.33333333333</v>
      </c>
      <c r="C178" s="1" t="s">
        <v>243</v>
      </c>
      <c r="F178" s="10"/>
      <c r="G178" s="6" t="n">
        <v>1</v>
      </c>
      <c r="O178" s="4"/>
      <c r="P178" s="69"/>
      <c r="Q178" s="70"/>
      <c r="R178" s="27"/>
      <c r="S178" s="71"/>
      <c r="T178" s="11"/>
      <c r="U178" s="9"/>
      <c r="V178" s="72"/>
      <c r="W178" s="13"/>
      <c r="X178" s="2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1" t="n">
        <v>12</v>
      </c>
      <c r="BY178" s="1" t="n">
        <v>1</v>
      </c>
      <c r="CA178" s="1" t="n">
        <v>1024</v>
      </c>
      <c r="CB178" s="1" t="n">
        <v>768</v>
      </c>
      <c r="CC178" s="1" t="n">
        <f aca="false">CA178/CB178</f>
        <v>1.33333333333333</v>
      </c>
    </row>
    <row r="179" customFormat="false" ht="12.75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</row>
    <row r="180" customFormat="false" ht="12.75" hidden="false" customHeight="false" outlineLevel="0" collapsed="false">
      <c r="B180" s="1" t="n">
        <f aca="false">SUM(C180:CN180)</f>
        <v>41993</v>
      </c>
      <c r="C180" s="28" t="s">
        <v>244</v>
      </c>
      <c r="D180" s="29" t="n">
        <v>39220</v>
      </c>
      <c r="E180" s="30" t="n">
        <v>14</v>
      </c>
      <c r="F180" s="30"/>
      <c r="G180" s="30" t="n">
        <v>1</v>
      </c>
      <c r="H180" s="30" t="n">
        <v>92</v>
      </c>
      <c r="I180" s="30" t="s">
        <v>77</v>
      </c>
      <c r="J180" s="30" t="s">
        <v>78</v>
      </c>
      <c r="K180" s="30" t="n">
        <v>95</v>
      </c>
      <c r="L180" s="30" t="n">
        <v>155</v>
      </c>
      <c r="M180" s="30" t="n">
        <v>36</v>
      </c>
      <c r="N180" s="30" t="n">
        <v>50</v>
      </c>
      <c r="O180" s="30"/>
      <c r="P180" s="30"/>
      <c r="Q180" s="30"/>
      <c r="R180" s="30" t="n">
        <v>1</v>
      </c>
      <c r="S180" s="31"/>
      <c r="T180" s="32"/>
      <c r="U180" s="33"/>
      <c r="V180" s="34"/>
      <c r="W180" s="35" t="n">
        <v>1</v>
      </c>
      <c r="X180" s="36"/>
      <c r="Y180" s="30"/>
      <c r="Z180" s="30"/>
      <c r="AA180" s="30"/>
      <c r="AB180" s="30" t="n">
        <v>1</v>
      </c>
      <c r="AC180" s="30" t="n">
        <v>1</v>
      </c>
      <c r="AD180" s="30"/>
      <c r="AE180" s="30"/>
      <c r="AF180" s="30" t="n">
        <v>4</v>
      </c>
      <c r="AG180" s="30"/>
      <c r="AH180" s="30"/>
      <c r="AI180" s="30"/>
      <c r="AJ180" s="30"/>
      <c r="AK180" s="30"/>
      <c r="AL180" s="30"/>
      <c r="AM180" s="30"/>
      <c r="AN180" s="30"/>
      <c r="AO180" s="30" t="n">
        <v>0</v>
      </c>
      <c r="AP180" s="30"/>
      <c r="AQ180" s="30" t="n">
        <v>1</v>
      </c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0"/>
      <c r="BI180" s="30" t="n">
        <v>1</v>
      </c>
      <c r="BJ180" s="30"/>
      <c r="BK180" s="30"/>
      <c r="BL180" s="30" t="n">
        <v>1</v>
      </c>
      <c r="BM180" s="30" t="n">
        <v>1</v>
      </c>
      <c r="BN180" s="30"/>
      <c r="BO180" s="30" t="n">
        <v>1</v>
      </c>
      <c r="BP180" s="30"/>
      <c r="BQ180" s="30"/>
      <c r="BR180" s="30" t="n">
        <v>1</v>
      </c>
      <c r="BS180" s="30"/>
      <c r="BT180" s="30" t="n">
        <v>1</v>
      </c>
      <c r="BU180" s="30" t="n">
        <v>1</v>
      </c>
      <c r="BV180" s="30"/>
      <c r="BW180" s="30" t="n">
        <v>1</v>
      </c>
      <c r="BX180" s="30"/>
      <c r="BY180" s="30" t="n">
        <v>1</v>
      </c>
      <c r="BZ180" s="30" t="n">
        <v>6.75</v>
      </c>
      <c r="CA180" s="30" t="n">
        <v>1280</v>
      </c>
      <c r="CB180" s="30" t="n">
        <v>1024</v>
      </c>
      <c r="CC180" s="1" t="n">
        <f aca="false">CA180/CB180</f>
        <v>1.25</v>
      </c>
      <c r="CI180" s="30"/>
      <c r="CJ180" s="30"/>
      <c r="CK180" s="30"/>
      <c r="CL180" s="30"/>
      <c r="CM180" s="30"/>
      <c r="CN180" s="30"/>
    </row>
    <row r="181" customFormat="false" ht="12.75" hidden="false" customHeight="false" outlineLevel="0" collapsed="false">
      <c r="B181" s="1" t="n">
        <f aca="false">SUM(C181:CN181)</f>
        <v>41940.25</v>
      </c>
      <c r="C181" s="1" t="s">
        <v>245</v>
      </c>
      <c r="D181" s="22" t="n">
        <v>39220</v>
      </c>
      <c r="E181" s="38" t="n">
        <v>18</v>
      </c>
      <c r="F181" s="38"/>
      <c r="G181" s="38" t="n">
        <v>1</v>
      </c>
      <c r="H181" s="38"/>
      <c r="I181" s="38" t="s">
        <v>246</v>
      </c>
      <c r="J181" s="38" t="s">
        <v>78</v>
      </c>
      <c r="K181" s="38" t="n">
        <v>95</v>
      </c>
      <c r="L181" s="38" t="n">
        <v>171</v>
      </c>
      <c r="M181" s="38" t="n">
        <v>41</v>
      </c>
      <c r="N181" s="38" t="n">
        <v>60</v>
      </c>
      <c r="O181" s="38"/>
      <c r="P181" s="38" t="n">
        <v>1</v>
      </c>
      <c r="Q181" s="38"/>
      <c r="R181" s="38"/>
      <c r="S181" s="23"/>
      <c r="T181" s="24"/>
      <c r="U181" s="17"/>
      <c r="V181" s="25"/>
      <c r="W181" s="26" t="n">
        <v>1</v>
      </c>
      <c r="X181" s="27"/>
      <c r="Y181" s="38" t="n">
        <v>1</v>
      </c>
      <c r="Z181" s="38"/>
      <c r="AA181" s="38"/>
      <c r="AB181" s="38"/>
      <c r="AC181" s="38" t="n">
        <v>1</v>
      </c>
      <c r="AD181" s="38"/>
      <c r="AE181" s="38" t="n">
        <v>3</v>
      </c>
      <c r="AF181" s="38"/>
      <c r="AG181" s="38"/>
      <c r="AH181" s="38"/>
      <c r="AI181" s="38"/>
      <c r="AJ181" s="38"/>
      <c r="AK181" s="38"/>
      <c r="AL181" s="38"/>
      <c r="AM181" s="38"/>
      <c r="AN181" s="38"/>
      <c r="AO181" s="38" t="n">
        <v>0</v>
      </c>
      <c r="AP181" s="38"/>
      <c r="AQ181" s="38" t="n">
        <v>1</v>
      </c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38"/>
      <c r="BI181" s="38"/>
      <c r="BJ181" s="38" t="n">
        <v>1</v>
      </c>
      <c r="BK181" s="38"/>
      <c r="BL181" s="38" t="n">
        <v>1</v>
      </c>
      <c r="BM181" s="38" t="n">
        <v>1</v>
      </c>
      <c r="BN181" s="38"/>
      <c r="BO181" s="38" t="n">
        <v>1</v>
      </c>
      <c r="BP181" s="38"/>
      <c r="BQ181" s="38" t="n">
        <v>1</v>
      </c>
      <c r="BR181" s="38"/>
      <c r="BS181" s="38" t="n">
        <v>1</v>
      </c>
      <c r="BT181" s="38"/>
      <c r="BU181" s="38" t="n">
        <v>1</v>
      </c>
      <c r="BV181" s="38"/>
      <c r="BW181" s="38" t="n">
        <v>7</v>
      </c>
      <c r="BX181" s="38"/>
      <c r="BY181" s="38" t="n">
        <v>1</v>
      </c>
      <c r="BZ181" s="38" t="n">
        <v>6</v>
      </c>
      <c r="CA181" s="38" t="n">
        <v>1280</v>
      </c>
      <c r="CB181" s="38" t="n">
        <v>1024</v>
      </c>
      <c r="CC181" s="1" t="n">
        <f aca="false">CA181/CB181</f>
        <v>1.25</v>
      </c>
      <c r="CI181" s="38"/>
      <c r="CJ181" s="38"/>
      <c r="CK181" s="38"/>
      <c r="CL181" s="38"/>
      <c r="CM181" s="38"/>
      <c r="CN181" s="38"/>
    </row>
    <row r="182" customFormat="false" ht="12.75" hidden="false" customHeight="false" outlineLevel="0" collapsed="false">
      <c r="B182" s="1" t="n">
        <f aca="false">SUM(C182:CN182)</f>
        <v>41461.3333333333</v>
      </c>
      <c r="C182" s="74" t="s">
        <v>247</v>
      </c>
      <c r="D182" s="75" t="n">
        <v>39220</v>
      </c>
      <c r="E182" s="74" t="n">
        <v>20</v>
      </c>
      <c r="F182" s="74"/>
      <c r="G182" s="74" t="n">
        <v>1</v>
      </c>
      <c r="H182" s="74" t="n">
        <v>75</v>
      </c>
      <c r="I182" s="74" t="s">
        <v>93</v>
      </c>
      <c r="J182" s="74" t="s">
        <v>78</v>
      </c>
      <c r="K182" s="74" t="n">
        <v>95</v>
      </c>
      <c r="L182" s="74" t="n">
        <v>159</v>
      </c>
      <c r="M182" s="74" t="n">
        <v>36</v>
      </c>
      <c r="N182" s="74" t="n">
        <v>25</v>
      </c>
      <c r="O182" s="74"/>
      <c r="P182" s="74" t="n">
        <v>1</v>
      </c>
      <c r="Q182" s="74"/>
      <c r="R182" s="74"/>
      <c r="S182" s="74"/>
      <c r="T182" s="74"/>
      <c r="U182" s="74"/>
      <c r="V182" s="76" t="n">
        <v>1</v>
      </c>
      <c r="W182" s="76"/>
      <c r="X182" s="76"/>
      <c r="Y182" s="74"/>
      <c r="Z182" s="74"/>
      <c r="AA182" s="74" t="n">
        <v>1</v>
      </c>
      <c r="AB182" s="74"/>
      <c r="AC182" s="74" t="n">
        <v>1</v>
      </c>
      <c r="AD182" s="74"/>
      <c r="AE182" s="74" t="n">
        <v>2</v>
      </c>
      <c r="AF182" s="74"/>
      <c r="AG182" s="74"/>
      <c r="AH182" s="74"/>
      <c r="AI182" s="74"/>
      <c r="AJ182" s="74"/>
      <c r="AK182" s="74"/>
      <c r="AL182" s="74"/>
      <c r="AM182" s="74"/>
      <c r="AN182" s="74"/>
      <c r="AO182" s="74" t="n">
        <v>8</v>
      </c>
      <c r="AP182" s="74" t="n">
        <v>1</v>
      </c>
      <c r="AQ182" s="74"/>
      <c r="AR182" s="74"/>
      <c r="AS182" s="74" t="n">
        <v>1</v>
      </c>
      <c r="AT182" s="74" t="n">
        <v>1</v>
      </c>
      <c r="AU182" s="74" t="n">
        <v>1</v>
      </c>
      <c r="AV182" s="74" t="n">
        <v>1</v>
      </c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 t="n">
        <v>1</v>
      </c>
      <c r="BJ182" s="74"/>
      <c r="BK182" s="74" t="n">
        <v>1</v>
      </c>
      <c r="BL182" s="74"/>
      <c r="BM182" s="74" t="n">
        <v>1</v>
      </c>
      <c r="BN182" s="74"/>
      <c r="BO182" s="74" t="n">
        <v>1</v>
      </c>
      <c r="BP182" s="74"/>
      <c r="BQ182" s="74"/>
      <c r="BR182" s="74" t="n">
        <v>1</v>
      </c>
      <c r="BS182" s="74"/>
      <c r="BT182" s="74" t="n">
        <v>1</v>
      </c>
      <c r="BU182" s="74"/>
      <c r="BV182" s="74" t="n">
        <v>1</v>
      </c>
      <c r="BW182" s="74" t="n">
        <v>3</v>
      </c>
      <c r="BX182" s="74" t="n">
        <v>1</v>
      </c>
      <c r="BY182" s="74"/>
      <c r="BZ182" s="74" t="n">
        <v>7</v>
      </c>
      <c r="CA182" s="7" t="n">
        <v>1024</v>
      </c>
      <c r="CB182" s="7" t="n">
        <v>768</v>
      </c>
      <c r="CC182" s="1" t="n">
        <f aca="false">CA182/CB182</f>
        <v>1.33333333333333</v>
      </c>
      <c r="CE182" s="38"/>
      <c r="CF182" s="38"/>
      <c r="CG182" s="38"/>
      <c r="CI182" s="74"/>
      <c r="CJ182" s="74"/>
      <c r="CK182" s="74"/>
      <c r="CL182" s="74"/>
      <c r="CM182" s="74"/>
      <c r="CN182" s="74"/>
    </row>
    <row r="183" customFormat="false" ht="12.75" hidden="false" customHeight="false" outlineLevel="0" collapsed="false">
      <c r="B183" s="1" t="n">
        <f aca="false">SUM(C183:CN183)</f>
        <v>41471.8333333333</v>
      </c>
      <c r="C183" s="39" t="s">
        <v>248</v>
      </c>
      <c r="D183" s="40" t="n">
        <v>39220</v>
      </c>
      <c r="E183" s="41" t="n">
        <v>24</v>
      </c>
      <c r="F183" s="41"/>
      <c r="G183" s="41" t="n">
        <v>1</v>
      </c>
      <c r="H183" s="41"/>
      <c r="I183" s="41" t="s">
        <v>249</v>
      </c>
      <c r="J183" s="41" t="s">
        <v>250</v>
      </c>
      <c r="K183" s="41" t="n">
        <v>95</v>
      </c>
      <c r="L183" s="41" t="n">
        <v>169</v>
      </c>
      <c r="M183" s="41" t="n">
        <v>40</v>
      </c>
      <c r="N183" s="41" t="n">
        <v>80</v>
      </c>
      <c r="O183" s="41"/>
      <c r="P183" s="41"/>
      <c r="Q183" s="41"/>
      <c r="R183" s="41" t="n">
        <v>1</v>
      </c>
      <c r="S183" s="42"/>
      <c r="T183" s="43"/>
      <c r="U183" s="44"/>
      <c r="V183" s="45"/>
      <c r="W183" s="46" t="n">
        <v>1</v>
      </c>
      <c r="X183" s="47"/>
      <c r="Y183" s="41" t="n">
        <v>1</v>
      </c>
      <c r="Z183" s="41"/>
      <c r="AA183" s="41"/>
      <c r="AB183" s="41"/>
      <c r="AC183" s="41" t="n">
        <v>1</v>
      </c>
      <c r="AD183" s="41"/>
      <c r="AE183" s="41"/>
      <c r="AF183" s="41"/>
      <c r="AG183" s="41"/>
      <c r="AH183" s="39"/>
      <c r="AI183" s="41"/>
      <c r="AJ183" s="41"/>
      <c r="AK183" s="41"/>
      <c r="AL183" s="41"/>
      <c r="AM183" s="41"/>
      <c r="AN183" s="41"/>
      <c r="AO183" s="41" t="n">
        <v>26</v>
      </c>
      <c r="AP183" s="41" t="n">
        <v>1</v>
      </c>
      <c r="AQ183" s="41"/>
      <c r="AR183" s="41"/>
      <c r="AS183" s="41" t="n">
        <v>1</v>
      </c>
      <c r="AT183" s="41"/>
      <c r="AU183" s="41"/>
      <c r="AV183" s="41"/>
      <c r="AW183" s="41" t="n">
        <v>1</v>
      </c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 t="n">
        <v>1</v>
      </c>
      <c r="BK183" s="41"/>
      <c r="BL183" s="41" t="n">
        <v>1</v>
      </c>
      <c r="BM183" s="41"/>
      <c r="BN183" s="41" t="n">
        <v>1</v>
      </c>
      <c r="BO183" s="41" t="n">
        <v>1</v>
      </c>
      <c r="BP183" s="41"/>
      <c r="BQ183" s="41"/>
      <c r="BR183" s="41" t="n">
        <v>1</v>
      </c>
      <c r="BS183" s="41"/>
      <c r="BT183" s="41" t="n">
        <v>1</v>
      </c>
      <c r="BU183" s="41" t="n">
        <v>1</v>
      </c>
      <c r="BV183" s="41"/>
      <c r="BW183" s="41" t="n">
        <v>0.5</v>
      </c>
      <c r="BX183" s="41"/>
      <c r="BY183" s="41" t="n">
        <v>1</v>
      </c>
      <c r="BZ183" s="41" t="n">
        <v>8</v>
      </c>
      <c r="CA183" s="38" t="n">
        <v>1024</v>
      </c>
      <c r="CB183" s="1" t="n">
        <v>768</v>
      </c>
      <c r="CC183" s="1" t="n">
        <f aca="false">CA183/CB183</f>
        <v>1.33333333333333</v>
      </c>
      <c r="CI183" s="41"/>
      <c r="CJ183" s="41"/>
      <c r="CK183" s="41"/>
      <c r="CL183" s="41"/>
      <c r="CM183" s="41"/>
      <c r="CN183" s="41"/>
    </row>
    <row r="184" customFormat="false" ht="12.75" hidden="false" customHeight="false" outlineLevel="0" collapsed="false">
      <c r="B184" s="1" t="n">
        <f aca="false">SUM(C184:CN184)</f>
        <v>39513.25</v>
      </c>
      <c r="C184" s="39" t="s">
        <v>251</v>
      </c>
      <c r="D184" s="51" t="n">
        <v>39221</v>
      </c>
      <c r="E184" s="39" t="n">
        <v>20.5</v>
      </c>
      <c r="F184" s="39"/>
      <c r="G184" s="39" t="n">
        <v>1</v>
      </c>
      <c r="H184" s="39"/>
      <c r="I184" s="39" t="s">
        <v>252</v>
      </c>
      <c r="J184" s="39" t="s">
        <v>253</v>
      </c>
      <c r="K184" s="39"/>
      <c r="L184" s="39" t="n">
        <v>172</v>
      </c>
      <c r="M184" s="39" t="n">
        <v>40.5</v>
      </c>
      <c r="N184" s="39" t="n">
        <v>30</v>
      </c>
      <c r="O184" s="39" t="n">
        <v>1</v>
      </c>
      <c r="P184" s="41"/>
      <c r="Q184" s="41"/>
      <c r="R184" s="41"/>
      <c r="S184" s="42" t="n">
        <v>1</v>
      </c>
      <c r="T184" s="43"/>
      <c r="U184" s="44"/>
      <c r="V184" s="45"/>
      <c r="W184" s="46"/>
      <c r="X184" s="47"/>
      <c r="Y184" s="41"/>
      <c r="Z184" s="41"/>
      <c r="AA184" s="41" t="n">
        <v>1</v>
      </c>
      <c r="AB184" s="41"/>
      <c r="AC184" s="41" t="n">
        <v>1</v>
      </c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 t="n">
        <v>0</v>
      </c>
      <c r="AP184" s="41" t="n">
        <v>1</v>
      </c>
      <c r="AQ184" s="41"/>
      <c r="AR184" s="41" t="n">
        <v>1</v>
      </c>
      <c r="AS184" s="41"/>
      <c r="AT184" s="41"/>
      <c r="AU184" s="41"/>
      <c r="AV184" s="41"/>
      <c r="AW184" s="41"/>
      <c r="AX184" s="41"/>
      <c r="AY184" s="41"/>
      <c r="AZ184" s="41" t="n">
        <v>1</v>
      </c>
      <c r="BA184" s="41"/>
      <c r="BB184" s="41"/>
      <c r="BC184" s="41"/>
      <c r="BD184" s="41"/>
      <c r="BE184" s="41"/>
      <c r="BF184" s="41"/>
      <c r="BG184" s="41"/>
      <c r="BH184" s="41" t="n">
        <v>1</v>
      </c>
      <c r="BI184" s="41"/>
      <c r="BJ184" s="41"/>
      <c r="BK184" s="41" t="n">
        <v>1</v>
      </c>
      <c r="BL184" s="41"/>
      <c r="BM184" s="41" t="n">
        <v>1</v>
      </c>
      <c r="BN184" s="41"/>
      <c r="BO184" s="41" t="n">
        <v>1</v>
      </c>
      <c r="BP184" s="41"/>
      <c r="BQ184" s="41" t="n">
        <v>1</v>
      </c>
      <c r="BR184" s="41"/>
      <c r="BS184" s="41" t="n">
        <v>1</v>
      </c>
      <c r="BT184" s="41"/>
      <c r="BU184" s="41"/>
      <c r="BV184" s="41" t="n">
        <v>1</v>
      </c>
      <c r="BW184" s="41" t="n">
        <v>4</v>
      </c>
      <c r="BX184" s="41" t="n">
        <v>1</v>
      </c>
      <c r="BY184" s="41"/>
      <c r="BZ184" s="41" t="n">
        <v>6.25</v>
      </c>
      <c r="CA184" s="41"/>
      <c r="CB184" s="41"/>
      <c r="CE184" s="38"/>
      <c r="CF184" s="38"/>
      <c r="CG184" s="38" t="n">
        <v>1</v>
      </c>
      <c r="CI184" s="41" t="n">
        <v>1</v>
      </c>
      <c r="CJ184" s="41"/>
      <c r="CK184" s="41"/>
      <c r="CL184" s="41"/>
      <c r="CM184" s="41" t="n">
        <v>1</v>
      </c>
      <c r="CN184" s="41"/>
      <c r="CO184" s="1" t="s">
        <v>159</v>
      </c>
    </row>
    <row r="185" customFormat="false" ht="12.75" hidden="false" customHeight="false" outlineLevel="0" collapsed="false">
      <c r="B185" s="1" t="n">
        <f aca="false">SUM(C185:CN185)</f>
        <v>39516.5</v>
      </c>
      <c r="C185" s="1" t="s">
        <v>254</v>
      </c>
      <c r="D185" s="63" t="n">
        <v>39221</v>
      </c>
      <c r="E185" s="1" t="n">
        <v>23</v>
      </c>
      <c r="G185" s="1" t="n">
        <v>1</v>
      </c>
      <c r="I185" s="1" t="s">
        <v>255</v>
      </c>
      <c r="J185" s="1" t="s">
        <v>255</v>
      </c>
      <c r="L185" s="1" t="n">
        <v>165</v>
      </c>
      <c r="M185" s="1" t="n">
        <v>39</v>
      </c>
      <c r="N185" s="1" t="n">
        <v>35</v>
      </c>
      <c r="P185" s="38"/>
      <c r="Q185" s="38"/>
      <c r="R185" s="38" t="n">
        <v>1</v>
      </c>
      <c r="S185" s="23"/>
      <c r="T185" s="24"/>
      <c r="U185" s="17"/>
      <c r="V185" s="25"/>
      <c r="W185" s="26" t="n">
        <v>1</v>
      </c>
      <c r="X185" s="27"/>
      <c r="Y185" s="38"/>
      <c r="Z185" s="38"/>
      <c r="AA185" s="38" t="n">
        <v>1</v>
      </c>
      <c r="AB185" s="38"/>
      <c r="AC185" s="38" t="n">
        <v>1</v>
      </c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 t="n">
        <v>0</v>
      </c>
      <c r="AP185" s="38" t="n">
        <v>1</v>
      </c>
      <c r="AQ185" s="38"/>
      <c r="AR185" s="38"/>
      <c r="AS185" s="38"/>
      <c r="AT185" s="38"/>
      <c r="AU185" s="38"/>
      <c r="AV185" s="38"/>
      <c r="AW185" s="38" t="n">
        <v>1</v>
      </c>
      <c r="AX185" s="38"/>
      <c r="AY185" s="38"/>
      <c r="AZ185" s="38" t="n">
        <v>1</v>
      </c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 t="n">
        <v>1</v>
      </c>
      <c r="BL185" s="38"/>
      <c r="BM185" s="38" t="n">
        <v>1</v>
      </c>
      <c r="BN185" s="38"/>
      <c r="BO185" s="38" t="n">
        <v>1</v>
      </c>
      <c r="BP185" s="38"/>
      <c r="BQ185" s="38" t="n">
        <v>1</v>
      </c>
      <c r="BR185" s="38"/>
      <c r="BS185" s="38" t="n">
        <v>1</v>
      </c>
      <c r="BT185" s="38"/>
      <c r="BU185" s="38" t="n">
        <v>1</v>
      </c>
      <c r="BV185" s="38"/>
      <c r="BW185" s="38" t="n">
        <v>8</v>
      </c>
      <c r="BX185" s="38"/>
      <c r="BY185" s="38" t="n">
        <v>1</v>
      </c>
      <c r="BZ185" s="38" t="n">
        <v>7.5</v>
      </c>
      <c r="CA185" s="38"/>
      <c r="CB185" s="38"/>
      <c r="CE185" s="38"/>
      <c r="CF185" s="38" t="n">
        <v>1</v>
      </c>
      <c r="CG185" s="38"/>
      <c r="CI185" s="38"/>
      <c r="CJ185" s="38" t="n">
        <v>1</v>
      </c>
      <c r="CK185" s="38"/>
      <c r="CL185" s="38"/>
      <c r="CM185" s="38" t="n">
        <v>1</v>
      </c>
      <c r="CN185" s="38"/>
      <c r="CO185" s="1" t="s">
        <v>160</v>
      </c>
    </row>
    <row r="186" customFormat="false" ht="12.75" hidden="false" customHeight="false" outlineLevel="0" collapsed="false">
      <c r="B186" s="1" t="n">
        <f aca="false">SUM(C186:CN186)</f>
        <v>39481.5</v>
      </c>
      <c r="C186" s="53" t="s">
        <v>256</v>
      </c>
      <c r="D186" s="54" t="n">
        <v>39223</v>
      </c>
      <c r="E186" s="53" t="n">
        <v>18.5</v>
      </c>
      <c r="F186" s="53"/>
      <c r="G186" s="53" t="n">
        <v>1</v>
      </c>
      <c r="H186" s="53"/>
      <c r="I186" s="53" t="s">
        <v>257</v>
      </c>
      <c r="J186" s="53" t="s">
        <v>258</v>
      </c>
      <c r="K186" s="53"/>
      <c r="L186" s="53" t="n">
        <v>155</v>
      </c>
      <c r="M186" s="53" t="n">
        <v>37.5</v>
      </c>
      <c r="N186" s="53" t="n">
        <v>25</v>
      </c>
      <c r="O186" s="53"/>
      <c r="P186" s="53" t="n">
        <v>1</v>
      </c>
      <c r="Q186" s="53"/>
      <c r="R186" s="53"/>
      <c r="S186" s="56"/>
      <c r="T186" s="57" t="n">
        <v>1</v>
      </c>
      <c r="U186" s="58"/>
      <c r="V186" s="59"/>
      <c r="W186" s="60"/>
      <c r="X186" s="61"/>
      <c r="Y186" s="53" t="n">
        <v>1</v>
      </c>
      <c r="Z186" s="53"/>
      <c r="AA186" s="53"/>
      <c r="AB186" s="53"/>
      <c r="AC186" s="53" t="n">
        <v>1</v>
      </c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 t="n">
        <v>4</v>
      </c>
      <c r="AP186" s="53" t="n">
        <v>1</v>
      </c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 t="n">
        <v>1</v>
      </c>
      <c r="BJ186" s="53"/>
      <c r="BK186" s="53" t="n">
        <v>1</v>
      </c>
      <c r="BL186" s="53"/>
      <c r="BM186" s="53" t="n">
        <v>1</v>
      </c>
      <c r="BN186" s="53"/>
      <c r="BO186" s="53" t="n">
        <v>1</v>
      </c>
      <c r="BP186" s="53"/>
      <c r="BQ186" s="53" t="n">
        <v>1</v>
      </c>
      <c r="BR186" s="53"/>
      <c r="BS186" s="53" t="n">
        <v>1</v>
      </c>
      <c r="BT186" s="53"/>
      <c r="BU186" s="53" t="n">
        <v>1</v>
      </c>
      <c r="BV186" s="53"/>
      <c r="BW186" s="53" t="n">
        <v>1.5</v>
      </c>
      <c r="BX186" s="53" t="n">
        <v>1</v>
      </c>
      <c r="BY186" s="53"/>
      <c r="BZ186" s="53"/>
      <c r="CA186" s="53"/>
      <c r="CB186" s="53"/>
      <c r="CE186" s="38" t="n">
        <v>1</v>
      </c>
      <c r="CF186" s="38"/>
      <c r="CG186" s="38"/>
      <c r="CI186" s="53"/>
      <c r="CJ186" s="53"/>
      <c r="CK186" s="53"/>
      <c r="CL186" s="53" t="n">
        <v>1</v>
      </c>
      <c r="CM186" s="53" t="n">
        <v>1</v>
      </c>
      <c r="CN186" s="53"/>
      <c r="CO186" s="1" t="s">
        <v>162</v>
      </c>
    </row>
    <row r="187" customFormat="false" ht="12.75" hidden="false" customHeight="false" outlineLevel="0" collapsed="false">
      <c r="B187" s="1" t="n">
        <f aca="false">SUM(C187:CN187)</f>
        <v>41755.6</v>
      </c>
      <c r="C187" s="1" t="s">
        <v>259</v>
      </c>
      <c r="D187" s="63" t="n">
        <v>39223</v>
      </c>
      <c r="E187" s="1" t="n">
        <v>24.5</v>
      </c>
      <c r="G187" s="1" t="n">
        <v>1</v>
      </c>
      <c r="H187" s="1" t="n">
        <v>78</v>
      </c>
      <c r="I187" s="1" t="s">
        <v>260</v>
      </c>
      <c r="J187" s="1" t="s">
        <v>261</v>
      </c>
      <c r="K187" s="1" t="n">
        <v>75</v>
      </c>
      <c r="L187" s="1" t="n">
        <v>167</v>
      </c>
      <c r="M187" s="1" t="n">
        <v>37</v>
      </c>
      <c r="N187" s="1" t="n">
        <v>40</v>
      </c>
      <c r="R187" s="1" t="n">
        <v>1</v>
      </c>
      <c r="S187" s="23"/>
      <c r="T187" s="24"/>
      <c r="U187" s="17"/>
      <c r="V187" s="25" t="n">
        <v>1</v>
      </c>
      <c r="W187" s="26"/>
      <c r="X187" s="27"/>
      <c r="AA187" s="1" t="n">
        <v>1</v>
      </c>
      <c r="AD187" s="1" t="n">
        <v>1</v>
      </c>
      <c r="AH187" s="1" t="n">
        <v>1</v>
      </c>
      <c r="AI187" s="1" t="n">
        <v>1</v>
      </c>
      <c r="AO187" s="1" t="n">
        <v>2</v>
      </c>
      <c r="AP187" s="1" t="n">
        <v>1</v>
      </c>
      <c r="AS187" s="1" t="n">
        <v>1</v>
      </c>
      <c r="AX187" s="1" t="n">
        <v>1</v>
      </c>
      <c r="BB187" s="1" t="n">
        <v>1</v>
      </c>
      <c r="BH187" s="1" t="n">
        <v>1</v>
      </c>
      <c r="BK187" s="1" t="n">
        <v>1</v>
      </c>
      <c r="BM187" s="1" t="n">
        <v>1</v>
      </c>
      <c r="BP187" s="1" t="n">
        <v>1</v>
      </c>
      <c r="BQ187" s="1" t="n">
        <v>1</v>
      </c>
      <c r="BT187" s="1" t="n">
        <v>1</v>
      </c>
      <c r="BU187" s="1" t="n">
        <v>1</v>
      </c>
      <c r="BW187" s="1" t="n">
        <v>5.5</v>
      </c>
      <c r="BY187" s="1" t="n">
        <v>1</v>
      </c>
      <c r="CA187" s="1" t="n">
        <v>1280</v>
      </c>
      <c r="CB187" s="1" t="n">
        <v>800</v>
      </c>
      <c r="CC187" s="1" t="n">
        <f aca="false">CA187/CB187</f>
        <v>1.6</v>
      </c>
      <c r="CE187" s="38"/>
      <c r="CF187" s="38"/>
      <c r="CG187" s="38" t="n">
        <v>1</v>
      </c>
      <c r="CK187" s="1" t="n">
        <v>1</v>
      </c>
      <c r="CN187" s="1" t="n">
        <v>1</v>
      </c>
      <c r="CO187" s="1" t="s">
        <v>165</v>
      </c>
    </row>
    <row r="188" customFormat="false" ht="12.75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</row>
    <row r="189" customFormat="false" ht="12.75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</row>
    <row r="190" customFormat="false" ht="12.75" hidden="false" customHeight="false" outlineLevel="0" collapsed="false">
      <c r="C190" s="5" t="s">
        <v>11</v>
      </c>
      <c r="D190" s="5" t="s">
        <v>12</v>
      </c>
      <c r="E190" s="5" t="s">
        <v>13</v>
      </c>
      <c r="F190" s="6" t="s">
        <v>14</v>
      </c>
      <c r="G190" s="6"/>
      <c r="H190" s="6"/>
      <c r="I190" s="7" t="s">
        <v>15</v>
      </c>
      <c r="J190" s="7"/>
      <c r="K190" s="7"/>
      <c r="L190" s="8" t="s">
        <v>16</v>
      </c>
      <c r="M190" s="5" t="s">
        <v>17</v>
      </c>
      <c r="N190" s="7" t="s">
        <v>18</v>
      </c>
      <c r="O190" s="7" t="s">
        <v>19</v>
      </c>
      <c r="P190" s="7"/>
      <c r="Q190" s="7"/>
      <c r="R190" s="7"/>
      <c r="S190" s="9" t="s">
        <v>20</v>
      </c>
      <c r="T190" s="9"/>
      <c r="U190" s="9"/>
      <c r="V190" s="9"/>
      <c r="W190" s="9"/>
      <c r="X190" s="9"/>
      <c r="Y190" s="6" t="s">
        <v>21</v>
      </c>
      <c r="Z190" s="6"/>
      <c r="AA190" s="6"/>
      <c r="AB190" s="6"/>
      <c r="AC190" s="7" t="s">
        <v>22</v>
      </c>
      <c r="AD190" s="7"/>
      <c r="AE190" s="10" t="s">
        <v>23</v>
      </c>
      <c r="AF190" s="10"/>
      <c r="AG190" s="10"/>
      <c r="AH190" s="10"/>
      <c r="AI190" s="10"/>
      <c r="AJ190" s="10"/>
      <c r="AK190" s="10"/>
      <c r="AL190" s="10"/>
      <c r="AM190" s="10"/>
      <c r="AN190" s="10"/>
      <c r="AO190" s="11" t="s">
        <v>24</v>
      </c>
      <c r="AP190" s="5" t="s">
        <v>25</v>
      </c>
      <c r="AQ190" s="5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3" t="s">
        <v>26</v>
      </c>
      <c r="BI190" s="13"/>
      <c r="BJ190" s="13"/>
      <c r="BK190" s="14" t="s">
        <v>27</v>
      </c>
      <c r="BL190" s="14"/>
      <c r="BM190" s="15" t="s">
        <v>28</v>
      </c>
      <c r="BN190" s="15"/>
      <c r="BO190" s="15"/>
      <c r="BP190" s="15"/>
      <c r="BQ190" s="15"/>
      <c r="BR190" s="15"/>
      <c r="BS190" s="16" t="s">
        <v>29</v>
      </c>
      <c r="BT190" s="16"/>
      <c r="BU190" s="8" t="s">
        <v>30</v>
      </c>
      <c r="BW190" s="17" t="s">
        <v>31</v>
      </c>
      <c r="BX190" s="18" t="s">
        <v>32</v>
      </c>
      <c r="BY190" s="18"/>
      <c r="BZ190" s="1" t="s">
        <v>33</v>
      </c>
      <c r="CA190" s="1" t="s">
        <v>110</v>
      </c>
      <c r="CE190" s="38" t="s">
        <v>111</v>
      </c>
      <c r="CF190" s="38" t="s">
        <v>112</v>
      </c>
      <c r="CG190" s="38" t="n">
        <v>2</v>
      </c>
      <c r="CI190" s="1" t="s">
        <v>113</v>
      </c>
    </row>
    <row r="191" customFormat="false" ht="12.75" hidden="false" customHeight="false" outlineLevel="0" collapsed="false">
      <c r="C191" s="5" t="s">
        <v>11</v>
      </c>
      <c r="D191" s="5" t="s">
        <v>12</v>
      </c>
      <c r="E191" s="5" t="s">
        <v>13</v>
      </c>
      <c r="F191" s="6" t="s">
        <v>34</v>
      </c>
      <c r="G191" s="6" t="s">
        <v>35</v>
      </c>
      <c r="H191" s="6" t="s">
        <v>36</v>
      </c>
      <c r="I191" s="7" t="s">
        <v>37</v>
      </c>
      <c r="J191" s="7" t="s">
        <v>38</v>
      </c>
      <c r="K191" s="7" t="s">
        <v>39</v>
      </c>
      <c r="L191" s="8" t="s">
        <v>16</v>
      </c>
      <c r="M191" s="5" t="s">
        <v>17</v>
      </c>
      <c r="N191" s="7" t="s">
        <v>40</v>
      </c>
      <c r="O191" s="7" t="s">
        <v>41</v>
      </c>
      <c r="P191" s="7" t="s">
        <v>42</v>
      </c>
      <c r="Q191" s="7" t="s">
        <v>43</v>
      </c>
      <c r="R191" s="7" t="s">
        <v>44</v>
      </c>
      <c r="S191" s="9" t="s">
        <v>45</v>
      </c>
      <c r="T191" s="9" t="s">
        <v>46</v>
      </c>
      <c r="U191" s="9" t="s">
        <v>47</v>
      </c>
      <c r="V191" s="9" t="s">
        <v>48</v>
      </c>
      <c r="W191" s="9" t="s">
        <v>49</v>
      </c>
      <c r="X191" s="9" t="s">
        <v>50</v>
      </c>
      <c r="Y191" s="6" t="s">
        <v>51</v>
      </c>
      <c r="Z191" s="6" t="s">
        <v>52</v>
      </c>
      <c r="AA191" s="6" t="s">
        <v>53</v>
      </c>
      <c r="AB191" s="6" t="s">
        <v>54</v>
      </c>
      <c r="AC191" s="7" t="s">
        <v>55</v>
      </c>
      <c r="AD191" s="7" t="s">
        <v>56</v>
      </c>
      <c r="AE191" s="10" t="s">
        <v>57</v>
      </c>
      <c r="AF191" s="10" t="s">
        <v>58</v>
      </c>
      <c r="AG191" s="10" t="s">
        <v>59</v>
      </c>
      <c r="AH191" s="10" t="s">
        <v>114</v>
      </c>
      <c r="AI191" s="10" t="s">
        <v>115</v>
      </c>
      <c r="AJ191" s="10" t="s">
        <v>116</v>
      </c>
      <c r="AK191" s="10" t="s">
        <v>117</v>
      </c>
      <c r="AL191" s="10" t="s">
        <v>118</v>
      </c>
      <c r="AM191" s="10" t="s">
        <v>119</v>
      </c>
      <c r="AN191" s="10"/>
      <c r="AO191" s="11" t="n">
        <v>0</v>
      </c>
      <c r="AP191" s="5" t="s">
        <v>55</v>
      </c>
      <c r="AQ191" s="5" t="s">
        <v>60</v>
      </c>
      <c r="AR191" s="19" t="s">
        <v>61</v>
      </c>
      <c r="AS191" s="19" t="s">
        <v>120</v>
      </c>
      <c r="AT191" s="19" t="s">
        <v>121</v>
      </c>
      <c r="AU191" s="19" t="s">
        <v>122</v>
      </c>
      <c r="AV191" s="19" t="s">
        <v>26</v>
      </c>
      <c r="AW191" s="19" t="s">
        <v>62</v>
      </c>
      <c r="AX191" s="19" t="s">
        <v>63</v>
      </c>
      <c r="AY191" s="19" t="s">
        <v>64</v>
      </c>
      <c r="AZ191" s="19" t="s">
        <v>65</v>
      </c>
      <c r="BA191" s="19"/>
      <c r="BB191" s="19"/>
      <c r="BC191" s="19"/>
      <c r="BD191" s="19"/>
      <c r="BE191" s="19"/>
      <c r="BF191" s="19"/>
      <c r="BG191" s="19"/>
      <c r="BH191" s="13" t="s">
        <v>44</v>
      </c>
      <c r="BI191" s="13" t="s">
        <v>66</v>
      </c>
      <c r="BJ191" s="13" t="s">
        <v>67</v>
      </c>
      <c r="BK191" s="14" t="s">
        <v>55</v>
      </c>
      <c r="BL191" s="14" t="s">
        <v>60</v>
      </c>
      <c r="BM191" s="15" t="s">
        <v>68</v>
      </c>
      <c r="BN191" s="15" t="s">
        <v>60</v>
      </c>
      <c r="BO191" s="15" t="s">
        <v>69</v>
      </c>
      <c r="BP191" s="15" t="s">
        <v>60</v>
      </c>
      <c r="BQ191" s="15" t="s">
        <v>70</v>
      </c>
      <c r="BR191" s="15" t="s">
        <v>60</v>
      </c>
      <c r="BS191" s="20" t="s">
        <v>55</v>
      </c>
      <c r="BT191" s="20" t="s">
        <v>60</v>
      </c>
      <c r="BU191" s="21" t="s">
        <v>55</v>
      </c>
      <c r="BV191" s="21" t="s">
        <v>60</v>
      </c>
      <c r="BW191" s="17" t="s">
        <v>71</v>
      </c>
      <c r="BX191" s="18" t="s">
        <v>55</v>
      </c>
      <c r="BY191" s="18" t="s">
        <v>60</v>
      </c>
      <c r="CE191" s="38"/>
      <c r="CF191" s="38"/>
      <c r="CG191" s="38"/>
      <c r="CI191" s="1" t="s">
        <v>101</v>
      </c>
      <c r="CJ191" s="1" t="s">
        <v>123</v>
      </c>
      <c r="CK191" s="1" t="s">
        <v>124</v>
      </c>
      <c r="CL191" s="1" t="s">
        <v>125</v>
      </c>
      <c r="CM191" s="1" t="s">
        <v>126</v>
      </c>
      <c r="CN191" s="1" t="s">
        <v>127</v>
      </c>
    </row>
  </sheetData>
  <hyperlinks>
    <hyperlink ref="A2" r:id="rId1" display="http://tykay.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yKayn</cp:lastModifiedBy>
  <dcterms:modified xsi:type="dcterms:W3CDTF">2008-05-20T23:26:59Z</dcterms:modified>
  <cp:revision>0</cp:revision>
  <dc:subject/>
  <dc:title/>
</cp:coreProperties>
</file>