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9">
  <si>
    <t xml:space="preserve">tous les deux</t>
  </si>
  <si>
    <t xml:space="preserve">HOMMES</t>
  </si>
  <si>
    <t xml:space="preserve">FEMMES</t>
  </si>
  <si>
    <t xml:space="preserve">qui</t>
  </si>
  <si>
    <t xml:space="preserve">quand réponse</t>
  </si>
  <si>
    <t xml:space="preserve">âge</t>
  </si>
  <si>
    <t xml:space="preserve">sexe</t>
  </si>
  <si>
    <t xml:space="preserve">villes</t>
  </si>
  <si>
    <t xml:space="preserve">taille</t>
  </si>
  <si>
    <t xml:space="preserve">pointure pieds</t>
  </si>
  <si>
    <t xml:space="preserve">cheveux</t>
  </si>
  <si>
    <t xml:space="preserve">couleur</t>
  </si>
  <si>
    <t xml:space="preserve">yeux</t>
  </si>
  <si>
    <t xml:space="preserve">habits dodo</t>
  </si>
  <si>
    <t xml:space="preserve">habite chez parents</t>
  </si>
  <si>
    <t xml:space="preserve">animaux</t>
  </si>
  <si>
    <t xml:space="preserve">dents</t>
  </si>
  <si>
    <t xml:space="preserve">pti dej</t>
  </si>
  <si>
    <t xml:space="preserve">chocolat</t>
  </si>
  <si>
    <t xml:space="preserve">goûter</t>
  </si>
  <si>
    <t xml:space="preserve">aimez vous</t>
  </si>
  <si>
    <t xml:space="preserve">perdre poids</t>
  </si>
  <si>
    <t xml:space="preserve">musique rédaction</t>
  </si>
  <si>
    <t xml:space="preserve">temps pc</t>
  </si>
  <si>
    <t xml:space="preserve">dodo avt 0h</t>
  </si>
  <si>
    <t xml:space="preserve">heure réveil boulot</t>
  </si>
  <si>
    <t xml:space="preserve">résolution pc</t>
  </si>
  <si>
    <t xml:space="preserve">Pseudo</t>
  </si>
  <si>
    <t xml:space="preserve">Nom</t>
  </si>
  <si>
    <t xml:space="preserve">groupe sanguin</t>
  </si>
  <si>
    <t xml:space="preserve">H</t>
  </si>
  <si>
    <t xml:space="preserve">F</t>
  </si>
  <si>
    <t xml:space="preserve">naissance</t>
  </si>
  <si>
    <t xml:space="preserve">now</t>
  </si>
  <si>
    <t xml:space="preserve">departement</t>
  </si>
  <si>
    <t xml:space="preserve">longueur</t>
  </si>
  <si>
    <t xml:space="preserve">blond</t>
  </si>
  <si>
    <t xml:space="preserve">brun</t>
  </si>
  <si>
    <t xml:space="preserve">roux</t>
  </si>
  <si>
    <t xml:space="preserve">noir</t>
  </si>
  <si>
    <t xml:space="preserve">bleus marine</t>
  </si>
  <si>
    <t xml:space="preserve"> bleus clair</t>
  </si>
  <si>
    <t xml:space="preserve">verts</t>
  </si>
  <si>
    <t xml:space="preserve">verts-marron</t>
  </si>
  <si>
    <t xml:space="preserve">marron-noir</t>
  </si>
  <si>
    <t xml:space="preserve">noirs</t>
  </si>
  <si>
    <t xml:space="preserve">a poil</t>
  </si>
  <si>
    <t xml:space="preserve">sous vetements</t>
  </si>
  <si>
    <t xml:space="preserve">pyj</t>
  </si>
  <si>
    <t xml:space="preserve">pyj+SV</t>
  </si>
  <si>
    <t xml:space="preserve">oui</t>
  </si>
  <si>
    <t xml:space="preserve">seul</t>
  </si>
  <si>
    <t xml:space="preserve">chat</t>
  </si>
  <si>
    <t xml:space="preserve">chien</t>
  </si>
  <si>
    <t xml:space="preserve">rat</t>
  </si>
  <si>
    <t xml:space="preserve">peluche</t>
  </si>
  <si>
    <t xml:space="preserve">cafards</t>
  </si>
  <si>
    <t xml:space="preserve">frère</t>
  </si>
  <si>
    <t xml:space="preserve">sœurs</t>
  </si>
  <si>
    <t xml:space="preserve">copain</t>
  </si>
  <si>
    <t xml:space="preserve">souris</t>
  </si>
  <si>
    <t xml:space="preserve">poissons</t>
  </si>
  <si>
    <t xml:space="preserve">non</t>
  </si>
  <si>
    <t xml:space="preserve">café</t>
  </si>
  <si>
    <t xml:space="preserve">capuccino</t>
  </si>
  <si>
    <t xml:space="preserve">croissants</t>
  </si>
  <si>
    <t xml:space="preserve">yaourt</t>
  </si>
  <si>
    <t xml:space="preserve">lait</t>
  </si>
  <si>
    <t xml:space="preserve">thé</t>
  </si>
  <si>
    <t xml:space="preserve">jus de fruit</t>
  </si>
  <si>
    <t xml:space="preserve">céréales</t>
  </si>
  <si>
    <t xml:space="preserve">tartines</t>
  </si>
  <si>
    <t xml:space="preserve">biscuits</t>
  </si>
  <si>
    <t xml:space="preserve">nutella</t>
  </si>
  <si>
    <t xml:space="preserve">chicorée</t>
  </si>
  <si>
    <t xml:space="preserve">eau</t>
  </si>
  <si>
    <t xml:space="preserve">bacon</t>
  </si>
  <si>
    <t xml:space="preserve">fruit</t>
  </si>
  <si>
    <t xml:space="preserve">au lait</t>
  </si>
  <si>
    <t xml:space="preserve">blanc</t>
  </si>
  <si>
    <t xml:space="preserve">melon</t>
  </si>
  <si>
    <t xml:space="preserve">pastèque</t>
  </si>
  <si>
    <t xml:space="preserve">lait sirop</t>
  </si>
  <si>
    <t xml:space="preserve">heures</t>
  </si>
  <si>
    <t xml:space="preserve"> /</t>
  </si>
  <si>
    <t xml:space="preserve">A</t>
  </si>
  <si>
    <t xml:space="preserve">B</t>
  </si>
  <si>
    <t xml:space="preserve">AB</t>
  </si>
  <si>
    <t xml:space="preserve">O</t>
  </si>
  <si>
    <t xml:space="preserve">+</t>
  </si>
  <si>
    <t xml:space="preserve">-</t>
  </si>
  <si>
    <t xml:space="preserve">GK</t>
  </si>
  <si>
    <t xml:space="preserve">Aubervilliers</t>
  </si>
  <si>
    <t xml:space="preserve">Noisy le grand</t>
  </si>
  <si>
    <t xml:space="preserve">B+</t>
  </si>
  <si>
    <t xml:space="preserve">lewis</t>
  </si>
  <si>
    <t xml:space="preserve">maubeuge</t>
  </si>
  <si>
    <t xml:space="preserve">Paris</t>
  </si>
  <si>
    <t xml:space="preserve">A+</t>
  </si>
  <si>
    <t xml:space="preserve">nivea</t>
  </si>
  <si>
    <t xml:space="preserve">Boulogne billiancourt</t>
  </si>
  <si>
    <t xml:space="preserve">Le vallois perret</t>
  </si>
  <si>
    <t xml:space="preserve">A-</t>
  </si>
  <si>
    <t xml:space="preserve">Regulus</t>
  </si>
  <si>
    <t xml:space="preserve">Boulogne Billiancourt</t>
  </si>
  <si>
    <t xml:space="preserve">Jorette</t>
  </si>
  <si>
    <t xml:space="preserve">motive</t>
  </si>
  <si>
    <t xml:space="preserve">Romilly sur seine</t>
  </si>
  <si>
    <t xml:space="preserve">toulouse</t>
  </si>
  <si>
    <t xml:space="preserve">doogie</t>
  </si>
  <si>
    <t xml:space="preserve">Rouen</t>
  </si>
  <si>
    <t xml:space="preserve">morya</t>
  </si>
  <si>
    <t xml:space="preserve">pontault</t>
  </si>
  <si>
    <t xml:space="preserve">OFB</t>
  </si>
  <si>
    <t xml:space="preserve">Paris 13</t>
  </si>
  <si>
    <t xml:space="preserve">Vauréal</t>
  </si>
  <si>
    <t xml:space="preserve">Djo</t>
  </si>
  <si>
    <t xml:space="preserve">Pitiviers</t>
  </si>
  <si>
    <t xml:space="preserve">kyo</t>
  </si>
  <si>
    <t xml:space="preserve">Gap</t>
  </si>
  <si>
    <t xml:space="preserve">Steven vtff</t>
  </si>
  <si>
    <t xml:space="preserve">Courbevoie (92)</t>
  </si>
  <si>
    <t xml:space="preserve">Aber pourquoi</t>
  </si>
  <si>
    <t xml:space="preserve">Puteau</t>
  </si>
  <si>
    <t xml:space="preserve">mr shit</t>
  </si>
  <si>
    <t xml:space="preserve">sarcelles</t>
  </si>
  <si>
    <t xml:space="preserve">vauréal</t>
  </si>
  <si>
    <t xml:space="preserve">micanou</t>
  </si>
  <si>
    <t xml:space="preserve">St germain en laye</t>
  </si>
  <si>
    <t xml:space="preserve">TyKayn</t>
  </si>
  <si>
    <t xml:space="preserve">Sauchay le haut</t>
  </si>
  <si>
    <t xml:space="preserve">riri</t>
  </si>
  <si>
    <t xml:space="preserve">romainville</t>
  </si>
  <si>
    <t xml:space="preserve">thoru94</t>
  </si>
  <si>
    <t xml:space="preserve">neuilly sur seine</t>
  </si>
  <si>
    <t xml:space="preserve">bordeaux</t>
  </si>
  <si>
    <t xml:space="preserve">SNP</t>
  </si>
  <si>
    <t xml:space="preserve">schktigheim</t>
  </si>
  <si>
    <t xml:space="preserve">neiderhausbergen</t>
  </si>
  <si>
    <t xml:space="preserve">juidolle</t>
  </si>
  <si>
    <t xml:space="preserve">bergerac</t>
  </si>
  <si>
    <t xml:space="preserve">ginestet</t>
  </si>
  <si>
    <t xml:space="preserve">rivière</t>
  </si>
  <si>
    <t xml:space="preserve">marmande</t>
  </si>
  <si>
    <t xml:space="preserve">pich</t>
  </si>
  <si>
    <t xml:space="preserve">quimper</t>
  </si>
  <si>
    <t xml:space="preserve">clermont-ferrand</t>
  </si>
  <si>
    <t xml:space="preserve">futhark</t>
  </si>
  <si>
    <t xml:space="preserve">pontoise</t>
  </si>
  <si>
    <t xml:space="preserve">ménigoute</t>
  </si>
  <si>
    <t xml:space="preserve">mariposa</t>
  </si>
  <si>
    <t xml:space="preserve">clamart</t>
  </si>
  <si>
    <t xml:space="preserve">chatillon</t>
  </si>
  <si>
    <t xml:space="preserve">yohgami</t>
  </si>
  <si>
    <t xml:space="preserve">genève</t>
  </si>
  <si>
    <t xml:space="preserve">jura</t>
  </si>
  <si>
    <t xml:space="preserve">lolitea</t>
  </si>
  <si>
    <t xml:space="preserve">liège</t>
  </si>
  <si>
    <t xml:space="preserve">emery</t>
  </si>
  <si>
    <t xml:space="preserve">gagny</t>
  </si>
  <si>
    <t xml:space="preserve">paris</t>
  </si>
  <si>
    <t xml:space="preserve">lulue</t>
  </si>
  <si>
    <t xml:space="preserve">cornemuz</t>
  </si>
  <si>
    <t xml:space="preserve">metz</t>
  </si>
  <si>
    <t xml:space="preserve">sameguemines</t>
  </si>
  <si>
    <t xml:space="preserve">shnou</t>
  </si>
  <si>
    <t xml:space="preserve">fleurimont</t>
  </si>
  <si>
    <t xml:space="preserve">stoke</t>
  </si>
  <si>
    <t xml:space="preserve">kakky</t>
  </si>
  <si>
    <t xml:space="preserve">revin</t>
  </si>
  <si>
    <t xml:space="preserve">compiègne</t>
  </si>
  <si>
    <t xml:space="preserve">yue</t>
  </si>
  <si>
    <t xml:space="preserve">lille</t>
  </si>
  <si>
    <t xml:space="preserve">mauguine</t>
  </si>
  <si>
    <t xml:space="preserve">charlemage</t>
  </si>
  <si>
    <t xml:space="preserve">leval</t>
  </si>
  <si>
    <t xml:space="preserve">la reine des connes</t>
  </si>
  <si>
    <t xml:space="preserve">Paris 4</t>
  </si>
  <si>
    <t xml:space="preserve">noisy le sec</t>
  </si>
  <si>
    <t xml:space="preserve">luciole</t>
  </si>
  <si>
    <t xml:space="preserve">poissy</t>
  </si>
  <si>
    <t xml:space="preserve">ankkko</t>
  </si>
  <si>
    <t xml:space="preserve">union</t>
  </si>
  <si>
    <t xml:space="preserve">ayguesvives</t>
  </si>
  <si>
    <t xml:space="preserve">melody</t>
  </si>
  <si>
    <t xml:space="preserve">aubervilliers</t>
  </si>
  <si>
    <t xml:space="preserve">soa</t>
  </si>
  <si>
    <t xml:space="preserve">tours</t>
  </si>
  <si>
    <t xml:space="preserve">sylphe</t>
  </si>
  <si>
    <t xml:space="preserve">paris 13</t>
  </si>
  <si>
    <t xml:space="preserve">torcy</t>
  </si>
  <si>
    <t xml:space="preserve">darjeeling</t>
  </si>
  <si>
    <t xml:space="preserve">charleroi</t>
  </si>
  <si>
    <t xml:space="preserve">bruxelles</t>
  </si>
  <si>
    <t xml:space="preserve">Lunia</t>
  </si>
  <si>
    <t xml:space="preserve">Asnières sur Seine</t>
  </si>
  <si>
    <t xml:space="preserve">Bruyères sur Oise</t>
  </si>
  <si>
    <t xml:space="preserve">O+</t>
  </si>
  <si>
    <t xml:space="preserve">teki</t>
  </si>
  <si>
    <t xml:space="preserve">lyon</t>
  </si>
  <si>
    <t xml:space="preserve">villeurbanne</t>
  </si>
  <si>
    <t xml:space="preserve">monique</t>
  </si>
  <si>
    <t xml:space="preserve">Neuilly sur marne</t>
  </si>
  <si>
    <t xml:space="preserve">Elise</t>
  </si>
  <si>
    <t xml:space="preserve">Le poulpe</t>
  </si>
  <si>
    <t xml:space="preserve">Drancy</t>
  </si>
  <si>
    <t xml:space="preserve">Cergy</t>
  </si>
  <si>
    <t xml:space="preserve">Puchi-ko</t>
  </si>
  <si>
    <t xml:space="preserve">Saint Germain en Laye</t>
  </si>
  <si>
    <t xml:space="preserve">Paris 16</t>
  </si>
  <si>
    <t xml:space="preserve">AB-</t>
  </si>
  <si>
    <t xml:space="preserve">Sovannary</t>
  </si>
  <si>
    <t xml:space="preserve">Blanc Mesnil</t>
  </si>
  <si>
    <t xml:space="preserve">Stéphie</t>
  </si>
  <si>
    <t xml:space="preserve">N/A</t>
  </si>
  <si>
    <t xml:space="preserve">distance km</t>
  </si>
  <si>
    <t xml:space="preserve">Ta</t>
  </si>
  <si>
    <t xml:space="preserve">Takepon</t>
  </si>
  <si>
    <t xml:space="preserve">cop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7.25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5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11.25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330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7886996536838"/>
          <c:y val="0.125788751714678"/>
          <c:w val="0.532947483277195"/>
          <c:h val="0.7493827160493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AF$111:$AO$111</c:f>
              <c:strCache>
                <c:ptCount val="10"/>
                <c:pt idx="0">
                  <c:v>chat</c:v>
                </c:pt>
                <c:pt idx="1">
                  <c:v>chien</c:v>
                </c:pt>
                <c:pt idx="2">
                  <c:v>rat</c:v>
                </c:pt>
                <c:pt idx="3">
                  <c:v>peluche</c:v>
                </c:pt>
                <c:pt idx="4">
                  <c:v>cafards</c:v>
                </c:pt>
                <c:pt idx="5">
                  <c:v>frère</c:v>
                </c:pt>
                <c:pt idx="6">
                  <c:v>sœurs</c:v>
                </c:pt>
                <c:pt idx="7">
                  <c:v>copain</c:v>
                </c:pt>
                <c:pt idx="8">
                  <c:v>souris</c:v>
                </c:pt>
                <c:pt idx="9">
                  <c:v>poissons</c:v>
                </c:pt>
              </c:strCache>
            </c:strRef>
          </c:cat>
          <c:val>
            <c:numRef>
              <c:f>Feuil1!$AF$109:$AO$109</c:f>
              <c:numCache>
                <c:formatCode>General</c:formatCode>
                <c:ptCount val="10"/>
                <c:pt idx="0">
                  <c:v>20</c:v>
                </c:pt>
                <c:pt idx="1">
                  <c:v>1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T$110,Feuil1!$BU$11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perdre poids</c:v>
                  </c:pt>
                </c:lvl>
              </c:multiLvlStrCache>
            </c:multiLvlStrRef>
          </c:cat>
          <c:val>
            <c:numRef>
              <c:f>Feuil1!$BT$109:$BU$109</c:f>
              <c:numCache>
                <c:formatCode>General</c:formatCode>
                <c:ptCount val="2"/>
                <c:pt idx="0">
                  <c:v>19</c:v>
                </c:pt>
                <c:pt idx="1">
                  <c:v>12</c:v>
                </c:pt>
              </c:numCache>
            </c:numRef>
          </c:val>
        </c:ser>
        <c:gapWidth val="150"/>
        <c:overlap val="0"/>
        <c:axId val="44949809"/>
        <c:axId val="95288375"/>
      </c:barChart>
      <c:catAx>
        <c:axId val="44949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8375"/>
        <c:crossesAt val="0"/>
        <c:auto val="1"/>
        <c:lblAlgn val="ctr"/>
        <c:lblOffset val="100"/>
        <c:noMultiLvlLbl val="0"/>
      </c:catAx>
      <c:valAx>
        <c:axId val="9528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9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82513661202"/>
          <c:y val="0.0342752839372634"/>
          <c:w val="0.834098360655738"/>
          <c:h val="0.965724716062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V$110,Feuil1!$BW$11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musique rédaction</c:v>
                  </c:pt>
                </c:lvl>
              </c:multiLvlStrCache>
            </c:multiLvlStrRef>
          </c:cat>
          <c:val>
            <c:numRef>
              <c:f>Feuil1!$BV$109:$BW$109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</c:ser>
        <c:gapWidth val="150"/>
        <c:overlap val="0"/>
        <c:axId val="38569826"/>
        <c:axId val="73978658"/>
      </c:barChart>
      <c:catAx>
        <c:axId val="38569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8658"/>
        <c:crossesAt val="0"/>
        <c:auto val="1"/>
        <c:lblAlgn val="ctr"/>
        <c:lblOffset val="100"/>
        <c:noMultiLvlLbl val="0"/>
      </c:catAx>
      <c:valAx>
        <c:axId val="73978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9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17601043025"/>
          <c:y val="0.0342826292347145"/>
          <c:w val="0.834854411125598"/>
          <c:h val="0.9657173707652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Y$110,Feuil1!$BZ$11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dodo avt 0h</c:v>
                  </c:pt>
                </c:lvl>
              </c:multiLvlStrCache>
            </c:multiLvlStrRef>
          </c:cat>
          <c:val>
            <c:numRef>
              <c:f>Feuil1!$BY$109:$BZ$109</c:f>
              <c:numCache>
                <c:formatCode>General</c:formatCode>
                <c:ptCount val="2"/>
                <c:pt idx="0">
                  <c:v>14</c:v>
                </c:pt>
                <c:pt idx="1">
                  <c:v>18</c:v>
                </c:pt>
              </c:numCache>
            </c:numRef>
          </c:val>
        </c:ser>
        <c:gapWidth val="150"/>
        <c:overlap val="0"/>
        <c:axId val="42717896"/>
        <c:axId val="32264179"/>
      </c:barChart>
      <c:catAx>
        <c:axId val="42717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4179"/>
        <c:crossesAt val="0"/>
        <c:auto val="1"/>
        <c:lblAlgn val="ctr"/>
        <c:lblOffset val="100"/>
        <c:noMultiLvlLbl val="0"/>
      </c:catAx>
      <c:valAx>
        <c:axId val="32264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7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305542396968"/>
          <c:y val="0.0341679532791837"/>
          <c:w val="0.87857255645034"/>
          <c:h val="0.965832046720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F$110:$CH$110</c:f>
              <c:strCache>
                <c:ptCount val="3"/>
                <c:pt idx="0">
                  <c:v>Pseudo</c:v>
                </c:pt>
                <c:pt idx="1">
                  <c:v>Nom</c:v>
                </c:pt>
                <c:pt idx="2">
                  <c:v>2</c:v>
                </c:pt>
              </c:strCache>
            </c:strRef>
          </c:cat>
          <c:val>
            <c:numRef>
              <c:f>Feuil1!$CF$109:$CH$109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74309066"/>
        <c:axId val="94680650"/>
      </c:barChart>
      <c:catAx>
        <c:axId val="74309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0650"/>
        <c:crossesAt val="0"/>
        <c:auto val="1"/>
        <c:lblAlgn val="ctr"/>
        <c:lblOffset val="100"/>
        <c:noMultiLvlLbl val="0"/>
      </c:catAx>
      <c:valAx>
        <c:axId val="94680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9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tx>
            <c:strRef>
              <c:f>"ABO"</c:f>
              <c:strCache>
                <c:ptCount val="1"/>
                <c:pt idx="0">
                  <c:v>AB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Feuil1!$CJ$111:$CM$111</c:f>
              <c:multiLvlStrCache>
                <c:ptCount val="1"/>
                <c:lvl>
                  <c:pt idx="0">
                    <c:v>O</c:v>
                  </c:pt>
                </c:lvl>
                <c:lvl>
                  <c:pt idx="0">
                    <c:v>AB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Feuil1!$CJ$109:$CM$10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Feuil1!$CJ$111:$CM$111</c:f>
              <c:multiLvlStrCache>
                <c:ptCount val="1"/>
                <c:lvl>
                  <c:pt idx="0">
                    <c:v>O</c:v>
                  </c:pt>
                </c:lvl>
                <c:lvl>
                  <c:pt idx="0">
                    <c:v>AB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Feuil1!$CN$109:$CO$109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val>
        </c:ser>
        <c:firstSliceAng val="180"/>
        <c:holeSize val="50"/>
      </c:doughnutChart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AD$110,Feuil1!$AE$111</c:f>
              <c:multiLvlStrCache>
                <c:ptCount val="1"/>
                <c:lvl>
                  <c:pt idx="0">
                    <c:v>seul</c:v>
                  </c:pt>
                </c:lvl>
                <c:lvl>
                  <c:pt idx="0">
                    <c:v>habite chez parents</c:v>
                  </c:pt>
                </c:lvl>
              </c:multiLvlStrCache>
            </c:multiLvlStrRef>
          </c:cat>
          <c:val>
            <c:numRef>
              <c:f>Feuil1!$AD$109:$AE$109</c:f>
              <c:numCache>
                <c:formatCode>General</c:formatCode>
                <c:ptCount val="2"/>
                <c:pt idx="0">
                  <c:v>11</c:v>
                </c:pt>
                <c:pt idx="1">
                  <c:v>8</c:v>
                </c:pt>
              </c:numCache>
            </c:numRef>
          </c:val>
        </c:ser>
        <c:gapWidth val="150"/>
        <c:overlap val="0"/>
        <c:axId val="66507979"/>
        <c:axId val="30318453"/>
      </c:barChart>
      <c:catAx>
        <c:axId val="66507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8453"/>
        <c:crossesAt val="0"/>
        <c:auto val="1"/>
        <c:lblAlgn val="ctr"/>
        <c:lblOffset val="100"/>
        <c:noMultiLvlLbl val="0"/>
      </c:catAx>
      <c:valAx>
        <c:axId val="30318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7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081601669988"/>
          <c:y val="0.23079561042524"/>
          <c:w val="0.533209981971724"/>
          <c:h val="0.7496570644718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AF$111:$AO$111</c:f>
              <c:strCache>
                <c:ptCount val="10"/>
                <c:pt idx="0">
                  <c:v>chat</c:v>
                </c:pt>
                <c:pt idx="1">
                  <c:v>chien</c:v>
                </c:pt>
                <c:pt idx="2">
                  <c:v>rat</c:v>
                </c:pt>
                <c:pt idx="3">
                  <c:v>peluche</c:v>
                </c:pt>
                <c:pt idx="4">
                  <c:v>cafards</c:v>
                </c:pt>
                <c:pt idx="5">
                  <c:v>frère</c:v>
                </c:pt>
                <c:pt idx="6">
                  <c:v>sœurs</c:v>
                </c:pt>
                <c:pt idx="7">
                  <c:v>copain</c:v>
                </c:pt>
                <c:pt idx="8">
                  <c:v>souris</c:v>
                </c:pt>
                <c:pt idx="9">
                  <c:v>poissons</c:v>
                </c:pt>
              </c:strCache>
            </c:strRef>
          </c:cat>
          <c:val>
            <c:numRef>
              <c:f>Feuil1!$AF$43:$AO$43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917355371901"/>
          <c:y val="0.184616968698517"/>
          <c:w val="0.849822904368359"/>
          <c:h val="0.7278624382207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P$111:$S$111</c:f>
              <c:strCache>
                <c:ptCount val="4"/>
                <c:pt idx="0">
                  <c:v>blond</c:v>
                </c:pt>
                <c:pt idx="1">
                  <c:v>brun</c:v>
                </c:pt>
                <c:pt idx="2">
                  <c:v>roux</c:v>
                </c:pt>
                <c:pt idx="3">
                  <c:v>noir</c:v>
                </c:pt>
              </c:strCache>
            </c:strRef>
          </c:cat>
          <c:val>
            <c:numRef>
              <c:f>Feuil1!$P$43:$S$43</c:f>
              <c:numCache>
                <c:formatCode>General</c:formatCode>
                <c:ptCount val="4"/>
                <c:pt idx="0">
                  <c:v>1</c:v>
                </c:pt>
                <c:pt idx="1">
                  <c:v>10</c:v>
                </c:pt>
                <c:pt idx="2">
                  <c:v>0</c:v>
                </c:pt>
                <c:pt idx="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975469894871"/>
          <c:y val="0.134263381814584"/>
          <c:w val="0.663507486460656"/>
          <c:h val="0.802018403086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T$111:$Y$111</c:f>
              <c:strCache>
                <c:ptCount val="6"/>
                <c:pt idx="0">
                  <c:v>bleus marine</c:v>
                </c:pt>
                <c:pt idx="1">
                  <c:v> bleus clair</c:v>
                </c:pt>
                <c:pt idx="2">
                  <c:v>verts</c:v>
                </c:pt>
                <c:pt idx="3">
                  <c:v>verts-marron</c:v>
                </c:pt>
                <c:pt idx="4">
                  <c:v>marron-noir</c:v>
                </c:pt>
                <c:pt idx="5">
                  <c:v>noirs</c:v>
                </c:pt>
              </c:strCache>
            </c:strRef>
          </c:cat>
          <c:val>
            <c:numRef>
              <c:f>Feuil1!$T$43:$Y$43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7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34375"/>
          <c:y val="0.189826124443167"/>
          <c:w val="0.718538851351351"/>
          <c:h val="0.6619485558269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Z$111:$AC$111</c:f>
              <c:strCache>
                <c:ptCount val="4"/>
                <c:pt idx="0">
                  <c:v>a poil</c:v>
                </c:pt>
                <c:pt idx="1">
                  <c:v>sous vetements</c:v>
                </c:pt>
                <c:pt idx="2">
                  <c:v>pyj</c:v>
                </c:pt>
                <c:pt idx="3">
                  <c:v>pyj+SV</c:v>
                </c:pt>
              </c:strCache>
            </c:strRef>
          </c:cat>
          <c:val>
            <c:numRef>
              <c:f>Feuil1!$Z$43:$AC$43</c:f>
              <c:numCache>
                <c:formatCode>General</c:formatCode>
                <c:ptCount val="4"/>
                <c:pt idx="0">
                  <c:v>3</c:v>
                </c:pt>
                <c:pt idx="1">
                  <c:v>9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2908404154863"/>
          <c:y val="0.184616968698517"/>
          <c:w val="0.84985835694051"/>
          <c:h val="0.7278624382207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P$111:$S$111</c:f>
              <c:strCache>
                <c:ptCount val="4"/>
                <c:pt idx="0">
                  <c:v>blond</c:v>
                </c:pt>
                <c:pt idx="1">
                  <c:v>brun</c:v>
                </c:pt>
                <c:pt idx="2">
                  <c:v>roux</c:v>
                </c:pt>
                <c:pt idx="3">
                  <c:v>noir</c:v>
                </c:pt>
              </c:strCache>
            </c:strRef>
          </c:cat>
          <c:val>
            <c:numRef>
              <c:f>Feuil1!$P$109:$S$109</c:f>
              <c:numCache>
                <c:formatCode>General</c:formatCode>
                <c:ptCount val="4"/>
                <c:pt idx="0">
                  <c:v>4</c:v>
                </c:pt>
                <c:pt idx="1">
                  <c:v>17</c:v>
                </c:pt>
                <c:pt idx="2">
                  <c:v>1</c:v>
                </c:pt>
                <c:pt idx="3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AQ$110,Feuil1!$AR$11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pti dej</c:v>
                  </c:pt>
                </c:lvl>
              </c:multiLvlStrCache>
            </c:multiLvlStrRef>
          </c:cat>
          <c:val>
            <c:numRef>
              <c:f>Feuil1!$AQ$109:$AR$109</c:f>
              <c:numCache>
                <c:formatCode>General</c:formatCode>
                <c:ptCount val="2"/>
                <c:pt idx="0">
                  <c:v>21</c:v>
                </c:pt>
                <c:pt idx="1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AQ$110,Feuil1!$AR$11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pti dej</c:v>
                  </c:pt>
                </c:lvl>
              </c:multiLvlStrCache>
            </c:multiLvlStrRef>
          </c:cat>
          <c:val>
            <c:numRef>
              <c:f>Feuil1!$AQ$43:$AR$43</c:f>
              <c:numCache>
                <c:formatCode>General</c:formatCode>
                <c:ptCount val="2"/>
                <c:pt idx="0">
                  <c:v>11</c:v>
                </c:pt>
                <c:pt idx="1">
                  <c:v>4</c:v>
                </c:pt>
              </c:numCache>
            </c:numRef>
          </c:val>
        </c:ser>
        <c:gapWidth val="150"/>
        <c:overlap val="0"/>
        <c:axId val="99516899"/>
        <c:axId val="92055335"/>
      </c:barChart>
      <c:catAx>
        <c:axId val="99516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5335"/>
        <c:crossesAt val="0"/>
        <c:auto val="1"/>
        <c:lblAlgn val="ctr"/>
        <c:lblOffset val="100"/>
        <c:noMultiLvlLbl val="0"/>
      </c:catAx>
      <c:valAx>
        <c:axId val="9205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6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496507319444"/>
          <c:y val="0.117471108089735"/>
          <c:w val="0.917056429569337"/>
          <c:h val="0.882528891910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S$111:$BH$111</c:f>
              <c:strCache>
                <c:ptCount val="16"/>
                <c:pt idx="0">
                  <c:v>café</c:v>
                </c:pt>
                <c:pt idx="1">
                  <c:v>capuccino</c:v>
                </c:pt>
                <c:pt idx="2">
                  <c:v>croissants</c:v>
                </c:pt>
                <c:pt idx="3">
                  <c:v>yaourt</c:v>
                </c:pt>
                <c:pt idx="4">
                  <c:v>chocolat</c:v>
                </c:pt>
                <c:pt idx="5">
                  <c:v>lait</c:v>
                </c:pt>
                <c:pt idx="6">
                  <c:v>thé</c:v>
                </c:pt>
                <c:pt idx="7">
                  <c:v>jus de fruit</c:v>
                </c:pt>
                <c:pt idx="8">
                  <c:v>céréales</c:v>
                </c:pt>
                <c:pt idx="9">
                  <c:v>tartines</c:v>
                </c:pt>
                <c:pt idx="10">
                  <c:v>biscuits</c:v>
                </c:pt>
                <c:pt idx="11">
                  <c:v>nutella</c:v>
                </c:pt>
                <c:pt idx="12">
                  <c:v>chicorée</c:v>
                </c:pt>
                <c:pt idx="13">
                  <c:v>eau</c:v>
                </c:pt>
                <c:pt idx="14">
                  <c:v>bacon</c:v>
                </c:pt>
                <c:pt idx="15">
                  <c:v>fruit</c:v>
                </c:pt>
              </c:strCache>
            </c:strRef>
          </c:cat>
          <c:val>
            <c:numRef>
              <c:f>Feuil1!$AT$43:$BH$43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S$111:$BH$111</c:f>
              <c:strCache>
                <c:ptCount val="16"/>
                <c:pt idx="0">
                  <c:v>café</c:v>
                </c:pt>
                <c:pt idx="1">
                  <c:v>capuccino</c:v>
                </c:pt>
                <c:pt idx="2">
                  <c:v>croissants</c:v>
                </c:pt>
                <c:pt idx="3">
                  <c:v>yaourt</c:v>
                </c:pt>
                <c:pt idx="4">
                  <c:v>chocolat</c:v>
                </c:pt>
                <c:pt idx="5">
                  <c:v>lait</c:v>
                </c:pt>
                <c:pt idx="6">
                  <c:v>thé</c:v>
                </c:pt>
                <c:pt idx="7">
                  <c:v>jus de fruit</c:v>
                </c:pt>
                <c:pt idx="8">
                  <c:v>céréales</c:v>
                </c:pt>
                <c:pt idx="9">
                  <c:v>tartines</c:v>
                </c:pt>
                <c:pt idx="10">
                  <c:v>biscuits</c:v>
                </c:pt>
                <c:pt idx="11">
                  <c:v>nutella</c:v>
                </c:pt>
                <c:pt idx="12">
                  <c:v>chicorée</c:v>
                </c:pt>
                <c:pt idx="13">
                  <c:v>eau</c:v>
                </c:pt>
                <c:pt idx="14">
                  <c:v>bacon</c:v>
                </c:pt>
                <c:pt idx="15">
                  <c:v>fruit</c:v>
                </c:pt>
              </c:strCache>
            </c:strRef>
          </c:cat>
          <c:val>
            <c:numRef>
              <c:f>Feuil1!$AS$109:$BH$109</c:f>
              <c:numCache>
                <c:formatCode>General</c:formatCode>
                <c:ptCount val="16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6</c:v>
                </c:pt>
                <c:pt idx="5">
                  <c:v>13</c:v>
                </c:pt>
                <c:pt idx="6">
                  <c:v>3</c:v>
                </c:pt>
                <c:pt idx="7">
                  <c:v>8</c:v>
                </c:pt>
                <c:pt idx="8">
                  <c:v>12</c:v>
                </c:pt>
                <c:pt idx="9">
                  <c:v>8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00"/>
        <c:overlap val="0"/>
        <c:axId val="36326179"/>
        <c:axId val="77759463"/>
      </c:barChart>
      <c:catAx>
        <c:axId val="36326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9463"/>
        <c:crossesAt val="0"/>
        <c:auto val="1"/>
        <c:lblAlgn val="ctr"/>
        <c:lblOffset val="100"/>
        <c:noMultiLvlLbl val="0"/>
      </c:catAx>
      <c:valAx>
        <c:axId val="77759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6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259236547601"/>
          <c:y val="0.0346067720702992"/>
          <c:w val="0.882109458837958"/>
          <c:h val="0.947750559815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I$111:$BK$111</c:f>
              <c:strCache>
                <c:ptCount val="3"/>
                <c:pt idx="0">
                  <c:v>noir</c:v>
                </c:pt>
                <c:pt idx="1">
                  <c:v>au lait</c:v>
                </c:pt>
                <c:pt idx="2">
                  <c:v>blanc</c:v>
                </c:pt>
              </c:strCache>
            </c:strRef>
          </c:cat>
          <c:val>
            <c:numRef>
              <c:f>Feuil1!$BI$43:$BK$43</c:f>
              <c:numCache>
                <c:formatCode>General</c:formatCode>
                <c:ptCount val="3"/>
                <c:pt idx="0">
                  <c:v>7</c:v>
                </c:pt>
                <c:pt idx="1">
                  <c:v>10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I$111:$BK$111</c:f>
              <c:strCache>
                <c:ptCount val="3"/>
                <c:pt idx="0">
                  <c:v>noir</c:v>
                </c:pt>
                <c:pt idx="1">
                  <c:v>au lait</c:v>
                </c:pt>
                <c:pt idx="2">
                  <c:v>blanc</c:v>
                </c:pt>
              </c:strCache>
            </c:strRef>
          </c:cat>
          <c:val>
            <c:numRef>
              <c:f>Feuil1!$BI$109:$BK$109</c:f>
              <c:numCache>
                <c:formatCode>General</c:formatCode>
                <c:ptCount val="3"/>
                <c:pt idx="0">
                  <c:v>14</c:v>
                </c:pt>
                <c:pt idx="1">
                  <c:v>16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92296510"/>
        <c:axId val="59427506"/>
      </c:barChart>
      <c:catAx>
        <c:axId val="92296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7506"/>
        <c:crossesAt val="0"/>
        <c:auto val="1"/>
        <c:lblAlgn val="ctr"/>
        <c:lblOffset val="100"/>
        <c:noMultiLvlLbl val="0"/>
      </c:catAx>
      <c:valAx>
        <c:axId val="5942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6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L$110,Feuil1!$BM$11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goûter</c:v>
                  </c:pt>
                </c:lvl>
              </c:multiLvlStrCache>
            </c:multiLvlStrRef>
          </c:cat>
          <c:val>
            <c:numRef>
              <c:f>Feuil1!$BL$43:$BM$43</c:f>
              <c:numCache>
                <c:formatCode>General</c:formatCode>
                <c:ptCount val="2"/>
                <c:pt idx="0">
                  <c:v>10</c:v>
                </c:pt>
                <c:pt idx="1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L$110,Feuil1!$BM$11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goûter</c:v>
                  </c:pt>
                </c:lvl>
              </c:multiLvlStrCache>
            </c:multiLvlStrRef>
          </c:cat>
          <c:val>
            <c:numRef>
              <c:f>Feuil1!$BL$109:$BM$109</c:f>
              <c:numCache>
                <c:formatCode>General</c:formatCode>
                <c:ptCount val="2"/>
                <c:pt idx="0">
                  <c:v>23</c:v>
                </c:pt>
                <c:pt idx="1">
                  <c:v>8</c:v>
                </c:pt>
              </c:numCache>
            </c:numRef>
          </c:val>
        </c:ser>
        <c:gapWidth val="150"/>
        <c:overlap val="0"/>
        <c:axId val="70219987"/>
        <c:axId val="87193991"/>
      </c:barChart>
      <c:catAx>
        <c:axId val="70219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3991"/>
        <c:crossesAt val="0"/>
        <c:auto val="1"/>
        <c:lblAlgn val="ctr"/>
        <c:lblOffset val="100"/>
        <c:noMultiLvlLbl val="0"/>
      </c:catAx>
      <c:valAx>
        <c:axId val="87193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9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N$111:$BS$111</c:f>
              <c:strCache>
                <c:ptCount val="6"/>
                <c:pt idx="0">
                  <c:v>melon</c:v>
                </c:pt>
                <c:pt idx="1">
                  <c:v>non</c:v>
                </c:pt>
                <c:pt idx="2">
                  <c:v>pastèque</c:v>
                </c:pt>
                <c:pt idx="3">
                  <c:v>non</c:v>
                </c:pt>
                <c:pt idx="4">
                  <c:v>lait sirop</c:v>
                </c:pt>
                <c:pt idx="5">
                  <c:v>non</c:v>
                </c:pt>
              </c:strCache>
            </c:strRef>
          </c:cat>
          <c:val>
            <c:numRef>
              <c:f>Feuil1!$BN$43:$BS$43</c:f>
              <c:numCache>
                <c:formatCode>General</c:formatCode>
                <c:ptCount val="6"/>
                <c:pt idx="0">
                  <c:v>15</c:v>
                </c:pt>
                <c:pt idx="1">
                  <c:v>1</c:v>
                </c:pt>
                <c:pt idx="2">
                  <c:v>14</c:v>
                </c:pt>
                <c:pt idx="3">
                  <c:v>2</c:v>
                </c:pt>
                <c:pt idx="4">
                  <c:v>6</c:v>
                </c:pt>
                <c:pt idx="5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N$111:$BS$111</c:f>
              <c:strCache>
                <c:ptCount val="6"/>
                <c:pt idx="0">
                  <c:v>melon</c:v>
                </c:pt>
                <c:pt idx="1">
                  <c:v>non</c:v>
                </c:pt>
                <c:pt idx="2">
                  <c:v>pastèque</c:v>
                </c:pt>
                <c:pt idx="3">
                  <c:v>non</c:v>
                </c:pt>
                <c:pt idx="4">
                  <c:v>lait sirop</c:v>
                </c:pt>
                <c:pt idx="5">
                  <c:v>non</c:v>
                </c:pt>
              </c:strCache>
            </c:strRef>
          </c:cat>
          <c:val>
            <c:numRef>
              <c:f>Feuil1!$BN$109:$BS$109</c:f>
              <c:numCache>
                <c:formatCode>General</c:formatCode>
                <c:ptCount val="6"/>
                <c:pt idx="0">
                  <c:v>28</c:v>
                </c:pt>
                <c:pt idx="1">
                  <c:v>3</c:v>
                </c:pt>
                <c:pt idx="2">
                  <c:v>28</c:v>
                </c:pt>
                <c:pt idx="3">
                  <c:v>3</c:v>
                </c:pt>
                <c:pt idx="4">
                  <c:v>11</c:v>
                </c:pt>
                <c:pt idx="5">
                  <c:v>20</c:v>
                </c:pt>
              </c:numCache>
            </c:numRef>
          </c:val>
        </c:ser>
        <c:gapWidth val="100"/>
        <c:overlap val="0"/>
        <c:axId val="58688453"/>
        <c:axId val="24853802"/>
      </c:barChart>
      <c:catAx>
        <c:axId val="58688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3802"/>
        <c:crossesAt val="0"/>
        <c:auto val="1"/>
        <c:lblAlgn val="ctr"/>
        <c:lblOffset val="100"/>
        <c:noMultiLvlLbl val="0"/>
      </c:catAx>
      <c:valAx>
        <c:axId val="24853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84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T$110,Feuil1!$BU$11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perdre poids</c:v>
                  </c:pt>
                </c:lvl>
              </c:multiLvlStrCache>
            </c:multiLvlStrRef>
          </c:cat>
          <c:val>
            <c:numRef>
              <c:f>Feuil1!$BT$43:$BU$43</c:f>
              <c:numCache>
                <c:formatCode>General</c:formatCode>
                <c:ptCount val="2"/>
                <c:pt idx="0">
                  <c:v>6</c:v>
                </c:pt>
                <c:pt idx="1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T$110,Feuil1!$BU$11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perdre poids</c:v>
                  </c:pt>
                </c:lvl>
              </c:multiLvlStrCache>
            </c:multiLvlStrRef>
          </c:cat>
          <c:val>
            <c:numRef>
              <c:f>Feuil1!$BT$109:$BU$109</c:f>
              <c:numCache>
                <c:formatCode>General</c:formatCode>
                <c:ptCount val="2"/>
                <c:pt idx="0">
                  <c:v>19</c:v>
                </c:pt>
                <c:pt idx="1">
                  <c:v>12</c:v>
                </c:pt>
              </c:numCache>
            </c:numRef>
          </c:val>
        </c:ser>
        <c:gapWidth val="150"/>
        <c:overlap val="0"/>
        <c:axId val="92586488"/>
        <c:axId val="72905039"/>
      </c:barChart>
      <c:catAx>
        <c:axId val="92586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5039"/>
        <c:crossesAt val="0"/>
        <c:auto val="1"/>
        <c:lblAlgn val="ctr"/>
        <c:lblOffset val="100"/>
        <c:noMultiLvlLbl val="0"/>
      </c:catAx>
      <c:valAx>
        <c:axId val="72905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6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82513661202"/>
          <c:y val="0.0342752839372634"/>
          <c:w val="0.834098360655738"/>
          <c:h val="0.965724716062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V$110,Feuil1!$BW$11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musique rédaction</c:v>
                  </c:pt>
                </c:lvl>
              </c:multiLvlStrCache>
            </c:multiLvlStrRef>
          </c:cat>
          <c:val>
            <c:numRef>
              <c:f>Feuil1!$BV$43:$BW$43</c:f>
              <c:numCache>
                <c:formatCode>General</c:formatCode>
                <c:ptCount val="2"/>
                <c:pt idx="0">
                  <c:v>7</c:v>
                </c:pt>
                <c:pt idx="1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V$110,Feuil1!$BW$11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musique rédaction</c:v>
                  </c:pt>
                </c:lvl>
              </c:multiLvlStrCache>
            </c:multiLvlStrRef>
          </c:cat>
          <c:val>
            <c:numRef>
              <c:f>Feuil1!$BV$109:$BW$109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</c:ser>
        <c:gapWidth val="150"/>
        <c:overlap val="0"/>
        <c:axId val="23606362"/>
        <c:axId val="18538560"/>
      </c:barChart>
      <c:catAx>
        <c:axId val="23606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8560"/>
        <c:crossesAt val="0"/>
        <c:auto val="1"/>
        <c:lblAlgn val="ctr"/>
        <c:lblOffset val="100"/>
        <c:noMultiLvlLbl val="0"/>
      </c:catAx>
      <c:valAx>
        <c:axId val="1853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6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93808385835"/>
          <c:y val="0.0342849429709118"/>
          <c:w val="0.834890288941994"/>
          <c:h val="0.96571505702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Y$110,Feuil1!$BZ$11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dodo avt 0h</c:v>
                  </c:pt>
                </c:lvl>
              </c:multiLvlStrCache>
            </c:multiLvlStrRef>
          </c:cat>
          <c:val>
            <c:numRef>
              <c:f>Feuil1!$BY$43:$BZ$43</c:f>
              <c:numCache>
                <c:formatCode>General</c:formatCode>
                <c:ptCount val="2"/>
                <c:pt idx="0">
                  <c:v>2</c:v>
                </c:pt>
                <c:pt idx="1">
                  <c:v>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Y$110,Feuil1!$BZ$11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dodo avt 0h</c:v>
                  </c:pt>
                </c:lvl>
              </c:multiLvlStrCache>
            </c:multiLvlStrRef>
          </c:cat>
          <c:val>
            <c:numRef>
              <c:f>Feuil1!$BY$109:$BZ$109</c:f>
              <c:numCache>
                <c:formatCode>General</c:formatCode>
                <c:ptCount val="2"/>
                <c:pt idx="0">
                  <c:v>14</c:v>
                </c:pt>
                <c:pt idx="1">
                  <c:v>18</c:v>
                </c:pt>
              </c:numCache>
            </c:numRef>
          </c:val>
        </c:ser>
        <c:gapWidth val="150"/>
        <c:overlap val="0"/>
        <c:axId val="22088644"/>
        <c:axId val="796816"/>
      </c:barChart>
      <c:catAx>
        <c:axId val="22088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16"/>
        <c:crossesAt val="0"/>
        <c:auto val="1"/>
        <c:lblAlgn val="ctr"/>
        <c:lblOffset val="100"/>
        <c:noMultiLvlLbl val="0"/>
      </c:catAx>
      <c:valAx>
        <c:axId val="796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8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305542396968"/>
          <c:y val="0.0341679532791837"/>
          <c:w val="0.87857255645034"/>
          <c:h val="0.965832046720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F$110:$CH$110</c:f>
              <c:strCache>
                <c:ptCount val="3"/>
                <c:pt idx="0">
                  <c:v>Pseudo</c:v>
                </c:pt>
                <c:pt idx="1">
                  <c:v>Nom</c:v>
                </c:pt>
                <c:pt idx="2">
                  <c:v>2</c:v>
                </c:pt>
              </c:strCache>
            </c:strRef>
          </c:cat>
          <c:val>
            <c:numRef>
              <c:f>Feuil1!$CF$43:$CH$43</c:f>
              <c:numCache>
                <c:formatCode>General</c:formatCode>
                <c:ptCount val="3"/>
                <c:pt idx="0">
                  <c:v>4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F$110:$CH$110</c:f>
              <c:strCache>
                <c:ptCount val="3"/>
                <c:pt idx="0">
                  <c:v>Pseudo</c:v>
                </c:pt>
                <c:pt idx="1">
                  <c:v>Nom</c:v>
                </c:pt>
                <c:pt idx="2">
                  <c:v>2</c:v>
                </c:pt>
              </c:strCache>
            </c:strRef>
          </c:cat>
          <c:val>
            <c:numRef>
              <c:f>Feuil1!$CF$109:$CH$109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51931654"/>
        <c:axId val="24213046"/>
      </c:barChart>
      <c:catAx>
        <c:axId val="51931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3046"/>
        <c:crossesAt val="0"/>
        <c:auto val="1"/>
        <c:lblAlgn val="ctr"/>
        <c:lblOffset val="100"/>
        <c:noMultiLvlLbl val="0"/>
      </c:catAx>
      <c:valAx>
        <c:axId val="2421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1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tx>
            <c:strRef>
              <c:f>"ABO"</c:f>
              <c:strCache>
                <c:ptCount val="1"/>
                <c:pt idx="0">
                  <c:v>AB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Feuil1!$CJ$111:$CM$111</c:f>
              <c:multiLvlStrCache>
                <c:ptCount val="1"/>
                <c:lvl>
                  <c:pt idx="0">
                    <c:v>O</c:v>
                  </c:pt>
                </c:lvl>
                <c:lvl>
                  <c:pt idx="0">
                    <c:v>AB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Feuil1!$CJ$43:$CM$43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Feuil1!$CJ$111:$CM$111</c:f>
              <c:multiLvlStrCache>
                <c:ptCount val="1"/>
                <c:lvl>
                  <c:pt idx="0">
                    <c:v>O</c:v>
                  </c:pt>
                </c:lvl>
                <c:lvl>
                  <c:pt idx="0">
                    <c:v>AB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Feuil1!$CN$43:$CO$43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val>
        </c:ser>
        <c:firstSliceAng val="180"/>
        <c:holeSize val="50"/>
      </c:doughnutChart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975469894871"/>
          <c:y val="0.134263381814584"/>
          <c:w val="0.663507486460656"/>
          <c:h val="0.802018403086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T$111:$Y$111</c:f>
              <c:strCache>
                <c:ptCount val="6"/>
                <c:pt idx="0">
                  <c:v>bleus marine</c:v>
                </c:pt>
                <c:pt idx="1">
                  <c:v> bleus clair</c:v>
                </c:pt>
                <c:pt idx="2">
                  <c:v>verts</c:v>
                </c:pt>
                <c:pt idx="3">
                  <c:v>verts-marron</c:v>
                </c:pt>
                <c:pt idx="4">
                  <c:v>marron-noir</c:v>
                </c:pt>
                <c:pt idx="5">
                  <c:v>noirs</c:v>
                </c:pt>
              </c:strCache>
            </c:strRef>
          </c:cat>
          <c:val>
            <c:numRef>
              <c:f>Feuil1!$T$109:$Y$109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8</c:v>
                </c:pt>
                <c:pt idx="4">
                  <c:v>13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AD$110,Feuil1!$AE$111</c:f>
              <c:multiLvlStrCache>
                <c:ptCount val="1"/>
                <c:lvl>
                  <c:pt idx="0">
                    <c:v>seul</c:v>
                  </c:pt>
                </c:lvl>
                <c:lvl>
                  <c:pt idx="0">
                    <c:v>habite chez parents</c:v>
                  </c:pt>
                </c:lvl>
              </c:multiLvlStrCache>
            </c:multiLvlStrRef>
          </c:cat>
          <c:val>
            <c:numRef>
              <c:f>Feuil1!$AD$43:$AE$43</c:f>
              <c:numCache>
                <c:formatCode>General</c:formatCode>
                <c:ptCount val="2"/>
                <c:pt idx="0">
                  <c:v>8</c:v>
                </c:pt>
                <c:pt idx="1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AD$110,Feuil1!$AE$111</c:f>
              <c:multiLvlStrCache>
                <c:ptCount val="1"/>
                <c:lvl>
                  <c:pt idx="0">
                    <c:v>seul</c:v>
                  </c:pt>
                </c:lvl>
                <c:lvl>
                  <c:pt idx="0">
                    <c:v>habite chez parents</c:v>
                  </c:pt>
                </c:lvl>
              </c:multiLvlStrCache>
            </c:multiLvlStrRef>
          </c:cat>
          <c:val>
            <c:numRef>
              <c:f>Feuil1!$AD$109:$AE$109</c:f>
              <c:numCache>
                <c:formatCode>General</c:formatCode>
                <c:ptCount val="2"/>
                <c:pt idx="0">
                  <c:v>11</c:v>
                </c:pt>
                <c:pt idx="1">
                  <c:v>8</c:v>
                </c:pt>
              </c:numCache>
            </c:numRef>
          </c:val>
        </c:ser>
        <c:gapWidth val="150"/>
        <c:overlap val="0"/>
        <c:axId val="34209419"/>
        <c:axId val="78565158"/>
      </c:barChart>
      <c:catAx>
        <c:axId val="34209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5158"/>
        <c:crossesAt val="0"/>
        <c:auto val="1"/>
        <c:lblAlgn val="ctr"/>
        <c:lblOffset val="100"/>
        <c:noMultiLvlLbl val="0"/>
      </c:catAx>
      <c:valAx>
        <c:axId val="78565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9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34375"/>
          <c:y val="0.189826124443167"/>
          <c:w val="0.718538851351351"/>
          <c:h val="0.6619485558269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Z$111:$AC$111</c:f>
              <c:strCache>
                <c:ptCount val="4"/>
                <c:pt idx="0">
                  <c:v>a poil</c:v>
                </c:pt>
                <c:pt idx="1">
                  <c:v>sous vetements</c:v>
                </c:pt>
                <c:pt idx="2">
                  <c:v>pyj</c:v>
                </c:pt>
                <c:pt idx="3">
                  <c:v>pyj+SV</c:v>
                </c:pt>
              </c:strCache>
            </c:strRef>
          </c:cat>
          <c:val>
            <c:numRef>
              <c:f>Feuil1!$Z$109:$AC$109</c:f>
              <c:numCache>
                <c:formatCode>General</c:formatCode>
                <c:ptCount val="4"/>
                <c:pt idx="0">
                  <c:v>8</c:v>
                </c:pt>
                <c:pt idx="1">
                  <c:v>4</c:v>
                </c:pt>
                <c:pt idx="2">
                  <c:v>12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AQ$110,Feuil1!$AR$11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pti dej</c:v>
                  </c:pt>
                </c:lvl>
              </c:multiLvlStrCache>
            </c:multiLvlStrRef>
          </c:cat>
          <c:val>
            <c:numRef>
              <c:f>Feuil1!$AQ$109:$AR$109</c:f>
              <c:numCache>
                <c:formatCode>General</c:formatCode>
                <c:ptCount val="2"/>
                <c:pt idx="0">
                  <c:v>21</c:v>
                </c:pt>
                <c:pt idx="1">
                  <c:v>7</c:v>
                </c:pt>
              </c:numCache>
            </c:numRef>
          </c:val>
        </c:ser>
        <c:gapWidth val="150"/>
        <c:overlap val="0"/>
        <c:axId val="11558558"/>
        <c:axId val="90374536"/>
      </c:barChart>
      <c:catAx>
        <c:axId val="11558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4536"/>
        <c:crossesAt val="0"/>
        <c:auto val="1"/>
        <c:lblAlgn val="ctr"/>
        <c:lblOffset val="100"/>
        <c:noMultiLvlLbl val="0"/>
      </c:catAx>
      <c:valAx>
        <c:axId val="90374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8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478134110787"/>
          <c:y val="0.117455138662316"/>
          <c:w val="0.917061467444121"/>
          <c:h val="0.882544861337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S$111:$BH$111</c:f>
              <c:strCache>
                <c:ptCount val="16"/>
                <c:pt idx="0">
                  <c:v>café</c:v>
                </c:pt>
                <c:pt idx="1">
                  <c:v>capuccino</c:v>
                </c:pt>
                <c:pt idx="2">
                  <c:v>croissants</c:v>
                </c:pt>
                <c:pt idx="3">
                  <c:v>yaourt</c:v>
                </c:pt>
                <c:pt idx="4">
                  <c:v>chocolat</c:v>
                </c:pt>
                <c:pt idx="5">
                  <c:v>lait</c:v>
                </c:pt>
                <c:pt idx="6">
                  <c:v>thé</c:v>
                </c:pt>
                <c:pt idx="7">
                  <c:v>jus de fruit</c:v>
                </c:pt>
                <c:pt idx="8">
                  <c:v>céréales</c:v>
                </c:pt>
                <c:pt idx="9">
                  <c:v>tartines</c:v>
                </c:pt>
                <c:pt idx="10">
                  <c:v>biscuits</c:v>
                </c:pt>
                <c:pt idx="11">
                  <c:v>nutella</c:v>
                </c:pt>
                <c:pt idx="12">
                  <c:v>chicorée</c:v>
                </c:pt>
                <c:pt idx="13">
                  <c:v>eau</c:v>
                </c:pt>
                <c:pt idx="14">
                  <c:v>bacon</c:v>
                </c:pt>
                <c:pt idx="15">
                  <c:v>fruit</c:v>
                </c:pt>
              </c:strCache>
            </c:strRef>
          </c:cat>
          <c:val>
            <c:numRef>
              <c:f>Feuil1!$AS$109:$BH$109</c:f>
              <c:numCache>
                <c:formatCode>General</c:formatCode>
                <c:ptCount val="16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6</c:v>
                </c:pt>
                <c:pt idx="5">
                  <c:v>13</c:v>
                </c:pt>
                <c:pt idx="6">
                  <c:v>3</c:v>
                </c:pt>
                <c:pt idx="7">
                  <c:v>8</c:v>
                </c:pt>
                <c:pt idx="8">
                  <c:v>12</c:v>
                </c:pt>
                <c:pt idx="9">
                  <c:v>8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00"/>
        <c:overlap val="0"/>
        <c:axId val="61918217"/>
        <c:axId val="5640384"/>
      </c:barChart>
      <c:catAx>
        <c:axId val="61918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384"/>
        <c:crossesAt val="0"/>
        <c:auto val="1"/>
        <c:lblAlgn val="ctr"/>
        <c:lblOffset val="100"/>
        <c:noMultiLvlLbl val="0"/>
      </c:catAx>
      <c:valAx>
        <c:axId val="5640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82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200490496628"/>
          <c:y val="0.0346020761245675"/>
          <c:w val="0.881974248927039"/>
          <c:h val="0.9477576497727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I$111:$BK$111</c:f>
              <c:strCache>
                <c:ptCount val="3"/>
                <c:pt idx="0">
                  <c:v>noir</c:v>
                </c:pt>
                <c:pt idx="1">
                  <c:v>au lait</c:v>
                </c:pt>
                <c:pt idx="2">
                  <c:v>blanc</c:v>
                </c:pt>
              </c:strCache>
            </c:strRef>
          </c:cat>
          <c:val>
            <c:numRef>
              <c:f>Feuil1!$BI$109:$BK$109</c:f>
              <c:numCache>
                <c:formatCode>General</c:formatCode>
                <c:ptCount val="3"/>
                <c:pt idx="0">
                  <c:v>14</c:v>
                </c:pt>
                <c:pt idx="1">
                  <c:v>16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76241262"/>
        <c:axId val="95930429"/>
      </c:barChart>
      <c:catAx>
        <c:axId val="76241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0429"/>
        <c:crossesAt val="0"/>
        <c:auto val="1"/>
        <c:lblAlgn val="ctr"/>
        <c:lblOffset val="100"/>
        <c:noMultiLvlLbl val="0"/>
      </c:catAx>
      <c:valAx>
        <c:axId val="9593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1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L$110,Feuil1!$BM$11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goûter</c:v>
                  </c:pt>
                </c:lvl>
              </c:multiLvlStrCache>
            </c:multiLvlStrRef>
          </c:cat>
          <c:val>
            <c:numRef>
              <c:f>Feuil1!$BL$109:$BM$109</c:f>
              <c:numCache>
                <c:formatCode>General</c:formatCode>
                <c:ptCount val="2"/>
                <c:pt idx="0">
                  <c:v>23</c:v>
                </c:pt>
                <c:pt idx="1">
                  <c:v>8</c:v>
                </c:pt>
              </c:numCache>
            </c:numRef>
          </c:val>
        </c:ser>
        <c:gapWidth val="150"/>
        <c:overlap val="0"/>
        <c:axId val="90773654"/>
        <c:axId val="6576670"/>
      </c:barChart>
      <c:catAx>
        <c:axId val="90773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670"/>
        <c:crossesAt val="0"/>
        <c:auto val="1"/>
        <c:lblAlgn val="ctr"/>
        <c:lblOffset val="100"/>
        <c:noMultiLvlLbl val="0"/>
      </c:catAx>
      <c:valAx>
        <c:axId val="6576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3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N$111:$BS$111</c:f>
              <c:strCache>
                <c:ptCount val="6"/>
                <c:pt idx="0">
                  <c:v>melon</c:v>
                </c:pt>
                <c:pt idx="1">
                  <c:v>non</c:v>
                </c:pt>
                <c:pt idx="2">
                  <c:v>pastèque</c:v>
                </c:pt>
                <c:pt idx="3">
                  <c:v>non</c:v>
                </c:pt>
                <c:pt idx="4">
                  <c:v>lait sirop</c:v>
                </c:pt>
                <c:pt idx="5">
                  <c:v>non</c:v>
                </c:pt>
              </c:strCache>
            </c:strRef>
          </c:cat>
          <c:val>
            <c:numRef>
              <c:f>Feuil1!$BN$109:$BS$109</c:f>
              <c:numCache>
                <c:formatCode>General</c:formatCode>
                <c:ptCount val="6"/>
                <c:pt idx="0">
                  <c:v>28</c:v>
                </c:pt>
                <c:pt idx="1">
                  <c:v>3</c:v>
                </c:pt>
                <c:pt idx="2">
                  <c:v>28</c:v>
                </c:pt>
                <c:pt idx="3">
                  <c:v>3</c:v>
                </c:pt>
                <c:pt idx="4">
                  <c:v>11</c:v>
                </c:pt>
                <c:pt idx="5">
                  <c:v>20</c:v>
                </c:pt>
              </c:numCache>
            </c:numRef>
          </c:val>
        </c:ser>
        <c:gapWidth val="100"/>
        <c:overlap val="0"/>
        <c:axId val="21251780"/>
        <c:axId val="51008766"/>
      </c:barChart>
      <c:catAx>
        <c:axId val="21251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8766"/>
        <c:crossesAt val="0"/>
        <c:auto val="1"/>
        <c:lblAlgn val="ctr"/>
        <c:lblOffset val="100"/>
        <c:noMultiLvlLbl val="0"/>
      </c:catAx>
      <c:valAx>
        <c:axId val="51008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17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7760</xdr:colOff>
      <xdr:row>75</xdr:row>
      <xdr:rowOff>66600</xdr:rowOff>
    </xdr:from>
    <xdr:to>
      <xdr:col>40</xdr:col>
      <xdr:colOff>653400</xdr:colOff>
      <xdr:row>107</xdr:row>
      <xdr:rowOff>133200</xdr:rowOff>
    </xdr:to>
    <xdr:graphicFrame>
      <xdr:nvGraphicFramePr>
        <xdr:cNvPr id="0" name="Chart 1"/>
        <xdr:cNvGraphicFramePr/>
      </xdr:nvGraphicFramePr>
      <xdr:xfrm>
        <a:off x="24231240" y="12210840"/>
        <a:ext cx="75880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8880</xdr:colOff>
      <xdr:row>85</xdr:row>
      <xdr:rowOff>56880</xdr:rowOff>
    </xdr:from>
    <xdr:to>
      <xdr:col>18</xdr:col>
      <xdr:colOff>750960</xdr:colOff>
      <xdr:row>106</xdr:row>
      <xdr:rowOff>152280</xdr:rowOff>
    </xdr:to>
    <xdr:graphicFrame>
      <xdr:nvGraphicFramePr>
        <xdr:cNvPr id="1" name="Chart 2"/>
        <xdr:cNvGraphicFramePr/>
      </xdr:nvGraphicFramePr>
      <xdr:xfrm>
        <a:off x="11725920" y="13820400"/>
        <a:ext cx="30495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8520</xdr:colOff>
      <xdr:row>84</xdr:row>
      <xdr:rowOff>142920</xdr:rowOff>
    </xdr:from>
    <xdr:to>
      <xdr:col>24</xdr:col>
      <xdr:colOff>662760</xdr:colOff>
      <xdr:row>107</xdr:row>
      <xdr:rowOff>56880</xdr:rowOff>
    </xdr:to>
    <xdr:graphicFrame>
      <xdr:nvGraphicFramePr>
        <xdr:cNvPr id="2" name="Chart 3"/>
        <xdr:cNvGraphicFramePr/>
      </xdr:nvGraphicFramePr>
      <xdr:xfrm>
        <a:off x="14842440" y="13744800"/>
        <a:ext cx="45198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604080</xdr:colOff>
      <xdr:row>76</xdr:row>
      <xdr:rowOff>66600</xdr:rowOff>
    </xdr:from>
    <xdr:to>
      <xdr:col>29</xdr:col>
      <xdr:colOff>118080</xdr:colOff>
      <xdr:row>107</xdr:row>
      <xdr:rowOff>56880</xdr:rowOff>
    </xdr:to>
    <xdr:graphicFrame>
      <xdr:nvGraphicFramePr>
        <xdr:cNvPr id="3" name="Chart 5"/>
        <xdr:cNvGraphicFramePr/>
      </xdr:nvGraphicFramePr>
      <xdr:xfrm>
        <a:off x="19303560" y="12372840"/>
        <a:ext cx="34095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1</xdr:col>
      <xdr:colOff>515880</xdr:colOff>
      <xdr:row>75</xdr:row>
      <xdr:rowOff>19080</xdr:rowOff>
    </xdr:from>
    <xdr:to>
      <xdr:col>44</xdr:col>
      <xdr:colOff>361440</xdr:colOff>
      <xdr:row>106</xdr:row>
      <xdr:rowOff>66240</xdr:rowOff>
    </xdr:to>
    <xdr:graphicFrame>
      <xdr:nvGraphicFramePr>
        <xdr:cNvPr id="4" name="Chart 6"/>
        <xdr:cNvGraphicFramePr/>
      </xdr:nvGraphicFramePr>
      <xdr:xfrm>
        <a:off x="32460840" y="12163320"/>
        <a:ext cx="218304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515880</xdr:colOff>
      <xdr:row>75</xdr:row>
      <xdr:rowOff>9720</xdr:rowOff>
    </xdr:from>
    <xdr:to>
      <xdr:col>59</xdr:col>
      <xdr:colOff>682560</xdr:colOff>
      <xdr:row>107</xdr:row>
      <xdr:rowOff>123840</xdr:rowOff>
    </xdr:to>
    <xdr:graphicFrame>
      <xdr:nvGraphicFramePr>
        <xdr:cNvPr id="5" name="Chart 7"/>
        <xdr:cNvGraphicFramePr/>
      </xdr:nvGraphicFramePr>
      <xdr:xfrm>
        <a:off x="34798320" y="12153960"/>
        <a:ext cx="1185372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9</xdr:col>
      <xdr:colOff>730440</xdr:colOff>
      <xdr:row>75</xdr:row>
      <xdr:rowOff>0</xdr:rowOff>
    </xdr:from>
    <xdr:to>
      <xdr:col>62</xdr:col>
      <xdr:colOff>741240</xdr:colOff>
      <xdr:row>107</xdr:row>
      <xdr:rowOff>123840</xdr:rowOff>
    </xdr:to>
    <xdr:graphicFrame>
      <xdr:nvGraphicFramePr>
        <xdr:cNvPr id="6" name="Chart 8"/>
        <xdr:cNvGraphicFramePr/>
      </xdr:nvGraphicFramePr>
      <xdr:xfrm>
        <a:off x="46699920" y="12144240"/>
        <a:ext cx="234828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3</xdr:col>
      <xdr:colOff>0</xdr:colOff>
      <xdr:row>75</xdr:row>
      <xdr:rowOff>0</xdr:rowOff>
    </xdr:from>
    <xdr:to>
      <xdr:col>65</xdr:col>
      <xdr:colOff>69120</xdr:colOff>
      <xdr:row>107</xdr:row>
      <xdr:rowOff>123840</xdr:rowOff>
    </xdr:to>
    <xdr:graphicFrame>
      <xdr:nvGraphicFramePr>
        <xdr:cNvPr id="7" name="Chart 9"/>
        <xdr:cNvGraphicFramePr/>
      </xdr:nvGraphicFramePr>
      <xdr:xfrm>
        <a:off x="49086000" y="12144240"/>
        <a:ext cx="16275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5</xdr:col>
      <xdr:colOff>126360</xdr:colOff>
      <xdr:row>75</xdr:row>
      <xdr:rowOff>9720</xdr:rowOff>
    </xdr:from>
    <xdr:to>
      <xdr:col>70</xdr:col>
      <xdr:colOff>760320</xdr:colOff>
      <xdr:row>107</xdr:row>
      <xdr:rowOff>123840</xdr:rowOff>
    </xdr:to>
    <xdr:graphicFrame>
      <xdr:nvGraphicFramePr>
        <xdr:cNvPr id="8" name="Chart 10"/>
        <xdr:cNvGraphicFramePr/>
      </xdr:nvGraphicFramePr>
      <xdr:xfrm>
        <a:off x="50770800" y="12153960"/>
        <a:ext cx="452952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1</xdr:col>
      <xdr:colOff>0</xdr:colOff>
      <xdr:row>74</xdr:row>
      <xdr:rowOff>152280</xdr:rowOff>
    </xdr:from>
    <xdr:to>
      <xdr:col>73</xdr:col>
      <xdr:colOff>78480</xdr:colOff>
      <xdr:row>107</xdr:row>
      <xdr:rowOff>123840</xdr:rowOff>
    </xdr:to>
    <xdr:graphicFrame>
      <xdr:nvGraphicFramePr>
        <xdr:cNvPr id="9" name="Chart 11"/>
        <xdr:cNvGraphicFramePr/>
      </xdr:nvGraphicFramePr>
      <xdr:xfrm>
        <a:off x="55319400" y="12134880"/>
        <a:ext cx="16365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3</xdr:col>
      <xdr:colOff>87480</xdr:colOff>
      <xdr:row>75</xdr:row>
      <xdr:rowOff>0</xdr:rowOff>
    </xdr:from>
    <xdr:to>
      <xdr:col>75</xdr:col>
      <xdr:colOff>175680</xdr:colOff>
      <xdr:row>107</xdr:row>
      <xdr:rowOff>142920</xdr:rowOff>
    </xdr:to>
    <xdr:graphicFrame>
      <xdr:nvGraphicFramePr>
        <xdr:cNvPr id="10" name="Chart 12"/>
        <xdr:cNvGraphicFramePr/>
      </xdr:nvGraphicFramePr>
      <xdr:xfrm>
        <a:off x="56964960" y="12144240"/>
        <a:ext cx="164664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5</xdr:col>
      <xdr:colOff>750240</xdr:colOff>
      <xdr:row>75</xdr:row>
      <xdr:rowOff>9720</xdr:rowOff>
    </xdr:from>
    <xdr:to>
      <xdr:col>78</xdr:col>
      <xdr:colOff>69120</xdr:colOff>
      <xdr:row>107</xdr:row>
      <xdr:rowOff>162000</xdr:rowOff>
    </xdr:to>
    <xdr:graphicFrame>
      <xdr:nvGraphicFramePr>
        <xdr:cNvPr id="11" name="Chart 13"/>
        <xdr:cNvGraphicFramePr/>
      </xdr:nvGraphicFramePr>
      <xdr:xfrm>
        <a:off x="59186160" y="12153960"/>
        <a:ext cx="16563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3</xdr:col>
      <xdr:colOff>38880</xdr:colOff>
      <xdr:row>74</xdr:row>
      <xdr:rowOff>47160</xdr:rowOff>
    </xdr:from>
    <xdr:to>
      <xdr:col>85</xdr:col>
      <xdr:colOff>759960</xdr:colOff>
      <xdr:row>107</xdr:row>
      <xdr:rowOff>66240</xdr:rowOff>
    </xdr:to>
    <xdr:graphicFrame>
      <xdr:nvGraphicFramePr>
        <xdr:cNvPr id="12" name="Chart 14"/>
        <xdr:cNvGraphicFramePr/>
      </xdr:nvGraphicFramePr>
      <xdr:xfrm>
        <a:off x="64707840" y="12029760"/>
        <a:ext cx="2279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6</xdr:col>
      <xdr:colOff>136080</xdr:colOff>
      <xdr:row>74</xdr:row>
      <xdr:rowOff>95400</xdr:rowOff>
    </xdr:from>
    <xdr:to>
      <xdr:col>92</xdr:col>
      <xdr:colOff>759960</xdr:colOff>
      <xdr:row>107</xdr:row>
      <xdr:rowOff>56880</xdr:rowOff>
    </xdr:to>
    <xdr:graphicFrame>
      <xdr:nvGraphicFramePr>
        <xdr:cNvPr id="13" name="Chart 15"/>
        <xdr:cNvGraphicFramePr/>
      </xdr:nvGraphicFramePr>
      <xdr:xfrm>
        <a:off x="67142520" y="12078000"/>
        <a:ext cx="529884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9</xdr:col>
      <xdr:colOff>117360</xdr:colOff>
      <xdr:row>75</xdr:row>
      <xdr:rowOff>152640</xdr:rowOff>
    </xdr:from>
    <xdr:to>
      <xdr:col>31</xdr:col>
      <xdr:colOff>59400</xdr:colOff>
      <xdr:row>107</xdr:row>
      <xdr:rowOff>123840</xdr:rowOff>
    </xdr:to>
    <xdr:graphicFrame>
      <xdr:nvGraphicFramePr>
        <xdr:cNvPr id="14" name="Chart 16"/>
        <xdr:cNvGraphicFramePr/>
      </xdr:nvGraphicFramePr>
      <xdr:xfrm>
        <a:off x="22712400" y="12296880"/>
        <a:ext cx="150048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1</xdr:col>
      <xdr:colOff>155880</xdr:colOff>
      <xdr:row>9</xdr:row>
      <xdr:rowOff>19080</xdr:rowOff>
    </xdr:from>
    <xdr:to>
      <xdr:col>40</xdr:col>
      <xdr:colOff>731160</xdr:colOff>
      <xdr:row>41</xdr:row>
      <xdr:rowOff>86040</xdr:rowOff>
    </xdr:to>
    <xdr:graphicFrame>
      <xdr:nvGraphicFramePr>
        <xdr:cNvPr id="15" name="Chart 17"/>
        <xdr:cNvGraphicFramePr/>
      </xdr:nvGraphicFramePr>
      <xdr:xfrm>
        <a:off x="24309360" y="1476360"/>
        <a:ext cx="758772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117360</xdr:colOff>
      <xdr:row>19</xdr:row>
      <xdr:rowOff>9360</xdr:rowOff>
    </xdr:from>
    <xdr:to>
      <xdr:col>19</xdr:col>
      <xdr:colOff>49320</xdr:colOff>
      <xdr:row>40</xdr:row>
      <xdr:rowOff>104760</xdr:rowOff>
    </xdr:to>
    <xdr:graphicFrame>
      <xdr:nvGraphicFramePr>
        <xdr:cNvPr id="16" name="Chart 18"/>
        <xdr:cNvGraphicFramePr/>
      </xdr:nvGraphicFramePr>
      <xdr:xfrm>
        <a:off x="11804400" y="3085920"/>
        <a:ext cx="3048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117000</xdr:colOff>
      <xdr:row>18</xdr:row>
      <xdr:rowOff>95760</xdr:rowOff>
    </xdr:from>
    <xdr:to>
      <xdr:col>24</xdr:col>
      <xdr:colOff>741240</xdr:colOff>
      <xdr:row>41</xdr:row>
      <xdr:rowOff>9720</xdr:rowOff>
    </xdr:to>
    <xdr:graphicFrame>
      <xdr:nvGraphicFramePr>
        <xdr:cNvPr id="17" name="Chart 19"/>
        <xdr:cNvGraphicFramePr/>
      </xdr:nvGraphicFramePr>
      <xdr:xfrm>
        <a:off x="14920920" y="3010320"/>
        <a:ext cx="45198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4</xdr:col>
      <xdr:colOff>681840</xdr:colOff>
      <xdr:row>10</xdr:row>
      <xdr:rowOff>19080</xdr:rowOff>
    </xdr:from>
    <xdr:to>
      <xdr:col>29</xdr:col>
      <xdr:colOff>195840</xdr:colOff>
      <xdr:row>41</xdr:row>
      <xdr:rowOff>9720</xdr:rowOff>
    </xdr:to>
    <xdr:graphicFrame>
      <xdr:nvGraphicFramePr>
        <xdr:cNvPr id="18" name="Chart 20"/>
        <xdr:cNvGraphicFramePr/>
      </xdr:nvGraphicFramePr>
      <xdr:xfrm>
        <a:off x="19381320" y="1638360"/>
        <a:ext cx="34095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594360</xdr:colOff>
      <xdr:row>8</xdr:row>
      <xdr:rowOff>133560</xdr:rowOff>
    </xdr:from>
    <xdr:to>
      <xdr:col>44</xdr:col>
      <xdr:colOff>438840</xdr:colOff>
      <xdr:row>40</xdr:row>
      <xdr:rowOff>18720</xdr:rowOff>
    </xdr:to>
    <xdr:graphicFrame>
      <xdr:nvGraphicFramePr>
        <xdr:cNvPr id="19" name="Chart 21"/>
        <xdr:cNvGraphicFramePr/>
      </xdr:nvGraphicFramePr>
      <xdr:xfrm>
        <a:off x="32539320" y="1428840"/>
        <a:ext cx="218196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4</xdr:col>
      <xdr:colOff>594360</xdr:colOff>
      <xdr:row>8</xdr:row>
      <xdr:rowOff>124200</xdr:rowOff>
    </xdr:from>
    <xdr:to>
      <xdr:col>59</xdr:col>
      <xdr:colOff>760320</xdr:colOff>
      <xdr:row>41</xdr:row>
      <xdr:rowOff>75960</xdr:rowOff>
    </xdr:to>
    <xdr:graphicFrame>
      <xdr:nvGraphicFramePr>
        <xdr:cNvPr id="20" name="Chart 22"/>
        <xdr:cNvGraphicFramePr/>
      </xdr:nvGraphicFramePr>
      <xdr:xfrm>
        <a:off x="34876800" y="1419480"/>
        <a:ext cx="11853000" cy="52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28800</xdr:colOff>
      <xdr:row>8</xdr:row>
      <xdr:rowOff>114480</xdr:rowOff>
    </xdr:from>
    <xdr:to>
      <xdr:col>63</xdr:col>
      <xdr:colOff>39600</xdr:colOff>
      <xdr:row>41</xdr:row>
      <xdr:rowOff>75960</xdr:rowOff>
    </xdr:to>
    <xdr:graphicFrame>
      <xdr:nvGraphicFramePr>
        <xdr:cNvPr id="21" name="Chart 23"/>
        <xdr:cNvGraphicFramePr/>
      </xdr:nvGraphicFramePr>
      <xdr:xfrm>
        <a:off x="46777680" y="1409760"/>
        <a:ext cx="234792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3</xdr:col>
      <xdr:colOff>77760</xdr:colOff>
      <xdr:row>8</xdr:row>
      <xdr:rowOff>114480</xdr:rowOff>
    </xdr:from>
    <xdr:to>
      <xdr:col>65</xdr:col>
      <xdr:colOff>146880</xdr:colOff>
      <xdr:row>41</xdr:row>
      <xdr:rowOff>75960</xdr:rowOff>
    </xdr:to>
    <xdr:graphicFrame>
      <xdr:nvGraphicFramePr>
        <xdr:cNvPr id="22" name="Chart 24"/>
        <xdr:cNvGraphicFramePr/>
      </xdr:nvGraphicFramePr>
      <xdr:xfrm>
        <a:off x="49163760" y="1409760"/>
        <a:ext cx="162756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5</xdr:col>
      <xdr:colOff>204840</xdr:colOff>
      <xdr:row>8</xdr:row>
      <xdr:rowOff>124200</xdr:rowOff>
    </xdr:from>
    <xdr:to>
      <xdr:col>71</xdr:col>
      <xdr:colOff>59400</xdr:colOff>
      <xdr:row>41</xdr:row>
      <xdr:rowOff>75960</xdr:rowOff>
    </xdr:to>
    <xdr:graphicFrame>
      <xdr:nvGraphicFramePr>
        <xdr:cNvPr id="23" name="Chart 25"/>
        <xdr:cNvGraphicFramePr/>
      </xdr:nvGraphicFramePr>
      <xdr:xfrm>
        <a:off x="50849280" y="1419480"/>
        <a:ext cx="4529520" cy="52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1</xdr:col>
      <xdr:colOff>77400</xdr:colOff>
      <xdr:row>8</xdr:row>
      <xdr:rowOff>105120</xdr:rowOff>
    </xdr:from>
    <xdr:to>
      <xdr:col>73</xdr:col>
      <xdr:colOff>156960</xdr:colOff>
      <xdr:row>41</xdr:row>
      <xdr:rowOff>75960</xdr:rowOff>
    </xdr:to>
    <xdr:graphicFrame>
      <xdr:nvGraphicFramePr>
        <xdr:cNvPr id="24" name="Chart 26"/>
        <xdr:cNvGraphicFramePr/>
      </xdr:nvGraphicFramePr>
      <xdr:xfrm>
        <a:off x="55396800" y="1400400"/>
        <a:ext cx="1637640" cy="53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3</xdr:col>
      <xdr:colOff>165960</xdr:colOff>
      <xdr:row>8</xdr:row>
      <xdr:rowOff>114480</xdr:rowOff>
    </xdr:from>
    <xdr:to>
      <xdr:col>75</xdr:col>
      <xdr:colOff>254160</xdr:colOff>
      <xdr:row>41</xdr:row>
      <xdr:rowOff>95760</xdr:rowOff>
    </xdr:to>
    <xdr:graphicFrame>
      <xdr:nvGraphicFramePr>
        <xdr:cNvPr id="25" name="Chart 27"/>
        <xdr:cNvGraphicFramePr/>
      </xdr:nvGraphicFramePr>
      <xdr:xfrm>
        <a:off x="57043440" y="1409760"/>
        <a:ext cx="164664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76</xdr:col>
      <xdr:colOff>48600</xdr:colOff>
      <xdr:row>8</xdr:row>
      <xdr:rowOff>124200</xdr:rowOff>
    </xdr:from>
    <xdr:to>
      <xdr:col>78</xdr:col>
      <xdr:colOff>146880</xdr:colOff>
      <xdr:row>41</xdr:row>
      <xdr:rowOff>114480</xdr:rowOff>
    </xdr:to>
    <xdr:graphicFrame>
      <xdr:nvGraphicFramePr>
        <xdr:cNvPr id="26" name="Chart 28"/>
        <xdr:cNvGraphicFramePr/>
      </xdr:nvGraphicFramePr>
      <xdr:xfrm>
        <a:off x="59263560" y="1419480"/>
        <a:ext cx="16567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3</xdr:col>
      <xdr:colOff>117360</xdr:colOff>
      <xdr:row>8</xdr:row>
      <xdr:rowOff>0</xdr:rowOff>
    </xdr:from>
    <xdr:to>
      <xdr:col>86</xdr:col>
      <xdr:colOff>59400</xdr:colOff>
      <xdr:row>41</xdr:row>
      <xdr:rowOff>19080</xdr:rowOff>
    </xdr:to>
    <xdr:graphicFrame>
      <xdr:nvGraphicFramePr>
        <xdr:cNvPr id="27" name="Chart 29"/>
        <xdr:cNvGraphicFramePr/>
      </xdr:nvGraphicFramePr>
      <xdr:xfrm>
        <a:off x="64786320" y="1295280"/>
        <a:ext cx="2279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86</xdr:col>
      <xdr:colOff>214560</xdr:colOff>
      <xdr:row>8</xdr:row>
      <xdr:rowOff>47520</xdr:rowOff>
    </xdr:from>
    <xdr:to>
      <xdr:col>93</xdr:col>
      <xdr:colOff>59400</xdr:colOff>
      <xdr:row>41</xdr:row>
      <xdr:rowOff>9720</xdr:rowOff>
    </xdr:to>
    <xdr:graphicFrame>
      <xdr:nvGraphicFramePr>
        <xdr:cNvPr id="28" name="Chart 30"/>
        <xdr:cNvGraphicFramePr/>
      </xdr:nvGraphicFramePr>
      <xdr:xfrm>
        <a:off x="67221000" y="1342800"/>
        <a:ext cx="529884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9</xdr:col>
      <xdr:colOff>195120</xdr:colOff>
      <xdr:row>9</xdr:row>
      <xdr:rowOff>105120</xdr:rowOff>
    </xdr:from>
    <xdr:to>
      <xdr:col>31</xdr:col>
      <xdr:colOff>136800</xdr:colOff>
      <xdr:row>41</xdr:row>
      <xdr:rowOff>75960</xdr:rowOff>
    </xdr:to>
    <xdr:graphicFrame>
      <xdr:nvGraphicFramePr>
        <xdr:cNvPr id="29" name="Chart 31"/>
        <xdr:cNvGraphicFramePr/>
      </xdr:nvGraphicFramePr>
      <xdr:xfrm>
        <a:off x="22790160" y="1562400"/>
        <a:ext cx="1500120" cy="51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A1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n">
        <f aca="false">AVERAGE(C4:C5)</f>
        <v>6500.21858846094</v>
      </c>
      <c r="D2" s="1" t="n">
        <f aca="false">SUM(D4:D5)</f>
        <v>0</v>
      </c>
      <c r="E2" s="1" t="n">
        <f aca="false">SUM(E4:E5)</f>
        <v>0</v>
      </c>
      <c r="F2" s="1" t="n">
        <f aca="false">SUM(F4:F5)</f>
        <v>42.3663306451613</v>
      </c>
      <c r="G2" s="1" t="n">
        <f aca="false">SUM(G4:G5)</f>
        <v>16</v>
      </c>
      <c r="H2" s="1" t="n">
        <f aca="false">SUM(H4:H5)</f>
        <v>32</v>
      </c>
      <c r="I2" s="1" t="n">
        <f aca="false">SUM(I4:I5)</f>
        <v>765</v>
      </c>
      <c r="J2" s="1" t="n">
        <f aca="false">SUM(J4:J5)</f>
        <v>0</v>
      </c>
      <c r="K2" s="1" t="n">
        <f aca="false">SUM(K4:K5)</f>
        <v>0</v>
      </c>
      <c r="L2" s="1" t="n">
        <f aca="false">SUM(L4:L5)</f>
        <v>1059</v>
      </c>
      <c r="M2" s="1" t="n">
        <f aca="false">AVERAGE(M4:M5)</f>
        <v>170.458125</v>
      </c>
      <c r="N2" s="1" t="n">
        <f aca="false">AVERAGE(N4:N5)</f>
        <v>40.8496767241379</v>
      </c>
      <c r="O2" s="1" t="n">
        <f aca="false">AVERAGE(O4:O5)</f>
        <v>33.1010416666667</v>
      </c>
      <c r="P2" s="1" t="n">
        <f aca="false">SUM(P4:P5)</f>
        <v>5</v>
      </c>
      <c r="Q2" s="1" t="n">
        <f aca="false">SUM(Q4:Q5)</f>
        <v>27</v>
      </c>
      <c r="R2" s="1" t="n">
        <f aca="false">SUM(R4:R5)</f>
        <v>1</v>
      </c>
      <c r="S2" s="1" t="n">
        <f aca="false">SUM(S4:S5)</f>
        <v>14</v>
      </c>
      <c r="T2" s="1" t="n">
        <f aca="false">SUM(T4:T5)</f>
        <v>1</v>
      </c>
      <c r="U2" s="1" t="n">
        <f aca="false">SUM(U4:U5)</f>
        <v>8</v>
      </c>
      <c r="V2" s="1" t="n">
        <f aca="false">SUM(V4:V5)</f>
        <v>3</v>
      </c>
      <c r="W2" s="1" t="n">
        <f aca="false">SUM(W4:W5)</f>
        <v>13</v>
      </c>
      <c r="X2" s="1" t="n">
        <f aca="false">SUM(X4:X5)</f>
        <v>20</v>
      </c>
      <c r="Y2" s="1" t="n">
        <f aca="false">SUM(Y4:Y5)</f>
        <v>1</v>
      </c>
      <c r="Z2" s="1" t="n">
        <f aca="false">SUM(Z4:Z5)</f>
        <v>11</v>
      </c>
      <c r="AA2" s="1" t="n">
        <f aca="false">SUM(AA4:AA5)</f>
        <v>13</v>
      </c>
      <c r="AB2" s="1" t="n">
        <f aca="false">SUM(AB4:AB5)</f>
        <v>16</v>
      </c>
      <c r="AC2" s="1" t="n">
        <f aca="false">SUM(AC4:AC5)</f>
        <v>6</v>
      </c>
      <c r="AD2" s="1" t="n">
        <f aca="false">SUM(AD4:AD5)</f>
        <v>19</v>
      </c>
      <c r="AE2" s="1" t="n">
        <f aca="false">SUM(AE4:AE5)</f>
        <v>13</v>
      </c>
      <c r="AF2" s="1" t="n">
        <f aca="false">SUM(AF4:AF5)</f>
        <v>28</v>
      </c>
      <c r="AG2" s="1" t="n">
        <f aca="false">SUM(AG4:AG5)</f>
        <v>19</v>
      </c>
      <c r="AH2" s="1" t="n">
        <f aca="false">SUM(AH4:AH5)</f>
        <v>2</v>
      </c>
      <c r="AI2" s="1" t="n">
        <f aca="false">SUM(AI4:AI5)</f>
        <v>2</v>
      </c>
      <c r="AJ2" s="1" t="n">
        <f aca="false">SUM(AJ4:AJ5)</f>
        <v>2</v>
      </c>
      <c r="AK2" s="1" t="n">
        <f aca="false">SUM(AK4:AK5)</f>
        <v>5</v>
      </c>
      <c r="AL2" s="1" t="n">
        <f aca="false">SUM(AL4:AL5)</f>
        <v>1</v>
      </c>
      <c r="AM2" s="1" t="n">
        <f aca="false">SUM(AM4:AM5)</f>
        <v>1</v>
      </c>
      <c r="AN2" s="1" t="n">
        <f aca="false">SUM(AN4:AN5)</f>
        <v>2</v>
      </c>
      <c r="AO2" s="1" t="n">
        <f aca="false">SUM(AO4:AO5)</f>
        <v>4</v>
      </c>
      <c r="AP2" s="1" t="n">
        <f aca="false">AVERAGE(AP4:AP5)</f>
        <v>2.36458333333333</v>
      </c>
      <c r="AQ2" s="1" t="n">
        <f aca="false">SUM(AQ4:AQ5)</f>
        <v>32</v>
      </c>
      <c r="AR2" s="1" t="n">
        <f aca="false">SUM(AR4:AR5)</f>
        <v>11</v>
      </c>
      <c r="AS2" s="1" t="n">
        <f aca="false">SUM(AS4:AS5)</f>
        <v>11</v>
      </c>
      <c r="AT2" s="1" t="n">
        <f aca="false">SUM(AT4:AT5)</f>
        <v>3</v>
      </c>
      <c r="AU2" s="1" t="n">
        <f aca="false">SUM(AU4:AU5)</f>
        <v>3</v>
      </c>
      <c r="AV2" s="1" t="n">
        <f aca="false">SUM(AV4:AV5)</f>
        <v>1</v>
      </c>
      <c r="AW2" s="1" t="n">
        <f aca="false">SUM(AW4:AW5)</f>
        <v>9</v>
      </c>
      <c r="AX2" s="1" t="n">
        <f aca="false">SUM(AX4:AX5)</f>
        <v>18</v>
      </c>
      <c r="AY2" s="1" t="n">
        <f aca="false">SUM(AY4:AY5)</f>
        <v>6</v>
      </c>
      <c r="AZ2" s="1" t="n">
        <f aca="false">SUM(AZ4:AZ5)</f>
        <v>9</v>
      </c>
      <c r="BA2" s="1" t="n">
        <f aca="false">SUM(BA4:BA5)</f>
        <v>16</v>
      </c>
      <c r="BB2" s="1" t="n">
        <f aca="false">SUM(BB4:BB5)</f>
        <v>10</v>
      </c>
      <c r="BC2" s="1" t="n">
        <f aca="false">SUM(BC4:BC5)</f>
        <v>3</v>
      </c>
      <c r="BD2" s="1" t="n">
        <f aca="false">SUM(BD4:BD5)</f>
        <v>2</v>
      </c>
      <c r="BE2" s="1" t="n">
        <f aca="false">SUM(BE4:BE5)</f>
        <v>1</v>
      </c>
      <c r="BF2" s="1" t="n">
        <f aca="false">SUM(BF4:BF5)</f>
        <v>2</v>
      </c>
      <c r="BG2" s="1" t="n">
        <f aca="false">SUM(BG4:BG5)</f>
        <v>1</v>
      </c>
      <c r="BH2" s="1" t="n">
        <f aca="false">SUM(BH4:BH5)</f>
        <v>2</v>
      </c>
      <c r="BI2" s="1" t="n">
        <f aca="false">SUM(BI4:BI5)</f>
        <v>21</v>
      </c>
      <c r="BJ2" s="1" t="n">
        <f aca="false">SUM(BJ4:BJ5)</f>
        <v>26</v>
      </c>
      <c r="BK2" s="1" t="n">
        <f aca="false">SUM(BK4:BK5)</f>
        <v>9</v>
      </c>
      <c r="BL2" s="1" t="n">
        <f aca="false">SUM(BL4:BL5)</f>
        <v>33</v>
      </c>
      <c r="BM2" s="1" t="n">
        <f aca="false">SUM(BM4:BM5)</f>
        <v>14</v>
      </c>
      <c r="BN2" s="1" t="n">
        <f aca="false">SUM(BN4:BN5)</f>
        <v>43</v>
      </c>
      <c r="BO2" s="1" t="n">
        <f aca="false">SUM(BO4:BO5)</f>
        <v>4</v>
      </c>
      <c r="BP2" s="1" t="n">
        <f aca="false">SUM(BP4:BP5)</f>
        <v>42</v>
      </c>
      <c r="BQ2" s="1" t="n">
        <f aca="false">SUM(BQ4:BQ5)</f>
        <v>5</v>
      </c>
      <c r="BR2" s="1" t="n">
        <f aca="false">SUM(BR4:BR5)</f>
        <v>17</v>
      </c>
      <c r="BS2" s="1" t="n">
        <f aca="false">SUM(BS4:BS5)</f>
        <v>30</v>
      </c>
      <c r="BT2" s="1" t="n">
        <f aca="false">SUM(BT4:BT5)</f>
        <v>25</v>
      </c>
      <c r="BU2" s="1" t="n">
        <f aca="false">SUM(BU4:BU5)</f>
        <v>22</v>
      </c>
      <c r="BV2" s="1" t="n">
        <f aca="false">SUM(BV4:BV5)</f>
        <v>29</v>
      </c>
      <c r="BW2" s="1" t="n">
        <f aca="false">SUM(BW4:BW5)</f>
        <v>17</v>
      </c>
      <c r="BX2" s="1" t="n">
        <f aca="false">AVERAGE(BX4:BX5)</f>
        <v>6.359375</v>
      </c>
      <c r="BY2" s="1" t="n">
        <f aca="false">SUM(BY4:BY5)</f>
        <v>16</v>
      </c>
      <c r="BZ2" s="1" t="n">
        <f aca="false">SUM(BZ4:BZ5)</f>
        <v>32</v>
      </c>
      <c r="CA2" s="1" t="n">
        <f aca="false">AVERAGE(CA4:CA5)</f>
        <v>7.52089285714286</v>
      </c>
      <c r="CB2" s="1" t="n">
        <f aca="false">AVERAGE(CB4:CB5)</f>
        <v>1160.12770562771</v>
      </c>
      <c r="CC2" s="1" t="n">
        <f aca="false">AVERAGE(CC4:CC5)</f>
        <v>878.45670995671</v>
      </c>
      <c r="CD2" s="1" t="n">
        <f aca="false">AVERAGE(CD4:CD5)</f>
        <v>1.32808613232342</v>
      </c>
      <c r="CE2" s="1" t="n">
        <f aca="false">SUM(CE4:CE5)</f>
        <v>0</v>
      </c>
      <c r="CF2" s="1" t="n">
        <f aca="false">SUM(CF4:CF5)</f>
        <v>6</v>
      </c>
      <c r="CG2" s="1" t="n">
        <f aca="false">SUM(CG4:CG5)</f>
        <v>2</v>
      </c>
      <c r="CH2" s="1" t="n">
        <f aca="false">SUM(CH4:CH5)</f>
        <v>4</v>
      </c>
      <c r="CI2" s="1" t="n">
        <f aca="false">SUM(CI4:CI5)</f>
        <v>0</v>
      </c>
      <c r="CJ2" s="1" t="n">
        <f aca="false">SUM(CJ4:CJ5)</f>
        <v>5</v>
      </c>
      <c r="CK2" s="1" t="n">
        <f aca="false">SUM(CK4:CK5)</f>
        <v>2</v>
      </c>
      <c r="CL2" s="1" t="n">
        <f aca="false">SUM(CL4:CL5)</f>
        <v>1</v>
      </c>
      <c r="CM2" s="1" t="n">
        <f aca="false">SUM(CM4:CM5)</f>
        <v>2</v>
      </c>
      <c r="CN2" s="1" t="n">
        <f aca="false">SUM(CN4:CN5)</f>
        <v>7</v>
      </c>
      <c r="CO2" s="1" t="n">
        <f aca="false">SUM(CO4:CO5)</f>
        <v>3</v>
      </c>
    </row>
    <row r="3" customFormat="false" ht="12.75" hidden="false" customHeight="fals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2"/>
      <c r="BY3" s="3"/>
      <c r="BZ3" s="3"/>
      <c r="CA3" s="2"/>
      <c r="CB3" s="2"/>
      <c r="CC3" s="2"/>
      <c r="CD3" s="2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customFormat="false" ht="12.75" hidden="false" customHeight="false" outlineLevel="0" collapsed="false">
      <c r="B4" s="3" t="s">
        <v>1</v>
      </c>
      <c r="C4" s="1" t="n">
        <f aca="false">C43</f>
        <v>1631.8611352552</v>
      </c>
      <c r="D4" s="1" t="n">
        <f aca="false">D43</f>
        <v>0</v>
      </c>
      <c r="E4" s="1" t="n">
        <f aca="false">E43</f>
        <v>0</v>
      </c>
      <c r="F4" s="1" t="n">
        <f aca="false">F43</f>
        <v>22.84375</v>
      </c>
      <c r="G4" s="1" t="n">
        <f aca="false">G43</f>
        <v>16</v>
      </c>
      <c r="H4" s="1" t="n">
        <f aca="false">H43</f>
        <v>0</v>
      </c>
      <c r="I4" s="1" t="n">
        <f aca="false">I43</f>
        <v>332</v>
      </c>
      <c r="J4" s="1" t="n">
        <f aca="false">J43</f>
        <v>0</v>
      </c>
      <c r="K4" s="1" t="n">
        <f aca="false">K43</f>
        <v>0</v>
      </c>
      <c r="L4" s="1" t="n">
        <f aca="false">L43</f>
        <v>266</v>
      </c>
      <c r="M4" s="1" t="n">
        <f aca="false">M43</f>
        <v>175.15625</v>
      </c>
      <c r="N4" s="1" t="n">
        <f aca="false">N43</f>
        <v>42.90625</v>
      </c>
      <c r="O4" s="1" t="n">
        <f aca="false">O43</f>
        <v>32.46875</v>
      </c>
      <c r="P4" s="1" t="n">
        <f aca="false">P43</f>
        <v>1</v>
      </c>
      <c r="Q4" s="1" t="n">
        <f aca="false">Q43</f>
        <v>10</v>
      </c>
      <c r="R4" s="1" t="n">
        <f aca="false">R43</f>
        <v>0</v>
      </c>
      <c r="S4" s="1" t="n">
        <f aca="false">S43</f>
        <v>5</v>
      </c>
      <c r="T4" s="1" t="n">
        <f aca="false">T43</f>
        <v>0</v>
      </c>
      <c r="U4" s="1" t="n">
        <f aca="false">U43</f>
        <v>2</v>
      </c>
      <c r="V4" s="1" t="n">
        <f aca="false">V43</f>
        <v>1</v>
      </c>
      <c r="W4" s="1" t="n">
        <f aca="false">W43</f>
        <v>5</v>
      </c>
      <c r="X4" s="1" t="n">
        <f aca="false">X43</f>
        <v>7</v>
      </c>
      <c r="Y4" s="1" t="n">
        <f aca="false">Y43</f>
        <v>0</v>
      </c>
      <c r="Z4" s="1" t="n">
        <f aca="false">Z43</f>
        <v>3</v>
      </c>
      <c r="AA4" s="1" t="n">
        <f aca="false">AA43</f>
        <v>9</v>
      </c>
      <c r="AB4" s="1" t="n">
        <f aca="false">AB43</f>
        <v>4</v>
      </c>
      <c r="AC4" s="1" t="n">
        <f aca="false">AC43</f>
        <v>0</v>
      </c>
      <c r="AD4" s="1" t="n">
        <f aca="false">AD43</f>
        <v>8</v>
      </c>
      <c r="AE4" s="1" t="n">
        <f aca="false">AE43</f>
        <v>5</v>
      </c>
      <c r="AF4" s="1" t="n">
        <f aca="false">AF43</f>
        <v>8</v>
      </c>
      <c r="AG4" s="1" t="n">
        <f aca="false">AG43</f>
        <v>9</v>
      </c>
      <c r="AH4" s="1" t="n">
        <f aca="false">AH43</f>
        <v>0</v>
      </c>
      <c r="AI4" s="1" t="n">
        <f aca="false">AI43</f>
        <v>0</v>
      </c>
      <c r="AJ4" s="1" t="n">
        <f aca="false">AJ43</f>
        <v>0</v>
      </c>
      <c r="AK4" s="1" t="n">
        <f aca="false">AK43</f>
        <v>0</v>
      </c>
      <c r="AL4" s="1" t="n">
        <f aca="false">AL43</f>
        <v>0</v>
      </c>
      <c r="AM4" s="1" t="n">
        <f aca="false">AM43</f>
        <v>0</v>
      </c>
      <c r="AN4" s="1" t="n">
        <f aca="false">AN43</f>
        <v>0</v>
      </c>
      <c r="AO4" s="1" t="n">
        <f aca="false">AO43</f>
        <v>0</v>
      </c>
      <c r="AP4" s="1" t="n">
        <f aca="false">AP43</f>
        <v>2.0625</v>
      </c>
      <c r="AQ4" s="1" t="n">
        <f aca="false">AQ43</f>
        <v>11</v>
      </c>
      <c r="AR4" s="1" t="n">
        <f aca="false">AR43</f>
        <v>4</v>
      </c>
      <c r="AS4" s="1" t="n">
        <f aca="false">AS43</f>
        <v>7</v>
      </c>
      <c r="AT4" s="1" t="n">
        <f aca="false">AT43</f>
        <v>0</v>
      </c>
      <c r="AU4" s="1" t="n">
        <f aca="false">AU43</f>
        <v>1</v>
      </c>
      <c r="AV4" s="1" t="n">
        <f aca="false">AV43</f>
        <v>0</v>
      </c>
      <c r="AW4" s="1" t="n">
        <f aca="false">AW43</f>
        <v>3</v>
      </c>
      <c r="AX4" s="1" t="n">
        <f aca="false">AX43</f>
        <v>5</v>
      </c>
      <c r="AY4" s="1" t="n">
        <f aca="false">AY43</f>
        <v>3</v>
      </c>
      <c r="AZ4" s="1" t="n">
        <f aca="false">AZ43</f>
        <v>1</v>
      </c>
      <c r="BA4" s="1" t="n">
        <f aca="false">BA43</f>
        <v>4</v>
      </c>
      <c r="BB4" s="1" t="n">
        <f aca="false">BB43</f>
        <v>2</v>
      </c>
      <c r="BC4" s="1" t="n">
        <f aca="false">BC43</f>
        <v>0</v>
      </c>
      <c r="BD4" s="1" t="n">
        <f aca="false">BD43</f>
        <v>0</v>
      </c>
      <c r="BE4" s="1" t="n">
        <f aca="false">BE43</f>
        <v>0</v>
      </c>
      <c r="BF4" s="1" t="n">
        <f aca="false">BF43</f>
        <v>1</v>
      </c>
      <c r="BG4" s="1" t="n">
        <f aca="false">BG43</f>
        <v>1</v>
      </c>
      <c r="BH4" s="1" t="n">
        <f aca="false">BH43</f>
        <v>0</v>
      </c>
      <c r="BI4" s="1" t="n">
        <f aca="false">BI43</f>
        <v>7</v>
      </c>
      <c r="BJ4" s="1" t="n">
        <f aca="false">BJ43</f>
        <v>10</v>
      </c>
      <c r="BK4" s="1" t="n">
        <f aca="false">BK43</f>
        <v>3</v>
      </c>
      <c r="BL4" s="1" t="n">
        <f aca="false">BL43</f>
        <v>10</v>
      </c>
      <c r="BM4" s="1" t="n">
        <f aca="false">BM43</f>
        <v>6</v>
      </c>
      <c r="BN4" s="1" t="n">
        <f aca="false">BN43</f>
        <v>15</v>
      </c>
      <c r="BO4" s="1" t="n">
        <f aca="false">BO43</f>
        <v>1</v>
      </c>
      <c r="BP4" s="1" t="n">
        <f aca="false">BP43</f>
        <v>14</v>
      </c>
      <c r="BQ4" s="1" t="n">
        <f aca="false">BQ43</f>
        <v>2</v>
      </c>
      <c r="BR4" s="1" t="n">
        <f aca="false">BR43</f>
        <v>6</v>
      </c>
      <c r="BS4" s="1" t="n">
        <f aca="false">BS43</f>
        <v>10</v>
      </c>
      <c r="BT4" s="1" t="n">
        <f aca="false">BT43</f>
        <v>6</v>
      </c>
      <c r="BU4" s="1" t="n">
        <f aca="false">BU43</f>
        <v>10</v>
      </c>
      <c r="BV4" s="1" t="n">
        <f aca="false">BV43</f>
        <v>7</v>
      </c>
      <c r="BW4" s="1" t="n">
        <f aca="false">BW43</f>
        <v>9</v>
      </c>
      <c r="BX4" s="1" t="n">
        <f aca="false">BX43</f>
        <v>7.40625</v>
      </c>
      <c r="BY4" s="1" t="n">
        <f aca="false">BY43</f>
        <v>2</v>
      </c>
      <c r="BZ4" s="1" t="n">
        <f aca="false">BZ43</f>
        <v>14</v>
      </c>
      <c r="CA4" s="1" t="n">
        <f aca="false">CA43</f>
        <v>7.68928571428572</v>
      </c>
      <c r="CB4" s="1" t="n">
        <f aca="false">CB43</f>
        <v>1224.63636363636</v>
      </c>
      <c r="CC4" s="1" t="n">
        <f aca="false">CC43</f>
        <v>942.818181818182</v>
      </c>
      <c r="CD4" s="1" t="n">
        <f aca="false">CD43</f>
        <v>1.30458496305954</v>
      </c>
      <c r="CE4" s="1" t="n">
        <f aca="false">CE43</f>
        <v>0</v>
      </c>
      <c r="CF4" s="1" t="n">
        <f aca="false">CF43</f>
        <v>4</v>
      </c>
      <c r="CG4" s="1" t="n">
        <f aca="false">CG43</f>
        <v>0</v>
      </c>
      <c r="CH4" s="1" t="n">
        <f aca="false">CH43</f>
        <v>2</v>
      </c>
      <c r="CI4" s="1" t="n">
        <f aca="false">CI43</f>
        <v>0</v>
      </c>
      <c r="CJ4" s="1" t="n">
        <f aca="false">CJ43</f>
        <v>4</v>
      </c>
      <c r="CK4" s="1" t="n">
        <f aca="false">CK43</f>
        <v>1</v>
      </c>
      <c r="CL4" s="1" t="n">
        <f aca="false">CL43</f>
        <v>0</v>
      </c>
      <c r="CM4" s="1" t="n">
        <f aca="false">CM43</f>
        <v>1</v>
      </c>
      <c r="CN4" s="1" t="n">
        <f aca="false">CN43</f>
        <v>4</v>
      </c>
      <c r="CO4" s="1" t="n">
        <f aca="false">CO43</f>
        <v>2</v>
      </c>
    </row>
    <row r="5" customFormat="false" ht="12.75" hidden="false" customHeight="false" outlineLevel="0" collapsed="false">
      <c r="B5" s="3" t="s">
        <v>2</v>
      </c>
      <c r="C5" s="1" t="n">
        <f aca="false">C109</f>
        <v>11368.5760416667</v>
      </c>
      <c r="D5" s="1" t="n">
        <f aca="false">D109</f>
        <v>0</v>
      </c>
      <c r="E5" s="1" t="n">
        <f aca="false">E109</f>
        <v>0</v>
      </c>
      <c r="F5" s="1" t="n">
        <f aca="false">F109</f>
        <v>19.5225806451613</v>
      </c>
      <c r="G5" s="1" t="n">
        <f aca="false">G109</f>
        <v>0</v>
      </c>
      <c r="H5" s="1" t="n">
        <f aca="false">H109</f>
        <v>32</v>
      </c>
      <c r="I5" s="1" t="n">
        <f aca="false">I109</f>
        <v>433</v>
      </c>
      <c r="J5" s="1" t="n">
        <f aca="false">J109</f>
        <v>0</v>
      </c>
      <c r="K5" s="1" t="n">
        <f aca="false">K109</f>
        <v>0</v>
      </c>
      <c r="L5" s="1" t="n">
        <f aca="false">L109</f>
        <v>793</v>
      </c>
      <c r="M5" s="1" t="n">
        <f aca="false">M109</f>
        <v>165.76</v>
      </c>
      <c r="N5" s="1" t="n">
        <f aca="false">N109</f>
        <v>38.7931034482759</v>
      </c>
      <c r="O5" s="1" t="n">
        <f aca="false">O109</f>
        <v>33.7333333333333</v>
      </c>
      <c r="P5" s="1" t="n">
        <f aca="false">P109</f>
        <v>4</v>
      </c>
      <c r="Q5" s="1" t="n">
        <f aca="false">Q109</f>
        <v>17</v>
      </c>
      <c r="R5" s="1" t="n">
        <f aca="false">R109</f>
        <v>1</v>
      </c>
      <c r="S5" s="1" t="n">
        <f aca="false">S109</f>
        <v>9</v>
      </c>
      <c r="T5" s="1" t="n">
        <f aca="false">T109</f>
        <v>1</v>
      </c>
      <c r="U5" s="1" t="n">
        <f aca="false">U109</f>
        <v>6</v>
      </c>
      <c r="V5" s="1" t="n">
        <f aca="false">V109</f>
        <v>2</v>
      </c>
      <c r="W5" s="1" t="n">
        <f aca="false">W109</f>
        <v>8</v>
      </c>
      <c r="X5" s="1" t="n">
        <f aca="false">X109</f>
        <v>13</v>
      </c>
      <c r="Y5" s="1" t="n">
        <f aca="false">Y109</f>
        <v>1</v>
      </c>
      <c r="Z5" s="1" t="n">
        <f aca="false">Z109</f>
        <v>8</v>
      </c>
      <c r="AA5" s="1" t="n">
        <f aca="false">AA109</f>
        <v>4</v>
      </c>
      <c r="AB5" s="1" t="n">
        <f aca="false">AB109</f>
        <v>12</v>
      </c>
      <c r="AC5" s="1" t="n">
        <f aca="false">AC109</f>
        <v>6</v>
      </c>
      <c r="AD5" s="1" t="n">
        <f aca="false">AD109</f>
        <v>11</v>
      </c>
      <c r="AE5" s="1" t="n">
        <f aca="false">AE109</f>
        <v>8</v>
      </c>
      <c r="AF5" s="1" t="n">
        <f aca="false">AF109</f>
        <v>20</v>
      </c>
      <c r="AG5" s="1" t="n">
        <f aca="false">AG109</f>
        <v>10</v>
      </c>
      <c r="AH5" s="1" t="n">
        <f aca="false">AH109</f>
        <v>2</v>
      </c>
      <c r="AI5" s="1" t="n">
        <f aca="false">AI109</f>
        <v>2</v>
      </c>
      <c r="AJ5" s="1" t="n">
        <f aca="false">AJ109</f>
        <v>2</v>
      </c>
      <c r="AK5" s="1" t="n">
        <f aca="false">AK109</f>
        <v>5</v>
      </c>
      <c r="AL5" s="1" t="n">
        <f aca="false">AL109</f>
        <v>1</v>
      </c>
      <c r="AM5" s="1" t="n">
        <f aca="false">AM109</f>
        <v>1</v>
      </c>
      <c r="AN5" s="1" t="n">
        <f aca="false">AN109</f>
        <v>2</v>
      </c>
      <c r="AO5" s="1" t="n">
        <f aca="false">AO109</f>
        <v>4</v>
      </c>
      <c r="AP5" s="1" t="n">
        <f aca="false">AP109</f>
        <v>2.66666666666667</v>
      </c>
      <c r="AQ5" s="1" t="n">
        <f aca="false">AQ109</f>
        <v>21</v>
      </c>
      <c r="AR5" s="1" t="n">
        <f aca="false">AR109</f>
        <v>7</v>
      </c>
      <c r="AS5" s="1" t="n">
        <f aca="false">AS109</f>
        <v>4</v>
      </c>
      <c r="AT5" s="1" t="n">
        <f aca="false">AT109</f>
        <v>3</v>
      </c>
      <c r="AU5" s="1" t="n">
        <f aca="false">AU109</f>
        <v>2</v>
      </c>
      <c r="AV5" s="1" t="n">
        <f aca="false">AV109</f>
        <v>1</v>
      </c>
      <c r="AW5" s="1" t="n">
        <f aca="false">AW109</f>
        <v>6</v>
      </c>
      <c r="AX5" s="1" t="n">
        <f aca="false">AX109</f>
        <v>13</v>
      </c>
      <c r="AY5" s="1" t="n">
        <f aca="false">AY109</f>
        <v>3</v>
      </c>
      <c r="AZ5" s="1" t="n">
        <f aca="false">AZ109</f>
        <v>8</v>
      </c>
      <c r="BA5" s="1" t="n">
        <f aca="false">BA109</f>
        <v>12</v>
      </c>
      <c r="BB5" s="1" t="n">
        <f aca="false">BB109</f>
        <v>8</v>
      </c>
      <c r="BC5" s="1" t="n">
        <f aca="false">BC109</f>
        <v>3</v>
      </c>
      <c r="BD5" s="1" t="n">
        <f aca="false">BD109</f>
        <v>2</v>
      </c>
      <c r="BE5" s="1" t="n">
        <f aca="false">BE109</f>
        <v>1</v>
      </c>
      <c r="BF5" s="1" t="n">
        <f aca="false">BF109</f>
        <v>1</v>
      </c>
      <c r="BG5" s="1" t="n">
        <f aca="false">BG109</f>
        <v>0</v>
      </c>
      <c r="BH5" s="1" t="n">
        <f aca="false">BH109</f>
        <v>2</v>
      </c>
      <c r="BI5" s="1" t="n">
        <f aca="false">BI109</f>
        <v>14</v>
      </c>
      <c r="BJ5" s="1" t="n">
        <f aca="false">BJ109</f>
        <v>16</v>
      </c>
      <c r="BK5" s="1" t="n">
        <f aca="false">BK109</f>
        <v>6</v>
      </c>
      <c r="BL5" s="1" t="n">
        <f aca="false">BL109</f>
        <v>23</v>
      </c>
      <c r="BM5" s="1" t="n">
        <f aca="false">BM109</f>
        <v>8</v>
      </c>
      <c r="BN5" s="1" t="n">
        <f aca="false">BN109</f>
        <v>28</v>
      </c>
      <c r="BO5" s="1" t="n">
        <f aca="false">BO109</f>
        <v>3</v>
      </c>
      <c r="BP5" s="1" t="n">
        <f aca="false">BP109</f>
        <v>28</v>
      </c>
      <c r="BQ5" s="1" t="n">
        <f aca="false">BQ109</f>
        <v>3</v>
      </c>
      <c r="BR5" s="1" t="n">
        <f aca="false">BR109</f>
        <v>11</v>
      </c>
      <c r="BS5" s="1" t="n">
        <f aca="false">BS109</f>
        <v>20</v>
      </c>
      <c r="BT5" s="1" t="n">
        <f aca="false">BT109</f>
        <v>19</v>
      </c>
      <c r="BU5" s="1" t="n">
        <f aca="false">BU109</f>
        <v>12</v>
      </c>
      <c r="BV5" s="1" t="n">
        <f aca="false">BV109</f>
        <v>22</v>
      </c>
      <c r="BW5" s="1" t="n">
        <f aca="false">BW109</f>
        <v>8</v>
      </c>
      <c r="BX5" s="1" t="n">
        <f aca="false">BX109</f>
        <v>5.3125</v>
      </c>
      <c r="BY5" s="1" t="n">
        <f aca="false">BY109</f>
        <v>14</v>
      </c>
      <c r="BZ5" s="1" t="n">
        <f aca="false">BZ109</f>
        <v>18</v>
      </c>
      <c r="CA5" s="1" t="n">
        <f aca="false">CA109</f>
        <v>7.3525</v>
      </c>
      <c r="CB5" s="1" t="n">
        <f aca="false">CB109</f>
        <v>1095.61904761905</v>
      </c>
      <c r="CC5" s="1" t="n">
        <f aca="false">CC109</f>
        <v>814.095238095238</v>
      </c>
      <c r="CD5" s="1" t="n">
        <f aca="false">CD109</f>
        <v>1.3515873015873</v>
      </c>
      <c r="CE5" s="1" t="n">
        <f aca="false">CE109</f>
        <v>0</v>
      </c>
      <c r="CF5" s="1" t="n">
        <f aca="false">CF109</f>
        <v>2</v>
      </c>
      <c r="CG5" s="1" t="n">
        <f aca="false">CG109</f>
        <v>2</v>
      </c>
      <c r="CH5" s="1" t="n">
        <f aca="false">CH109</f>
        <v>2</v>
      </c>
      <c r="CI5" s="1" t="n">
        <f aca="false">CI109</f>
        <v>0</v>
      </c>
      <c r="CJ5" s="1" t="n">
        <f aca="false">CJ109</f>
        <v>1</v>
      </c>
      <c r="CK5" s="1" t="n">
        <f aca="false">CK109</f>
        <v>1</v>
      </c>
      <c r="CL5" s="1" t="n">
        <f aca="false">CL109</f>
        <v>1</v>
      </c>
      <c r="CM5" s="1" t="n">
        <f aca="false">CM109</f>
        <v>1</v>
      </c>
      <c r="CN5" s="1" t="n">
        <f aca="false">CN109</f>
        <v>3</v>
      </c>
      <c r="CO5" s="1" t="n">
        <f aca="false">CO109</f>
        <v>1</v>
      </c>
    </row>
    <row r="42" customFormat="false" ht="12.75" hidden="false" customHeight="false" outlineLevel="0" collapsed="false">
      <c r="B42" s="3"/>
      <c r="C42" s="2"/>
      <c r="D42" s="3"/>
      <c r="E42" s="3"/>
      <c r="F42" s="3"/>
      <c r="G42" s="3"/>
      <c r="H42" s="3"/>
      <c r="I42" s="3"/>
      <c r="J42" s="3"/>
      <c r="K42" s="3"/>
      <c r="L42" s="3"/>
      <c r="M42" s="2"/>
      <c r="N42" s="2"/>
      <c r="O42" s="2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2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2"/>
      <c r="BY42" s="3"/>
      <c r="BZ42" s="3"/>
      <c r="CA42" s="2"/>
      <c r="CB42" s="2"/>
      <c r="CC42" s="2"/>
      <c r="CD42" s="2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</row>
    <row r="43" customFormat="false" ht="12.75" hidden="false" customHeight="false" outlineLevel="0" collapsed="false">
      <c r="B43" s="3"/>
      <c r="C43" s="3" t="n">
        <f aca="false">AVERAGE(C46:C108)</f>
        <v>1631.8611352552</v>
      </c>
      <c r="D43" s="3"/>
      <c r="E43" s="3"/>
      <c r="F43" s="3" t="n">
        <f aca="false">AVERAGE(F46:F108)</f>
        <v>22.84375</v>
      </c>
      <c r="G43" s="3" t="n">
        <f aca="false">SUM(G46:G108)</f>
        <v>16</v>
      </c>
      <c r="H43" s="3" t="n">
        <f aca="false">SUM(H46:H108)</f>
        <v>0</v>
      </c>
      <c r="I43" s="3" t="n">
        <f aca="false">SUM(I46:I108)</f>
        <v>332</v>
      </c>
      <c r="J43" s="3" t="n">
        <f aca="false">SUM(J46:J108)</f>
        <v>0</v>
      </c>
      <c r="K43" s="3" t="n">
        <f aca="false">SUM(K46:K108)</f>
        <v>0</v>
      </c>
      <c r="L43" s="3" t="n">
        <f aca="false">SUM(L46:L108)</f>
        <v>266</v>
      </c>
      <c r="M43" s="3" t="n">
        <f aca="false">AVERAGE(M46:M108)</f>
        <v>175.15625</v>
      </c>
      <c r="N43" s="3" t="n">
        <f aca="false">AVERAGE(N46:N108)</f>
        <v>42.90625</v>
      </c>
      <c r="O43" s="3" t="n">
        <f aca="false">AVERAGE(O46:O108)</f>
        <v>32.46875</v>
      </c>
      <c r="P43" s="3" t="n">
        <f aca="false">SUM(P46:P108)</f>
        <v>1</v>
      </c>
      <c r="Q43" s="3" t="n">
        <f aca="false">SUM(Q46:Q108)</f>
        <v>10</v>
      </c>
      <c r="R43" s="3" t="n">
        <f aca="false">SUM(R46:R108)</f>
        <v>0</v>
      </c>
      <c r="S43" s="3" t="n">
        <f aca="false">SUM(S46:S108)</f>
        <v>5</v>
      </c>
      <c r="T43" s="3" t="n">
        <f aca="false">SUM(T46:T108)</f>
        <v>0</v>
      </c>
      <c r="U43" s="3" t="n">
        <f aca="false">SUM(U46:U108)</f>
        <v>2</v>
      </c>
      <c r="V43" s="3" t="n">
        <f aca="false">SUM(V46:V108)</f>
        <v>1</v>
      </c>
      <c r="W43" s="3" t="n">
        <f aca="false">SUM(W46:W108)</f>
        <v>5</v>
      </c>
      <c r="X43" s="3" t="n">
        <f aca="false">SUM(X46:X108)</f>
        <v>7</v>
      </c>
      <c r="Y43" s="3" t="n">
        <f aca="false">SUM(Y46:Y108)</f>
        <v>0</v>
      </c>
      <c r="Z43" s="3" t="n">
        <f aca="false">SUM(Z46:Z108)</f>
        <v>3</v>
      </c>
      <c r="AA43" s="3" t="n">
        <f aca="false">SUM(AA46:AA108)</f>
        <v>9</v>
      </c>
      <c r="AB43" s="3" t="n">
        <f aca="false">SUM(AB46:AB108)</f>
        <v>4</v>
      </c>
      <c r="AC43" s="3" t="n">
        <f aca="false">SUM(AC46:AC108)</f>
        <v>0</v>
      </c>
      <c r="AD43" s="3" t="n">
        <f aca="false">SUM(AD46:AD108)</f>
        <v>8</v>
      </c>
      <c r="AE43" s="3" t="n">
        <f aca="false">SUM(AE46:AE108)</f>
        <v>5</v>
      </c>
      <c r="AF43" s="3" t="n">
        <f aca="false">SUM(AF46:AF108)</f>
        <v>8</v>
      </c>
      <c r="AG43" s="3" t="n">
        <f aca="false">SUM(AG46:AG108)</f>
        <v>9</v>
      </c>
      <c r="AH43" s="3" t="n">
        <f aca="false">SUM(AH46:AH108)</f>
        <v>0</v>
      </c>
      <c r="AI43" s="3" t="n">
        <f aca="false">SUM(AI46:AI108)</f>
        <v>0</v>
      </c>
      <c r="AJ43" s="3" t="n">
        <f aca="false">SUM(AJ46:AJ108)</f>
        <v>0</v>
      </c>
      <c r="AK43" s="3" t="n">
        <f aca="false">SUM(AK46:AK108)</f>
        <v>0</v>
      </c>
      <c r="AL43" s="3" t="n">
        <f aca="false">SUM(AL46:AL108)</f>
        <v>0</v>
      </c>
      <c r="AM43" s="3" t="n">
        <f aca="false">SUM(AM46:AM108)</f>
        <v>0</v>
      </c>
      <c r="AN43" s="3" t="n">
        <f aca="false">SUM(AN46:AN108)</f>
        <v>0</v>
      </c>
      <c r="AO43" s="3" t="n">
        <f aca="false">SUM(AO46:AO108)</f>
        <v>0</v>
      </c>
      <c r="AP43" s="3" t="n">
        <f aca="false">AVERAGE(AP46:AP108)</f>
        <v>2.0625</v>
      </c>
      <c r="AQ43" s="3" t="n">
        <f aca="false">SUM(AQ46:AQ108)</f>
        <v>11</v>
      </c>
      <c r="AR43" s="3" t="n">
        <f aca="false">SUM(AR46:AR108)</f>
        <v>4</v>
      </c>
      <c r="AS43" s="3" t="n">
        <f aca="false">SUM(AS46:AS108)</f>
        <v>7</v>
      </c>
      <c r="AT43" s="3" t="n">
        <f aca="false">SUM(AT46:AT108)</f>
        <v>0</v>
      </c>
      <c r="AU43" s="3" t="n">
        <f aca="false">SUM(AU46:AU108)</f>
        <v>1</v>
      </c>
      <c r="AV43" s="3" t="n">
        <f aca="false">SUM(AV46:AV108)</f>
        <v>0</v>
      </c>
      <c r="AW43" s="3" t="n">
        <f aca="false">SUM(AW46:AW108)</f>
        <v>3</v>
      </c>
      <c r="AX43" s="3" t="n">
        <f aca="false">SUM(AX46:AX108)</f>
        <v>5</v>
      </c>
      <c r="AY43" s="3" t="n">
        <f aca="false">SUM(AY46:AY108)</f>
        <v>3</v>
      </c>
      <c r="AZ43" s="3" t="n">
        <f aca="false">SUM(AZ46:AZ108)</f>
        <v>1</v>
      </c>
      <c r="BA43" s="3" t="n">
        <f aca="false">SUM(BA46:BA108)</f>
        <v>4</v>
      </c>
      <c r="BB43" s="3" t="n">
        <f aca="false">SUM(BB46:BB108)</f>
        <v>2</v>
      </c>
      <c r="BC43" s="3" t="n">
        <f aca="false">SUM(BC46:BC108)</f>
        <v>0</v>
      </c>
      <c r="BD43" s="3" t="n">
        <f aca="false">SUM(BD46:BD108)</f>
        <v>0</v>
      </c>
      <c r="BE43" s="3" t="n">
        <f aca="false">SUM(BE46:BE108)</f>
        <v>0</v>
      </c>
      <c r="BF43" s="3" t="n">
        <f aca="false">SUM(BF46:BF108)</f>
        <v>1</v>
      </c>
      <c r="BG43" s="3" t="n">
        <f aca="false">SUM(BG46:BG108)</f>
        <v>1</v>
      </c>
      <c r="BH43" s="3" t="n">
        <f aca="false">SUM(BH46:BH108)</f>
        <v>0</v>
      </c>
      <c r="BI43" s="3" t="n">
        <f aca="false">SUM(BI46:BI108)</f>
        <v>7</v>
      </c>
      <c r="BJ43" s="3" t="n">
        <f aca="false">SUM(BJ46:BJ108)</f>
        <v>10</v>
      </c>
      <c r="BK43" s="3" t="n">
        <f aca="false">SUM(BK46:BK108)</f>
        <v>3</v>
      </c>
      <c r="BL43" s="3" t="n">
        <f aca="false">SUM(BL46:BL108)</f>
        <v>10</v>
      </c>
      <c r="BM43" s="3" t="n">
        <f aca="false">SUM(BM46:BM108)</f>
        <v>6</v>
      </c>
      <c r="BN43" s="3" t="n">
        <f aca="false">SUM(BN46:BN108)</f>
        <v>15</v>
      </c>
      <c r="BO43" s="3" t="n">
        <f aca="false">SUM(BO46:BO108)</f>
        <v>1</v>
      </c>
      <c r="BP43" s="3" t="n">
        <f aca="false">SUM(BP46:BP108)</f>
        <v>14</v>
      </c>
      <c r="BQ43" s="3" t="n">
        <f aca="false">SUM(BQ46:BQ108)</f>
        <v>2</v>
      </c>
      <c r="BR43" s="3" t="n">
        <f aca="false">SUM(BR46:BR108)</f>
        <v>6</v>
      </c>
      <c r="BS43" s="3" t="n">
        <f aca="false">SUM(BS46:BS108)</f>
        <v>10</v>
      </c>
      <c r="BT43" s="3" t="n">
        <f aca="false">SUM(BT46:BT108)</f>
        <v>6</v>
      </c>
      <c r="BU43" s="3" t="n">
        <f aca="false">SUM(BU46:BU108)</f>
        <v>10</v>
      </c>
      <c r="BV43" s="3" t="n">
        <f aca="false">SUM(BV46:BV108)</f>
        <v>7</v>
      </c>
      <c r="BW43" s="3" t="n">
        <f aca="false">SUM(BW46:BW108)</f>
        <v>9</v>
      </c>
      <c r="BX43" s="3" t="n">
        <f aca="false">AVERAGE(BX46:BX108)</f>
        <v>7.40625</v>
      </c>
      <c r="BY43" s="3" t="n">
        <f aca="false">SUM(BY46:BY108)</f>
        <v>2</v>
      </c>
      <c r="BZ43" s="3" t="n">
        <f aca="false">SUM(BZ46:BZ108)</f>
        <v>14</v>
      </c>
      <c r="CA43" s="3" t="n">
        <f aca="false">AVERAGE(CA46:CA108)</f>
        <v>7.68928571428572</v>
      </c>
      <c r="CB43" s="3" t="n">
        <f aca="false">AVERAGE(CB46:CB108)</f>
        <v>1224.63636363636</v>
      </c>
      <c r="CC43" s="3" t="n">
        <f aca="false">AVERAGE(CC46:CC108)</f>
        <v>942.818181818182</v>
      </c>
      <c r="CD43" s="3" t="n">
        <f aca="false">AVERAGE(CD46:CD108)</f>
        <v>1.30458496305954</v>
      </c>
      <c r="CE43" s="3" t="n">
        <f aca="false">SUM(CE46:CE108)</f>
        <v>0</v>
      </c>
      <c r="CF43" s="3" t="n">
        <f aca="false">SUM(CF46:CF108)</f>
        <v>4</v>
      </c>
      <c r="CG43" s="3" t="n">
        <f aca="false">SUM(CG46:CG108)</f>
        <v>0</v>
      </c>
      <c r="CH43" s="3" t="n">
        <f aca="false">SUM(CH46:CH108)</f>
        <v>2</v>
      </c>
      <c r="CI43" s="3" t="n">
        <f aca="false">SUM(CI46:CI108)</f>
        <v>0</v>
      </c>
      <c r="CJ43" s="3" t="n">
        <f aca="false">SUM(CJ46:CJ108)</f>
        <v>4</v>
      </c>
      <c r="CK43" s="3" t="n">
        <f aca="false">SUM(CK46:CK108)</f>
        <v>1</v>
      </c>
      <c r="CL43" s="3" t="n">
        <f aca="false">SUM(CL46:CL108)</f>
        <v>0</v>
      </c>
      <c r="CM43" s="3" t="n">
        <f aca="false">SUM(CM46:CM108)</f>
        <v>1</v>
      </c>
      <c r="CN43" s="3" t="n">
        <f aca="false">SUM(CN46:CN108)</f>
        <v>4</v>
      </c>
      <c r="CO43" s="3" t="n">
        <f aca="false">SUM(CO46:CO108)</f>
        <v>2</v>
      </c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</row>
    <row r="44" customFormat="false" ht="12.75" hidden="false" customHeight="false" outlineLevel="0" collapsed="false">
      <c r="B44" s="3"/>
      <c r="C44" s="3"/>
      <c r="D44" s="4" t="s">
        <v>3</v>
      </c>
      <c r="E44" s="4" t="s">
        <v>4</v>
      </c>
      <c r="F44" s="4" t="s">
        <v>5</v>
      </c>
      <c r="G44" s="2" t="s">
        <v>6</v>
      </c>
      <c r="H44" s="2"/>
      <c r="I44" s="5"/>
      <c r="J44" s="5" t="s">
        <v>7</v>
      </c>
      <c r="K44" s="5"/>
      <c r="L44" s="5"/>
      <c r="M44" s="6" t="s">
        <v>8</v>
      </c>
      <c r="N44" s="4" t="s">
        <v>9</v>
      </c>
      <c r="O44" s="5" t="s">
        <v>10</v>
      </c>
      <c r="P44" s="5" t="s">
        <v>11</v>
      </c>
      <c r="Q44" s="5"/>
      <c r="R44" s="5"/>
      <c r="S44" s="5"/>
      <c r="T44" s="7" t="s">
        <v>12</v>
      </c>
      <c r="U44" s="7"/>
      <c r="V44" s="7"/>
      <c r="W44" s="7"/>
      <c r="X44" s="7"/>
      <c r="Y44" s="7"/>
      <c r="Z44" s="2" t="s">
        <v>13</v>
      </c>
      <c r="AA44" s="2"/>
      <c r="AB44" s="2"/>
      <c r="AC44" s="2"/>
      <c r="AD44" s="5" t="s">
        <v>14</v>
      </c>
      <c r="AE44" s="5"/>
      <c r="AF44" s="8" t="s">
        <v>15</v>
      </c>
      <c r="AG44" s="8"/>
      <c r="AH44" s="8"/>
      <c r="AI44" s="8"/>
      <c r="AJ44" s="8"/>
      <c r="AK44" s="8"/>
      <c r="AL44" s="8"/>
      <c r="AM44" s="8"/>
      <c r="AN44" s="8"/>
      <c r="AO44" s="8"/>
      <c r="AP44" s="9" t="s">
        <v>16</v>
      </c>
      <c r="AQ44" s="4" t="s">
        <v>17</v>
      </c>
      <c r="AR44" s="4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1" t="s">
        <v>18</v>
      </c>
      <c r="BJ44" s="11"/>
      <c r="BK44" s="11"/>
      <c r="BL44" s="12" t="s">
        <v>19</v>
      </c>
      <c r="BM44" s="12"/>
      <c r="BN44" s="13" t="s">
        <v>20</v>
      </c>
      <c r="BO44" s="13"/>
      <c r="BP44" s="13"/>
      <c r="BQ44" s="13"/>
      <c r="BR44" s="13"/>
      <c r="BS44" s="13"/>
      <c r="BT44" s="14" t="s">
        <v>21</v>
      </c>
      <c r="BU44" s="14"/>
      <c r="BV44" s="6" t="s">
        <v>22</v>
      </c>
      <c r="BW44" s="3"/>
      <c r="BX44" s="15" t="s">
        <v>23</v>
      </c>
      <c r="BY44" s="16" t="s">
        <v>24</v>
      </c>
      <c r="BZ44" s="16"/>
      <c r="CA44" s="2" t="s">
        <v>25</v>
      </c>
      <c r="CB44" s="2" t="s">
        <v>26</v>
      </c>
      <c r="CC44" s="2"/>
      <c r="CD44" s="2"/>
      <c r="CE44" s="2"/>
      <c r="CF44" s="2" t="s">
        <v>27</v>
      </c>
      <c r="CG44" s="2" t="s">
        <v>28</v>
      </c>
      <c r="CH44" s="2" t="n">
        <v>2</v>
      </c>
      <c r="CI44" s="2"/>
      <c r="CJ44" s="2" t="s">
        <v>29</v>
      </c>
      <c r="CK44" s="2"/>
      <c r="CL44" s="2"/>
      <c r="CM44" s="2"/>
      <c r="CN44" s="2"/>
      <c r="CO44" s="2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</row>
    <row r="45" customFormat="false" ht="12.75" hidden="false" customHeight="false" outlineLevel="0" collapsed="false">
      <c r="B45" s="3" t="s">
        <v>1</v>
      </c>
      <c r="C45" s="3"/>
      <c r="D45" s="4" t="s">
        <v>3</v>
      </c>
      <c r="E45" s="4" t="s">
        <v>4</v>
      </c>
      <c r="F45" s="4" t="s">
        <v>5</v>
      </c>
      <c r="G45" s="2" t="s">
        <v>30</v>
      </c>
      <c r="H45" s="2" t="s">
        <v>31</v>
      </c>
      <c r="I45" s="5"/>
      <c r="J45" s="5" t="s">
        <v>32</v>
      </c>
      <c r="K45" s="5" t="s">
        <v>33</v>
      </c>
      <c r="L45" s="5" t="s">
        <v>34</v>
      </c>
      <c r="M45" s="6" t="s">
        <v>8</v>
      </c>
      <c r="N45" s="4" t="s">
        <v>9</v>
      </c>
      <c r="O45" s="5" t="s">
        <v>35</v>
      </c>
      <c r="P45" s="5" t="s">
        <v>36</v>
      </c>
      <c r="Q45" s="5" t="s">
        <v>37</v>
      </c>
      <c r="R45" s="5" t="s">
        <v>38</v>
      </c>
      <c r="S45" s="5" t="s">
        <v>39</v>
      </c>
      <c r="T45" s="7" t="s">
        <v>40</v>
      </c>
      <c r="U45" s="7" t="s">
        <v>41</v>
      </c>
      <c r="V45" s="7" t="s">
        <v>42</v>
      </c>
      <c r="W45" s="7" t="s">
        <v>43</v>
      </c>
      <c r="X45" s="7" t="s">
        <v>44</v>
      </c>
      <c r="Y45" s="7" t="s">
        <v>45</v>
      </c>
      <c r="Z45" s="2" t="s">
        <v>46</v>
      </c>
      <c r="AA45" s="2" t="s">
        <v>47</v>
      </c>
      <c r="AB45" s="2" t="s">
        <v>48</v>
      </c>
      <c r="AC45" s="2" t="s">
        <v>49</v>
      </c>
      <c r="AD45" s="5" t="s">
        <v>50</v>
      </c>
      <c r="AE45" s="5" t="s">
        <v>51</v>
      </c>
      <c r="AF45" s="8" t="s">
        <v>52</v>
      </c>
      <c r="AG45" s="8" t="s">
        <v>53</v>
      </c>
      <c r="AH45" s="8" t="s">
        <v>54</v>
      </c>
      <c r="AI45" s="8" t="s">
        <v>55</v>
      </c>
      <c r="AJ45" s="8" t="s">
        <v>56</v>
      </c>
      <c r="AK45" s="8" t="s">
        <v>57</v>
      </c>
      <c r="AL45" s="8" t="s">
        <v>58</v>
      </c>
      <c r="AM45" s="8" t="s">
        <v>59</v>
      </c>
      <c r="AN45" s="8" t="s">
        <v>60</v>
      </c>
      <c r="AO45" s="8" t="s">
        <v>61</v>
      </c>
      <c r="AP45" s="9" t="n">
        <v>0</v>
      </c>
      <c r="AQ45" s="4" t="s">
        <v>50</v>
      </c>
      <c r="AR45" s="4" t="s">
        <v>62</v>
      </c>
      <c r="AS45" s="17" t="s">
        <v>63</v>
      </c>
      <c r="AT45" s="17" t="s">
        <v>64</v>
      </c>
      <c r="AU45" s="17" t="s">
        <v>65</v>
      </c>
      <c r="AV45" s="17" t="s">
        <v>66</v>
      </c>
      <c r="AW45" s="17" t="s">
        <v>18</v>
      </c>
      <c r="AX45" s="17" t="s">
        <v>67</v>
      </c>
      <c r="AY45" s="17" t="s">
        <v>68</v>
      </c>
      <c r="AZ45" s="17" t="s">
        <v>69</v>
      </c>
      <c r="BA45" s="17" t="s">
        <v>70</v>
      </c>
      <c r="BB45" s="17" t="s">
        <v>71</v>
      </c>
      <c r="BC45" s="17" t="s">
        <v>72</v>
      </c>
      <c r="BD45" s="17" t="s">
        <v>73</v>
      </c>
      <c r="BE45" s="17" t="s">
        <v>74</v>
      </c>
      <c r="BF45" s="17" t="s">
        <v>75</v>
      </c>
      <c r="BG45" s="17" t="s">
        <v>76</v>
      </c>
      <c r="BH45" s="17" t="s">
        <v>77</v>
      </c>
      <c r="BI45" s="11" t="s">
        <v>39</v>
      </c>
      <c r="BJ45" s="11" t="s">
        <v>78</v>
      </c>
      <c r="BK45" s="11" t="s">
        <v>79</v>
      </c>
      <c r="BL45" s="12" t="s">
        <v>50</v>
      </c>
      <c r="BM45" s="12" t="s">
        <v>62</v>
      </c>
      <c r="BN45" s="13" t="s">
        <v>80</v>
      </c>
      <c r="BO45" s="13" t="s">
        <v>62</v>
      </c>
      <c r="BP45" s="13" t="s">
        <v>81</v>
      </c>
      <c r="BQ45" s="13" t="s">
        <v>62</v>
      </c>
      <c r="BR45" s="13" t="s">
        <v>82</v>
      </c>
      <c r="BS45" s="13" t="s">
        <v>62</v>
      </c>
      <c r="BT45" s="18" t="s">
        <v>50</v>
      </c>
      <c r="BU45" s="18" t="s">
        <v>62</v>
      </c>
      <c r="BV45" s="19" t="s">
        <v>50</v>
      </c>
      <c r="BW45" s="19" t="s">
        <v>62</v>
      </c>
      <c r="BX45" s="15" t="s">
        <v>83</v>
      </c>
      <c r="BY45" s="16" t="s">
        <v>50</v>
      </c>
      <c r="BZ45" s="16" t="s">
        <v>62</v>
      </c>
      <c r="CA45" s="2"/>
      <c r="CB45" s="2" t="n">
        <v>1</v>
      </c>
      <c r="CC45" s="2" t="n">
        <v>2</v>
      </c>
      <c r="CD45" s="2" t="s">
        <v>84</v>
      </c>
      <c r="CE45" s="2"/>
      <c r="CF45" s="2"/>
      <c r="CG45" s="2"/>
      <c r="CH45" s="2"/>
      <c r="CI45" s="2"/>
      <c r="CJ45" s="2" t="s">
        <v>85</v>
      </c>
      <c r="CK45" s="2" t="s">
        <v>86</v>
      </c>
      <c r="CL45" s="2" t="s">
        <v>87</v>
      </c>
      <c r="CM45" s="2" t="s">
        <v>88</v>
      </c>
      <c r="CN45" s="2" t="s">
        <v>89</v>
      </c>
      <c r="CO45" s="2" t="s">
        <v>90</v>
      </c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</row>
    <row r="46" customFormat="false" ht="12.75" hidden="false" customHeight="false" outlineLevel="0" collapsed="false">
      <c r="B46" s="3"/>
      <c r="C46" s="3" t="n">
        <f aca="false">SUM(F46:CO46)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</row>
    <row r="47" customFormat="false" ht="12.75" hidden="false" customHeight="false" outlineLevel="0" collapsed="false">
      <c r="B47" s="3"/>
      <c r="C47" s="3" t="n">
        <f aca="false">SUM(F47:CO47)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</row>
    <row r="48" customFormat="false" ht="12.75" hidden="false" customHeight="false" outlineLevel="0" collapsed="false">
      <c r="B48" s="3"/>
      <c r="C48" s="3" t="n">
        <f aca="false">SUM(F48:CO48)</f>
        <v>277.5</v>
      </c>
      <c r="D48" s="20" t="s">
        <v>91</v>
      </c>
      <c r="E48" s="21" t="n">
        <v>39221</v>
      </c>
      <c r="F48" s="22" t="n">
        <v>24</v>
      </c>
      <c r="G48" s="22" t="n">
        <v>1</v>
      </c>
      <c r="H48" s="22"/>
      <c r="I48" s="22"/>
      <c r="J48" s="22" t="s">
        <v>92</v>
      </c>
      <c r="K48" s="22" t="s">
        <v>93</v>
      </c>
      <c r="L48" s="22"/>
      <c r="M48" s="22" t="n">
        <v>165</v>
      </c>
      <c r="N48" s="22" t="n">
        <v>42</v>
      </c>
      <c r="O48" s="22" t="n">
        <v>1.5</v>
      </c>
      <c r="P48" s="22"/>
      <c r="Q48" s="22"/>
      <c r="R48" s="22"/>
      <c r="S48" s="22" t="n">
        <v>1</v>
      </c>
      <c r="T48" s="23"/>
      <c r="U48" s="24"/>
      <c r="V48" s="25"/>
      <c r="W48" s="26"/>
      <c r="X48" s="27" t="n">
        <v>1</v>
      </c>
      <c r="Y48" s="28"/>
      <c r="Z48" s="22"/>
      <c r="AA48" s="22" t="n">
        <v>1</v>
      </c>
      <c r="AB48" s="22"/>
      <c r="AC48" s="22"/>
      <c r="AD48" s="22" t="n">
        <v>1</v>
      </c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 t="n">
        <v>4.5</v>
      </c>
      <c r="AQ48" s="22" t="n">
        <v>1</v>
      </c>
      <c r="AR48" s="22"/>
      <c r="AS48" s="22" t="n">
        <v>1</v>
      </c>
      <c r="AT48" s="22"/>
      <c r="AU48" s="22" t="n">
        <v>1</v>
      </c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 t="n">
        <v>1</v>
      </c>
      <c r="BJ48" s="22"/>
      <c r="BK48" s="22"/>
      <c r="BL48" s="22" t="n">
        <v>1</v>
      </c>
      <c r="BM48" s="22"/>
      <c r="BN48" s="22" t="n">
        <v>1</v>
      </c>
      <c r="BO48" s="22"/>
      <c r="BP48" s="22" t="n">
        <v>1</v>
      </c>
      <c r="BQ48" s="22"/>
      <c r="BR48" s="22"/>
      <c r="BS48" s="22" t="n">
        <v>1</v>
      </c>
      <c r="BT48" s="22" t="n">
        <v>1</v>
      </c>
      <c r="BU48" s="22"/>
      <c r="BV48" s="22"/>
      <c r="BW48" s="22" t="n">
        <v>1</v>
      </c>
      <c r="BX48" s="22" t="n">
        <v>14</v>
      </c>
      <c r="BY48" s="22"/>
      <c r="BZ48" s="22" t="n">
        <v>1</v>
      </c>
      <c r="CA48" s="29" t="n">
        <v>7.5</v>
      </c>
      <c r="CB48" s="22"/>
      <c r="CC48" s="22"/>
      <c r="CD48" s="3"/>
      <c r="CE48" s="3"/>
      <c r="CF48" s="29" t="n">
        <v>1</v>
      </c>
      <c r="CG48" s="29"/>
      <c r="CH48" s="29"/>
      <c r="CI48" s="3"/>
      <c r="CJ48" s="22"/>
      <c r="CK48" s="22" t="n">
        <v>1</v>
      </c>
      <c r="CL48" s="22"/>
      <c r="CM48" s="22"/>
      <c r="CN48" s="22" t="n">
        <v>1</v>
      </c>
      <c r="CO48" s="22"/>
      <c r="CP48" s="3" t="s">
        <v>94</v>
      </c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</row>
    <row r="49" customFormat="false" ht="12.75" hidden="false" customHeight="false" outlineLevel="0" collapsed="false">
      <c r="B49" s="3"/>
      <c r="C49" s="3" t="n">
        <f aca="false">SUM(F49:CO49)</f>
        <v>287.5</v>
      </c>
      <c r="D49" s="3" t="s">
        <v>95</v>
      </c>
      <c r="E49" s="30" t="n">
        <v>39221</v>
      </c>
      <c r="F49" s="3" t="n">
        <v>31</v>
      </c>
      <c r="G49" s="3" t="n">
        <v>1</v>
      </c>
      <c r="H49" s="3"/>
      <c r="I49" s="3"/>
      <c r="J49" s="3" t="s">
        <v>96</v>
      </c>
      <c r="K49" s="3" t="s">
        <v>97</v>
      </c>
      <c r="L49" s="3"/>
      <c r="M49" s="3" t="n">
        <v>174</v>
      </c>
      <c r="N49" s="3" t="n">
        <v>43</v>
      </c>
      <c r="O49" s="3" t="n">
        <v>3</v>
      </c>
      <c r="P49" s="3"/>
      <c r="Q49" s="3" t="n">
        <v>1</v>
      </c>
      <c r="R49" s="3"/>
      <c r="S49" s="3"/>
      <c r="T49" s="31"/>
      <c r="U49" s="32"/>
      <c r="V49" s="15"/>
      <c r="W49" s="33" t="n">
        <v>1</v>
      </c>
      <c r="X49" s="34"/>
      <c r="Y49" s="35"/>
      <c r="Z49" s="3"/>
      <c r="AA49" s="3" t="n">
        <v>1</v>
      </c>
      <c r="AB49" s="3"/>
      <c r="AC49" s="3"/>
      <c r="AD49" s="3"/>
      <c r="AE49" s="3" t="n">
        <v>1</v>
      </c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 t="n">
        <v>0</v>
      </c>
      <c r="AQ49" s="3" t="n">
        <v>1</v>
      </c>
      <c r="AR49" s="3"/>
      <c r="AS49" s="3" t="n">
        <v>1</v>
      </c>
      <c r="AT49" s="3"/>
      <c r="AU49" s="3"/>
      <c r="AV49" s="3"/>
      <c r="AW49" s="3"/>
      <c r="AX49" s="3"/>
      <c r="AY49" s="3"/>
      <c r="AZ49" s="3" t="n">
        <v>1</v>
      </c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 t="n">
        <v>1</v>
      </c>
      <c r="BL49" s="3"/>
      <c r="BM49" s="3" t="n">
        <v>1</v>
      </c>
      <c r="BN49" s="3"/>
      <c r="BO49" s="3" t="n">
        <v>1</v>
      </c>
      <c r="BP49" s="3" t="n">
        <v>1</v>
      </c>
      <c r="BQ49" s="3"/>
      <c r="BR49" s="3" t="n">
        <v>1</v>
      </c>
      <c r="BS49" s="3"/>
      <c r="BT49" s="3"/>
      <c r="BU49" s="3" t="n">
        <v>1</v>
      </c>
      <c r="BV49" s="3" t="n">
        <v>1</v>
      </c>
      <c r="BW49" s="3"/>
      <c r="BX49" s="3" t="n">
        <v>11</v>
      </c>
      <c r="BY49" s="3"/>
      <c r="BZ49" s="3" t="n">
        <v>1</v>
      </c>
      <c r="CA49" s="3" t="n">
        <v>6.5</v>
      </c>
      <c r="CB49" s="20"/>
      <c r="CC49" s="20"/>
      <c r="CD49" s="3"/>
      <c r="CE49" s="3"/>
      <c r="CF49" s="29"/>
      <c r="CG49" s="29"/>
      <c r="CH49" s="29" t="n">
        <v>1</v>
      </c>
      <c r="CI49" s="3"/>
      <c r="CJ49" s="3" t="n">
        <v>1</v>
      </c>
      <c r="CK49" s="3"/>
      <c r="CL49" s="3"/>
      <c r="CM49" s="3"/>
      <c r="CN49" s="3" t="n">
        <v>1</v>
      </c>
      <c r="CO49" s="3"/>
      <c r="CP49" s="3" t="s">
        <v>98</v>
      </c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</row>
    <row r="50" customFormat="false" ht="12.75" hidden="false" customHeight="false" outlineLevel="0" collapsed="false">
      <c r="B50" s="3"/>
      <c r="C50" s="3" t="n">
        <f aca="false">SUM(F50:CO50)</f>
        <v>297</v>
      </c>
      <c r="D50" s="20" t="s">
        <v>99</v>
      </c>
      <c r="E50" s="21" t="n">
        <v>39221</v>
      </c>
      <c r="F50" s="20" t="n">
        <v>25</v>
      </c>
      <c r="G50" s="20" t="n">
        <v>1</v>
      </c>
      <c r="H50" s="20"/>
      <c r="I50" s="20"/>
      <c r="J50" s="20" t="s">
        <v>100</v>
      </c>
      <c r="K50" s="20" t="s">
        <v>101</v>
      </c>
      <c r="L50" s="20"/>
      <c r="M50" s="20" t="n">
        <v>179</v>
      </c>
      <c r="N50" s="20" t="n">
        <v>42.5</v>
      </c>
      <c r="O50" s="20" t="n">
        <v>15</v>
      </c>
      <c r="P50" s="20"/>
      <c r="Q50" s="22"/>
      <c r="R50" s="22"/>
      <c r="S50" s="22" t="n">
        <v>1</v>
      </c>
      <c r="T50" s="23"/>
      <c r="U50" s="24"/>
      <c r="V50" s="25"/>
      <c r="W50" s="26" t="n">
        <v>1</v>
      </c>
      <c r="X50" s="27"/>
      <c r="Y50" s="28"/>
      <c r="Z50" s="22"/>
      <c r="AA50" s="22" t="n">
        <v>1</v>
      </c>
      <c r="AB50" s="22"/>
      <c r="AC50" s="22"/>
      <c r="AD50" s="22" t="n">
        <v>1</v>
      </c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 t="n">
        <v>0</v>
      </c>
      <c r="AQ50" s="22" t="n">
        <v>1</v>
      </c>
      <c r="AR50" s="22"/>
      <c r="AS50" s="22" t="n">
        <v>1</v>
      </c>
      <c r="AT50" s="22"/>
      <c r="AU50" s="22"/>
      <c r="AV50" s="22"/>
      <c r="AW50" s="22" t="n">
        <v>1</v>
      </c>
      <c r="AX50" s="22" t="n">
        <v>1</v>
      </c>
      <c r="AY50" s="22" t="n">
        <v>1</v>
      </c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 t="n">
        <v>1</v>
      </c>
      <c r="BK50" s="22"/>
      <c r="BL50" s="22" t="n">
        <v>1</v>
      </c>
      <c r="BM50" s="22"/>
      <c r="BN50" s="22" t="n">
        <v>1</v>
      </c>
      <c r="BO50" s="22"/>
      <c r="BP50" s="22" t="n">
        <v>1</v>
      </c>
      <c r="BQ50" s="22"/>
      <c r="BR50" s="22" t="n">
        <v>1</v>
      </c>
      <c r="BS50" s="22"/>
      <c r="BT50" s="22" t="n">
        <v>1</v>
      </c>
      <c r="BU50" s="22"/>
      <c r="BV50" s="22" t="n">
        <v>1</v>
      </c>
      <c r="BW50" s="22"/>
      <c r="BX50" s="22" t="n">
        <v>6.5</v>
      </c>
      <c r="BY50" s="22"/>
      <c r="BZ50" s="22" t="n">
        <v>1</v>
      </c>
      <c r="CA50" s="22" t="n">
        <v>8</v>
      </c>
      <c r="CB50" s="22"/>
      <c r="CC50" s="22"/>
      <c r="CD50" s="3"/>
      <c r="CE50" s="3"/>
      <c r="CF50" s="29"/>
      <c r="CG50" s="29"/>
      <c r="CH50" s="29" t="n">
        <v>1</v>
      </c>
      <c r="CI50" s="3"/>
      <c r="CJ50" s="22" t="n">
        <v>1</v>
      </c>
      <c r="CK50" s="22"/>
      <c r="CL50" s="22"/>
      <c r="CM50" s="22"/>
      <c r="CN50" s="22"/>
      <c r="CO50" s="22" t="n">
        <v>1</v>
      </c>
      <c r="CP50" s="3" t="s">
        <v>102</v>
      </c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</row>
    <row r="51" customFormat="false" ht="12.75" hidden="false" customHeight="false" outlineLevel="0" collapsed="false">
      <c r="B51" s="3"/>
      <c r="C51" s="3" t="n">
        <f aca="false">SUM(F51:CO51)</f>
        <v>297.5</v>
      </c>
      <c r="D51" s="3" t="s">
        <v>103</v>
      </c>
      <c r="E51" s="30" t="n">
        <v>39221</v>
      </c>
      <c r="F51" s="29" t="n">
        <v>27</v>
      </c>
      <c r="G51" s="29" t="n">
        <v>1</v>
      </c>
      <c r="H51" s="29"/>
      <c r="I51" s="29"/>
      <c r="J51" s="29" t="s">
        <v>97</v>
      </c>
      <c r="K51" s="29" t="s">
        <v>104</v>
      </c>
      <c r="L51" s="29"/>
      <c r="M51" s="29" t="n">
        <v>171</v>
      </c>
      <c r="N51" s="29" t="n">
        <v>42.5</v>
      </c>
      <c r="O51" s="29" t="n">
        <v>10</v>
      </c>
      <c r="P51" s="29"/>
      <c r="Q51" s="29" t="n">
        <v>1</v>
      </c>
      <c r="R51" s="29"/>
      <c r="S51" s="29"/>
      <c r="T51" s="31"/>
      <c r="U51" s="32"/>
      <c r="V51" s="15"/>
      <c r="W51" s="33" t="n">
        <v>1</v>
      </c>
      <c r="X51" s="34"/>
      <c r="Y51" s="35"/>
      <c r="Z51" s="29"/>
      <c r="AA51" s="29"/>
      <c r="AB51" s="29" t="n">
        <v>1</v>
      </c>
      <c r="AC51" s="29"/>
      <c r="AD51" s="29"/>
      <c r="AE51" s="29" t="n">
        <v>1</v>
      </c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 t="n">
        <v>7.5</v>
      </c>
      <c r="AQ51" s="29"/>
      <c r="AR51" s="29" t="n">
        <v>1</v>
      </c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29"/>
      <c r="BJ51" s="29" t="n">
        <v>1</v>
      </c>
      <c r="BK51" s="29"/>
      <c r="BL51" s="29" t="n">
        <v>1</v>
      </c>
      <c r="BM51" s="29"/>
      <c r="BN51" s="29" t="n">
        <v>1</v>
      </c>
      <c r="BO51" s="29"/>
      <c r="BP51" s="29" t="n">
        <v>1</v>
      </c>
      <c r="BQ51" s="29"/>
      <c r="BR51" s="29"/>
      <c r="BS51" s="29" t="n">
        <v>1</v>
      </c>
      <c r="BT51" s="29" t="n">
        <v>1</v>
      </c>
      <c r="BU51" s="29"/>
      <c r="BV51" s="29"/>
      <c r="BW51" s="29" t="n">
        <v>1</v>
      </c>
      <c r="BX51" s="29" t="n">
        <v>14</v>
      </c>
      <c r="BY51" s="29"/>
      <c r="BZ51" s="29" t="n">
        <v>1</v>
      </c>
      <c r="CA51" s="29" t="n">
        <v>8.5</v>
      </c>
      <c r="CB51" s="22"/>
      <c r="CC51" s="22"/>
      <c r="CD51" s="3"/>
      <c r="CE51" s="3"/>
      <c r="CF51" s="29" t="n">
        <v>1</v>
      </c>
      <c r="CG51" s="29"/>
      <c r="CH51" s="29"/>
      <c r="CI51" s="3"/>
      <c r="CJ51" s="29" t="n">
        <v>1</v>
      </c>
      <c r="CK51" s="29"/>
      <c r="CL51" s="29"/>
      <c r="CM51" s="29"/>
      <c r="CN51" s="29"/>
      <c r="CO51" s="29" t="n">
        <v>1</v>
      </c>
      <c r="CP51" s="3" t="s">
        <v>102</v>
      </c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</row>
    <row r="52" customFormat="false" ht="12.75" hidden="false" customHeight="false" outlineLevel="0" collapsed="false">
      <c r="B52" s="3"/>
      <c r="C52" s="3" t="n">
        <f aca="false">SUM(F52:CO52)</f>
        <v>310.25</v>
      </c>
      <c r="D52" s="20" t="s">
        <v>105</v>
      </c>
      <c r="E52" s="21" t="n">
        <v>39221</v>
      </c>
      <c r="F52" s="22" t="n">
        <v>28</v>
      </c>
      <c r="G52" s="22" t="n">
        <v>1</v>
      </c>
      <c r="H52" s="22"/>
      <c r="I52" s="22"/>
      <c r="J52" s="22" t="s">
        <v>97</v>
      </c>
      <c r="K52" s="22" t="s">
        <v>97</v>
      </c>
      <c r="L52" s="22"/>
      <c r="M52" s="22" t="n">
        <v>183</v>
      </c>
      <c r="N52" s="22" t="n">
        <v>44.5</v>
      </c>
      <c r="O52" s="22" t="n">
        <v>12</v>
      </c>
      <c r="P52" s="22"/>
      <c r="Q52" s="22" t="n">
        <v>1</v>
      </c>
      <c r="R52" s="22"/>
      <c r="S52" s="22"/>
      <c r="T52" s="23"/>
      <c r="U52" s="24"/>
      <c r="V52" s="25"/>
      <c r="W52" s="26"/>
      <c r="X52" s="27" t="n">
        <v>1</v>
      </c>
      <c r="Y52" s="28"/>
      <c r="Z52" s="22"/>
      <c r="AA52" s="22" t="n">
        <v>1</v>
      </c>
      <c r="AB52" s="22"/>
      <c r="AC52" s="22"/>
      <c r="AD52" s="22"/>
      <c r="AE52" s="22" t="n">
        <v>1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 t="n">
        <v>2</v>
      </c>
      <c r="AQ52" s="22"/>
      <c r="AR52" s="22" t="n">
        <v>1</v>
      </c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22"/>
      <c r="BJ52" s="22"/>
      <c r="BK52" s="22" t="n">
        <v>1</v>
      </c>
      <c r="BL52" s="22"/>
      <c r="BM52" s="22" t="n">
        <v>1</v>
      </c>
      <c r="BN52" s="22" t="n">
        <v>1</v>
      </c>
      <c r="BO52" s="22"/>
      <c r="BP52" s="22" t="n">
        <v>1</v>
      </c>
      <c r="BQ52" s="22"/>
      <c r="BR52" s="22" t="n">
        <v>1</v>
      </c>
      <c r="BS52" s="22"/>
      <c r="BT52" s="22"/>
      <c r="BU52" s="22" t="n">
        <v>1</v>
      </c>
      <c r="BV52" s="22" t="n">
        <v>1</v>
      </c>
      <c r="BW52" s="22"/>
      <c r="BX52" s="22" t="n">
        <v>15</v>
      </c>
      <c r="BY52" s="22"/>
      <c r="BZ52" s="22" t="n">
        <v>1</v>
      </c>
      <c r="CA52" s="22" t="n">
        <v>8.75</v>
      </c>
      <c r="CB52" s="29"/>
      <c r="CC52" s="29"/>
      <c r="CD52" s="3"/>
      <c r="CE52" s="3"/>
      <c r="CF52" s="29" t="n">
        <v>1</v>
      </c>
      <c r="CG52" s="29"/>
      <c r="CH52" s="29"/>
      <c r="CI52" s="3"/>
      <c r="CJ52" s="22" t="n">
        <v>1</v>
      </c>
      <c r="CK52" s="22"/>
      <c r="CL52" s="22"/>
      <c r="CM52" s="22"/>
      <c r="CN52" s="22" t="n">
        <v>1</v>
      </c>
      <c r="CO52" s="22"/>
      <c r="CP52" s="3" t="s">
        <v>98</v>
      </c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</row>
    <row r="53" customFormat="false" ht="12.75" hidden="false" customHeight="false" outlineLevel="0" collapsed="false">
      <c r="B53" s="3"/>
      <c r="C53" s="3" t="n">
        <f aca="false">SUM(F53:CO53)</f>
        <v>2096.33376792699</v>
      </c>
      <c r="D53" s="3" t="s">
        <v>106</v>
      </c>
      <c r="E53" s="3"/>
      <c r="F53" s="3" t="n">
        <v>32</v>
      </c>
      <c r="G53" s="8" t="n">
        <v>1</v>
      </c>
      <c r="H53" s="2"/>
      <c r="I53" s="3" t="n">
        <v>10</v>
      </c>
      <c r="J53" s="3" t="s">
        <v>107</v>
      </c>
      <c r="K53" s="3" t="s">
        <v>108</v>
      </c>
      <c r="L53" s="3"/>
      <c r="M53" s="3" t="n">
        <v>177</v>
      </c>
      <c r="N53" s="3" t="n">
        <v>44</v>
      </c>
      <c r="O53" s="3" t="n">
        <v>15</v>
      </c>
      <c r="P53" s="37"/>
      <c r="Q53" s="38" t="n">
        <v>1</v>
      </c>
      <c r="R53" s="39"/>
      <c r="S53" s="35"/>
      <c r="T53" s="40"/>
      <c r="U53" s="9"/>
      <c r="V53" s="7" t="n">
        <v>1</v>
      </c>
      <c r="W53" s="41"/>
      <c r="X53" s="11"/>
      <c r="Y53" s="35"/>
      <c r="Z53" s="3"/>
      <c r="AA53" s="3" t="n">
        <v>1</v>
      </c>
      <c r="AB53" s="3"/>
      <c r="AC53" s="3"/>
      <c r="AD53" s="3"/>
      <c r="AE53" s="3" t="n">
        <v>1</v>
      </c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 t="n">
        <v>0</v>
      </c>
      <c r="AQ53" s="3" t="n">
        <v>1</v>
      </c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 t="n">
        <v>1</v>
      </c>
      <c r="BJ53" s="3" t="n">
        <v>1</v>
      </c>
      <c r="BK53" s="3"/>
      <c r="BL53" s="3" t="n">
        <v>1</v>
      </c>
      <c r="BM53" s="3"/>
      <c r="BN53" s="3" t="n">
        <v>1</v>
      </c>
      <c r="BO53" s="3"/>
      <c r="BP53" s="3" t="n">
        <v>1</v>
      </c>
      <c r="BQ53" s="3"/>
      <c r="BR53" s="3"/>
      <c r="BS53" s="3" t="n">
        <v>1</v>
      </c>
      <c r="BT53" s="3"/>
      <c r="BU53" s="3" t="n">
        <v>1</v>
      </c>
      <c r="BV53" s="3"/>
      <c r="BW53" s="3" t="n">
        <v>1</v>
      </c>
      <c r="BX53" s="3" t="n">
        <v>12</v>
      </c>
      <c r="BY53" s="3"/>
      <c r="BZ53" s="3" t="n">
        <v>1</v>
      </c>
      <c r="CA53" s="3"/>
      <c r="CB53" s="3" t="n">
        <v>1023</v>
      </c>
      <c r="CC53" s="3" t="n">
        <v>767</v>
      </c>
      <c r="CD53" s="3" t="n">
        <f aca="false">CB53/CC53</f>
        <v>1.33376792698827</v>
      </c>
      <c r="CE53" s="3"/>
      <c r="CF53" s="29"/>
      <c r="CG53" s="29"/>
      <c r="CH53" s="29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</row>
    <row r="54" customFormat="false" ht="12.75" hidden="false" customHeight="false" outlineLevel="0" collapsed="false">
      <c r="B54" s="3"/>
      <c r="C54" s="3" t="n">
        <f aca="false">SUM(F54:CO54)</f>
        <v>2162.83333333333</v>
      </c>
      <c r="D54" s="3" t="s">
        <v>109</v>
      </c>
      <c r="E54" s="3"/>
      <c r="F54" s="3" t="n">
        <v>18</v>
      </c>
      <c r="G54" s="8" t="n">
        <v>1</v>
      </c>
      <c r="H54" s="2"/>
      <c r="I54" s="3"/>
      <c r="J54" s="3"/>
      <c r="K54" s="3" t="s">
        <v>110</v>
      </c>
      <c r="L54" s="3" t="n">
        <v>76</v>
      </c>
      <c r="M54" s="3" t="n">
        <v>174</v>
      </c>
      <c r="N54" s="3" t="n">
        <v>44</v>
      </c>
      <c r="O54" s="3" t="n">
        <v>40</v>
      </c>
      <c r="P54" s="37"/>
      <c r="Q54" s="38" t="n">
        <v>1</v>
      </c>
      <c r="R54" s="39"/>
      <c r="S54" s="35"/>
      <c r="T54" s="40"/>
      <c r="U54" s="9"/>
      <c r="V54" s="7"/>
      <c r="W54" s="41"/>
      <c r="X54" s="11"/>
      <c r="Y54" s="35"/>
      <c r="Z54" s="3" t="n">
        <v>1</v>
      </c>
      <c r="AA54" s="3"/>
      <c r="AB54" s="3"/>
      <c r="AC54" s="3"/>
      <c r="AD54" s="3" t="n">
        <v>1</v>
      </c>
      <c r="AE54" s="3"/>
      <c r="AF54" s="3"/>
      <c r="AG54" s="3" t="n">
        <v>1</v>
      </c>
      <c r="AH54" s="3"/>
      <c r="AI54" s="3"/>
      <c r="AJ54" s="3"/>
      <c r="AK54" s="3"/>
      <c r="AL54" s="3"/>
      <c r="AM54" s="3"/>
      <c r="AN54" s="3"/>
      <c r="AO54" s="3"/>
      <c r="AP54" s="3" t="n">
        <v>0</v>
      </c>
      <c r="AQ54" s="3"/>
      <c r="AR54" s="3"/>
      <c r="AS54" s="3"/>
      <c r="AT54" s="3"/>
      <c r="AU54" s="3"/>
      <c r="AV54" s="3"/>
      <c r="AW54" s="3"/>
      <c r="AX54" s="3" t="n">
        <v>1</v>
      </c>
      <c r="AY54" s="3"/>
      <c r="AZ54" s="3"/>
      <c r="BA54" s="3" t="n">
        <v>1</v>
      </c>
      <c r="BB54" s="3"/>
      <c r="BC54" s="3"/>
      <c r="BD54" s="3"/>
      <c r="BE54" s="3"/>
      <c r="BF54" s="3"/>
      <c r="BG54" s="3"/>
      <c r="BH54" s="3"/>
      <c r="BI54" s="3" t="n">
        <v>1</v>
      </c>
      <c r="BJ54" s="3"/>
      <c r="BK54" s="3"/>
      <c r="BL54" s="3" t="n">
        <v>1</v>
      </c>
      <c r="BM54" s="3"/>
      <c r="BN54" s="3" t="n">
        <v>1</v>
      </c>
      <c r="BO54" s="3"/>
      <c r="BP54" s="3" t="n">
        <v>1</v>
      </c>
      <c r="BQ54" s="3"/>
      <c r="BR54" s="3"/>
      <c r="BS54" s="3" t="n">
        <v>1</v>
      </c>
      <c r="BT54" s="3"/>
      <c r="BU54" s="3" t="n">
        <v>1</v>
      </c>
      <c r="BV54" s="3" t="n">
        <v>1</v>
      </c>
      <c r="BW54" s="3"/>
      <c r="BX54" s="3" t="n">
        <v>2.5</v>
      </c>
      <c r="BY54" s="3" t="n">
        <v>1</v>
      </c>
      <c r="BZ54" s="3"/>
      <c r="CA54" s="3"/>
      <c r="CB54" s="3" t="n">
        <v>1024</v>
      </c>
      <c r="CC54" s="3" t="n">
        <v>768</v>
      </c>
      <c r="CD54" s="3" t="n">
        <f aca="false">CB54/CC54</f>
        <v>1.33333333333333</v>
      </c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</row>
    <row r="55" customFormat="false" ht="12.75" hidden="false" customHeight="false" outlineLevel="0" collapsed="false">
      <c r="B55" s="3"/>
      <c r="C55" s="3" t="n">
        <f aca="false">SUM(F55:CO55)</f>
        <v>2172.83333333333</v>
      </c>
      <c r="D55" s="42" t="s">
        <v>111</v>
      </c>
      <c r="E55" s="42"/>
      <c r="F55" s="42" t="n">
        <v>20</v>
      </c>
      <c r="G55" s="43" t="n">
        <v>1</v>
      </c>
      <c r="H55" s="44"/>
      <c r="I55" s="42" t="n">
        <v>75</v>
      </c>
      <c r="J55" s="42" t="s">
        <v>97</v>
      </c>
      <c r="K55" s="42" t="s">
        <v>112</v>
      </c>
      <c r="L55" s="42"/>
      <c r="M55" s="42" t="n">
        <v>192</v>
      </c>
      <c r="N55" s="42" t="n">
        <v>48</v>
      </c>
      <c r="O55" s="42" t="n">
        <v>17</v>
      </c>
      <c r="P55" s="45"/>
      <c r="Q55" s="46" t="n">
        <v>1</v>
      </c>
      <c r="R55" s="47"/>
      <c r="S55" s="48"/>
      <c r="T55" s="49"/>
      <c r="U55" s="50"/>
      <c r="V55" s="51"/>
      <c r="W55" s="52"/>
      <c r="X55" s="53" t="n">
        <v>1</v>
      </c>
      <c r="Y55" s="48"/>
      <c r="Z55" s="42"/>
      <c r="AA55" s="42" t="n">
        <v>1</v>
      </c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 t="n">
        <v>4</v>
      </c>
      <c r="AQ55" s="42" t="n">
        <v>1</v>
      </c>
      <c r="AR55" s="42"/>
      <c r="AS55" s="42"/>
      <c r="AT55" s="42"/>
      <c r="AU55" s="42"/>
      <c r="AV55" s="42"/>
      <c r="AW55" s="42"/>
      <c r="AX55" s="42" t="n">
        <v>1</v>
      </c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 t="n">
        <v>1</v>
      </c>
      <c r="BK55" s="42"/>
      <c r="BL55" s="42"/>
      <c r="BM55" s="42" t="n">
        <v>1</v>
      </c>
      <c r="BN55" s="42" t="n">
        <v>1</v>
      </c>
      <c r="BO55" s="42"/>
      <c r="BP55" s="42" t="n">
        <v>1</v>
      </c>
      <c r="BQ55" s="42"/>
      <c r="BR55" s="42"/>
      <c r="BS55" s="42" t="n">
        <v>1</v>
      </c>
      <c r="BT55" s="42" t="n">
        <v>1</v>
      </c>
      <c r="BU55" s="42"/>
      <c r="BV55" s="42" t="n">
        <v>1</v>
      </c>
      <c r="BW55" s="42"/>
      <c r="BX55" s="42" t="n">
        <v>1.5</v>
      </c>
      <c r="BY55" s="42"/>
      <c r="BZ55" s="42" t="n">
        <v>1</v>
      </c>
      <c r="CA55" s="42" t="n">
        <v>8</v>
      </c>
      <c r="CB55" s="3" t="n">
        <v>1024</v>
      </c>
      <c r="CC55" s="3" t="n">
        <v>768</v>
      </c>
      <c r="CD55" s="3" t="n">
        <f aca="false">CB55/CC55</f>
        <v>1.33333333333333</v>
      </c>
      <c r="CE55" s="3"/>
      <c r="CF55" s="3"/>
      <c r="CG55" s="3"/>
      <c r="CH55" s="3"/>
      <c r="CI55" s="3"/>
      <c r="CJ55" s="42"/>
      <c r="CK55" s="42"/>
      <c r="CL55" s="42"/>
      <c r="CM55" s="42"/>
      <c r="CN55" s="42"/>
      <c r="CO55" s="42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</row>
    <row r="56" customFormat="false" ht="12.75" hidden="false" customHeight="false" outlineLevel="0" collapsed="false">
      <c r="B56" s="3"/>
      <c r="C56" s="3" t="n">
        <f aca="false">SUM(F56:CO56)</f>
        <v>2611.75</v>
      </c>
      <c r="D56" s="3" t="s">
        <v>113</v>
      </c>
      <c r="E56" s="54" t="n">
        <v>39220</v>
      </c>
      <c r="F56" s="29" t="n">
        <v>20</v>
      </c>
      <c r="G56" s="29" t="n">
        <v>1</v>
      </c>
      <c r="H56" s="29"/>
      <c r="I56" s="29"/>
      <c r="J56" s="29" t="s">
        <v>114</v>
      </c>
      <c r="K56" s="29" t="s">
        <v>115</v>
      </c>
      <c r="L56" s="29"/>
      <c r="M56" s="29" t="n">
        <v>176</v>
      </c>
      <c r="N56" s="29" t="n">
        <v>41</v>
      </c>
      <c r="O56" s="29" t="n">
        <v>40</v>
      </c>
      <c r="P56" s="29" t="n">
        <v>1</v>
      </c>
      <c r="Q56" s="29"/>
      <c r="R56" s="29"/>
      <c r="S56" s="29"/>
      <c r="T56" s="31"/>
      <c r="U56" s="32"/>
      <c r="V56" s="15"/>
      <c r="W56" s="33"/>
      <c r="X56" s="34" t="n">
        <v>1</v>
      </c>
      <c r="Y56" s="35"/>
      <c r="Z56" s="29"/>
      <c r="AA56" s="29" t="n">
        <v>1</v>
      </c>
      <c r="AB56" s="29"/>
      <c r="AC56" s="29"/>
      <c r="AD56" s="29" t="n">
        <v>1</v>
      </c>
      <c r="AE56" s="29"/>
      <c r="AF56" s="29" t="n">
        <v>2</v>
      </c>
      <c r="AG56" s="29"/>
      <c r="AH56" s="29"/>
      <c r="AI56" s="29"/>
      <c r="AJ56" s="29"/>
      <c r="AK56" s="29"/>
      <c r="AL56" s="29"/>
      <c r="AM56" s="29"/>
      <c r="AN56" s="29"/>
      <c r="AO56" s="29"/>
      <c r="AP56" s="29" t="n">
        <v>0</v>
      </c>
      <c r="AQ56" s="29" t="n">
        <v>1</v>
      </c>
      <c r="AR56" s="29"/>
      <c r="AS56" s="29" t="n">
        <v>1</v>
      </c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 t="n">
        <v>1</v>
      </c>
      <c r="BK56" s="29"/>
      <c r="BL56" s="29" t="n">
        <v>1</v>
      </c>
      <c r="BM56" s="29"/>
      <c r="BN56" s="29" t="n">
        <v>1</v>
      </c>
      <c r="BO56" s="29"/>
      <c r="BP56" s="29" t="n">
        <v>1</v>
      </c>
      <c r="BQ56" s="29"/>
      <c r="BR56" s="29" t="n">
        <v>1</v>
      </c>
      <c r="BS56" s="29"/>
      <c r="BT56" s="29"/>
      <c r="BU56" s="29" t="n">
        <v>1</v>
      </c>
      <c r="BV56" s="29"/>
      <c r="BW56" s="29" t="n">
        <v>1</v>
      </c>
      <c r="BX56" s="29" t="n">
        <v>5.5</v>
      </c>
      <c r="BY56" s="29"/>
      <c r="BZ56" s="29" t="n">
        <v>1</v>
      </c>
      <c r="CA56" s="29" t="n">
        <v>7</v>
      </c>
      <c r="CB56" s="29" t="n">
        <v>1280</v>
      </c>
      <c r="CC56" s="29" t="n">
        <v>1024</v>
      </c>
      <c r="CD56" s="3" t="n">
        <f aca="false">CB56/CC56</f>
        <v>1.25</v>
      </c>
      <c r="CE56" s="3"/>
      <c r="CF56" s="3"/>
      <c r="CG56" s="3"/>
      <c r="CH56" s="3"/>
      <c r="CI56" s="3"/>
      <c r="CJ56" s="29"/>
      <c r="CK56" s="29"/>
      <c r="CL56" s="29"/>
      <c r="CM56" s="29"/>
      <c r="CN56" s="29"/>
      <c r="CO56" s="29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</row>
    <row r="57" customFormat="false" ht="12.75" hidden="false" customHeight="false" outlineLevel="0" collapsed="false">
      <c r="B57" s="3"/>
      <c r="C57" s="3" t="n">
        <f aca="false">SUM(F57:CO57)</f>
        <v>2622.5</v>
      </c>
      <c r="D57" s="3" t="s">
        <v>116</v>
      </c>
      <c r="E57" s="54" t="n">
        <v>39220</v>
      </c>
      <c r="F57" s="29" t="n">
        <v>22</v>
      </c>
      <c r="G57" s="29" t="n">
        <v>1</v>
      </c>
      <c r="H57" s="29"/>
      <c r="I57" s="29"/>
      <c r="J57" s="29" t="s">
        <v>117</v>
      </c>
      <c r="K57" s="29" t="s">
        <v>115</v>
      </c>
      <c r="L57" s="29"/>
      <c r="M57" s="29" t="n">
        <v>169</v>
      </c>
      <c r="N57" s="29" t="n">
        <v>40</v>
      </c>
      <c r="O57" s="29" t="n">
        <v>60</v>
      </c>
      <c r="P57" s="29"/>
      <c r="Q57" s="29" t="n">
        <v>1</v>
      </c>
      <c r="R57" s="29"/>
      <c r="S57" s="29"/>
      <c r="T57" s="31"/>
      <c r="U57" s="32" t="n">
        <v>1</v>
      </c>
      <c r="V57" s="15"/>
      <c r="W57" s="33"/>
      <c r="X57" s="34"/>
      <c r="Y57" s="35"/>
      <c r="Z57" s="29" t="n">
        <v>1</v>
      </c>
      <c r="AA57" s="29"/>
      <c r="AB57" s="29"/>
      <c r="AC57" s="29"/>
      <c r="AD57" s="29" t="n">
        <v>1</v>
      </c>
      <c r="AE57" s="29"/>
      <c r="AF57" s="29" t="n">
        <v>1</v>
      </c>
      <c r="AG57" s="29"/>
      <c r="AH57" s="29"/>
      <c r="AI57" s="3"/>
      <c r="AJ57" s="29"/>
      <c r="AK57" s="29"/>
      <c r="AL57" s="29"/>
      <c r="AM57" s="29"/>
      <c r="AN57" s="29"/>
      <c r="AO57" s="29"/>
      <c r="AP57" s="29" t="n">
        <v>2</v>
      </c>
      <c r="AQ57" s="29" t="n">
        <v>1</v>
      </c>
      <c r="AR57" s="29"/>
      <c r="AS57" s="29" t="n">
        <v>1</v>
      </c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 t="n">
        <v>1</v>
      </c>
      <c r="BK57" s="29"/>
      <c r="BL57" s="29"/>
      <c r="BM57" s="29" t="n">
        <v>1</v>
      </c>
      <c r="BN57" s="29" t="n">
        <v>1</v>
      </c>
      <c r="BO57" s="29"/>
      <c r="BP57" s="29"/>
      <c r="BQ57" s="29" t="n">
        <v>1</v>
      </c>
      <c r="BR57" s="29" t="n">
        <v>1</v>
      </c>
      <c r="BS57" s="29"/>
      <c r="BT57" s="29" t="n">
        <v>1</v>
      </c>
      <c r="BU57" s="29"/>
      <c r="BV57" s="29" t="n">
        <v>1</v>
      </c>
      <c r="BW57" s="29"/>
      <c r="BX57" s="29" t="n">
        <v>1.5</v>
      </c>
      <c r="BY57" s="29"/>
      <c r="BZ57" s="29" t="n">
        <v>1</v>
      </c>
      <c r="CA57" s="29" t="n">
        <v>6.75</v>
      </c>
      <c r="CB57" s="29" t="n">
        <v>1280</v>
      </c>
      <c r="CC57" s="29" t="n">
        <v>1024</v>
      </c>
      <c r="CD57" s="3" t="n">
        <f aca="false">CB57/CC57</f>
        <v>1.25</v>
      </c>
      <c r="CE57" s="3"/>
      <c r="CF57" s="3"/>
      <c r="CG57" s="3"/>
      <c r="CH57" s="3"/>
      <c r="CI57" s="3"/>
      <c r="CJ57" s="29"/>
      <c r="CK57" s="29"/>
      <c r="CL57" s="29"/>
      <c r="CM57" s="29"/>
      <c r="CN57" s="29"/>
      <c r="CO57" s="29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</row>
    <row r="58" customFormat="false" ht="12.75" hidden="false" customHeight="false" outlineLevel="0" collapsed="false">
      <c r="B58" s="3"/>
      <c r="C58" s="3" t="n">
        <f aca="false">SUM(F58:CO58)</f>
        <v>2625.9</v>
      </c>
      <c r="D58" s="42" t="s">
        <v>118</v>
      </c>
      <c r="E58" s="42"/>
      <c r="F58" s="42" t="n">
        <v>23</v>
      </c>
      <c r="G58" s="43" t="n">
        <v>1</v>
      </c>
      <c r="H58" s="44"/>
      <c r="I58" s="42"/>
      <c r="J58" s="42" t="s">
        <v>119</v>
      </c>
      <c r="K58" s="42" t="s">
        <v>119</v>
      </c>
      <c r="L58" s="42"/>
      <c r="M58" s="42" t="n">
        <v>172</v>
      </c>
      <c r="N58" s="42" t="n">
        <v>43</v>
      </c>
      <c r="O58" s="42" t="n">
        <v>1.5</v>
      </c>
      <c r="P58" s="45"/>
      <c r="Q58" s="46"/>
      <c r="R58" s="47"/>
      <c r="S58" s="48" t="n">
        <v>1</v>
      </c>
      <c r="T58" s="49"/>
      <c r="U58" s="50"/>
      <c r="V58" s="51"/>
      <c r="W58" s="52" t="n">
        <v>1</v>
      </c>
      <c r="X58" s="53"/>
      <c r="Y58" s="48"/>
      <c r="Z58" s="42"/>
      <c r="AA58" s="42" t="n">
        <v>1</v>
      </c>
      <c r="AB58" s="42"/>
      <c r="AC58" s="42"/>
      <c r="AD58" s="42"/>
      <c r="AE58" s="42" t="n">
        <v>1</v>
      </c>
      <c r="AF58" s="42" t="n">
        <v>3</v>
      </c>
      <c r="AG58" s="42"/>
      <c r="AH58" s="42"/>
      <c r="AI58" s="42"/>
      <c r="AJ58" s="42"/>
      <c r="AK58" s="42"/>
      <c r="AL58" s="42"/>
      <c r="AM58" s="42"/>
      <c r="AN58" s="42"/>
      <c r="AO58" s="42"/>
      <c r="AP58" s="42" t="n">
        <v>0</v>
      </c>
      <c r="AQ58" s="42" t="n">
        <v>1</v>
      </c>
      <c r="AR58" s="42"/>
      <c r="AS58" s="42" t="n">
        <v>1</v>
      </c>
      <c r="AT58" s="42"/>
      <c r="AU58" s="42"/>
      <c r="AV58" s="42"/>
      <c r="AW58" s="42"/>
      <c r="AX58" s="42" t="n">
        <v>1</v>
      </c>
      <c r="AY58" s="42"/>
      <c r="AZ58" s="42"/>
      <c r="BA58" s="42" t="n">
        <v>1</v>
      </c>
      <c r="BB58" s="42" t="n">
        <v>1</v>
      </c>
      <c r="BC58" s="42"/>
      <c r="BD58" s="42"/>
      <c r="BE58" s="42"/>
      <c r="BF58" s="42"/>
      <c r="BG58" s="42" t="n">
        <v>1</v>
      </c>
      <c r="BH58" s="42"/>
      <c r="BI58" s="42" t="n">
        <v>1</v>
      </c>
      <c r="BJ58" s="42"/>
      <c r="BK58" s="42"/>
      <c r="BL58" s="42" t="n">
        <v>1</v>
      </c>
      <c r="BM58" s="42"/>
      <c r="BN58" s="42" t="n">
        <v>1</v>
      </c>
      <c r="BO58" s="42"/>
      <c r="BP58" s="42" t="n">
        <v>1</v>
      </c>
      <c r="BQ58" s="42"/>
      <c r="BR58" s="42"/>
      <c r="BS58" s="42" t="n">
        <v>1</v>
      </c>
      <c r="BT58" s="42" t="n">
        <v>1</v>
      </c>
      <c r="BU58" s="42"/>
      <c r="BV58" s="42"/>
      <c r="BW58" s="42" t="n">
        <v>1</v>
      </c>
      <c r="BX58" s="42" t="n">
        <v>15</v>
      </c>
      <c r="BY58" s="42"/>
      <c r="BZ58" s="42" t="n">
        <v>1</v>
      </c>
      <c r="CA58" s="42" t="n">
        <v>7.8</v>
      </c>
      <c r="CB58" s="3" t="n">
        <v>1440</v>
      </c>
      <c r="CC58" s="3" t="n">
        <v>900</v>
      </c>
      <c r="CD58" s="3" t="n">
        <f aca="false">CB58/CC58</f>
        <v>1.6</v>
      </c>
      <c r="CE58" s="3"/>
      <c r="CF58" s="3"/>
      <c r="CG58" s="3"/>
      <c r="CH58" s="3"/>
      <c r="CI58" s="3"/>
      <c r="CJ58" s="42"/>
      <c r="CK58" s="42"/>
      <c r="CL58" s="42"/>
      <c r="CM58" s="42"/>
      <c r="CN58" s="42"/>
      <c r="CO58" s="42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</row>
    <row r="59" customFormat="false" ht="12.75" hidden="false" customHeight="false" outlineLevel="0" collapsed="false">
      <c r="B59" s="3"/>
      <c r="C59" s="3" t="n">
        <f aca="false">SUM(F59:CO59)</f>
        <v>2657.05</v>
      </c>
      <c r="D59" s="3" t="s">
        <v>120</v>
      </c>
      <c r="E59" s="54" t="n">
        <v>39220</v>
      </c>
      <c r="F59" s="29" t="n">
        <v>16</v>
      </c>
      <c r="G59" s="29" t="n">
        <v>1</v>
      </c>
      <c r="H59" s="29"/>
      <c r="I59" s="29"/>
      <c r="J59" s="29" t="s">
        <v>121</v>
      </c>
      <c r="K59" s="29" t="s">
        <v>115</v>
      </c>
      <c r="L59" s="29"/>
      <c r="M59" s="29" t="n">
        <v>168</v>
      </c>
      <c r="N59" s="29" t="n">
        <v>42</v>
      </c>
      <c r="O59" s="29" t="n">
        <v>90</v>
      </c>
      <c r="P59" s="29"/>
      <c r="Q59" s="29"/>
      <c r="R59" s="29"/>
      <c r="S59" s="29" t="n">
        <v>1</v>
      </c>
      <c r="T59" s="31"/>
      <c r="U59" s="32"/>
      <c r="V59" s="15"/>
      <c r="W59" s="33"/>
      <c r="X59" s="34" t="n">
        <v>1</v>
      </c>
      <c r="Y59" s="35"/>
      <c r="Z59" s="29"/>
      <c r="AA59" s="29"/>
      <c r="AB59" s="29" t="n">
        <v>1</v>
      </c>
      <c r="AC59" s="29"/>
      <c r="AD59" s="29" t="n">
        <v>1</v>
      </c>
      <c r="AE59" s="29"/>
      <c r="AF59" s="29"/>
      <c r="AG59" s="29" t="n">
        <v>4</v>
      </c>
      <c r="AH59" s="29"/>
      <c r="AI59" s="29"/>
      <c r="AJ59" s="29"/>
      <c r="AK59" s="29"/>
      <c r="AL59" s="29"/>
      <c r="AM59" s="29"/>
      <c r="AN59" s="29"/>
      <c r="AO59" s="29"/>
      <c r="AP59" s="29" t="n">
        <v>6</v>
      </c>
      <c r="AQ59" s="29"/>
      <c r="AR59" s="29" t="n">
        <v>1</v>
      </c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29"/>
      <c r="BJ59" s="29" t="n">
        <v>1</v>
      </c>
      <c r="BK59" s="29"/>
      <c r="BL59" s="29"/>
      <c r="BM59" s="29" t="n">
        <v>1</v>
      </c>
      <c r="BN59" s="29" t="n">
        <v>1</v>
      </c>
      <c r="BO59" s="29"/>
      <c r="BP59" s="29" t="n">
        <v>1</v>
      </c>
      <c r="BQ59" s="29"/>
      <c r="BR59" s="29"/>
      <c r="BS59" s="29" t="n">
        <v>1</v>
      </c>
      <c r="BT59" s="29"/>
      <c r="BU59" s="29" t="n">
        <v>1</v>
      </c>
      <c r="BV59" s="29"/>
      <c r="BW59" s="29" t="n">
        <v>1</v>
      </c>
      <c r="BX59" s="29" t="n">
        <v>4</v>
      </c>
      <c r="BY59" s="29"/>
      <c r="BZ59" s="29" t="n">
        <v>1</v>
      </c>
      <c r="CA59" s="55" t="n">
        <v>7.8</v>
      </c>
      <c r="CB59" s="29" t="n">
        <v>1280</v>
      </c>
      <c r="CC59" s="29" t="n">
        <v>1024</v>
      </c>
      <c r="CD59" s="3" t="n">
        <f aca="false">CB59/CC59</f>
        <v>1.25</v>
      </c>
      <c r="CE59" s="3"/>
      <c r="CF59" s="3"/>
      <c r="CG59" s="3"/>
      <c r="CH59" s="3"/>
      <c r="CI59" s="3"/>
      <c r="CJ59" s="29"/>
      <c r="CK59" s="29"/>
      <c r="CL59" s="29"/>
      <c r="CM59" s="29"/>
      <c r="CN59" s="29"/>
      <c r="CO59" s="29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</row>
    <row r="60" customFormat="false" ht="12.75" hidden="false" customHeight="false" outlineLevel="0" collapsed="false">
      <c r="B60" s="3"/>
      <c r="C60" s="3" t="n">
        <f aca="false">SUM(F60:CO60)</f>
        <v>2699.5</v>
      </c>
      <c r="D60" s="20" t="s">
        <v>122</v>
      </c>
      <c r="E60" s="56" t="n">
        <v>39220</v>
      </c>
      <c r="F60" s="22" t="n">
        <v>20</v>
      </c>
      <c r="G60" s="22" t="n">
        <v>1</v>
      </c>
      <c r="H60" s="22"/>
      <c r="I60" s="22"/>
      <c r="J60" s="22" t="s">
        <v>123</v>
      </c>
      <c r="K60" s="22" t="s">
        <v>115</v>
      </c>
      <c r="L60" s="22"/>
      <c r="M60" s="22" t="n">
        <v>165</v>
      </c>
      <c r="N60" s="22" t="n">
        <v>41.5</v>
      </c>
      <c r="O60" s="22" t="n">
        <v>140</v>
      </c>
      <c r="P60" s="22"/>
      <c r="Q60" s="22"/>
      <c r="R60" s="22"/>
      <c r="S60" s="22" t="n">
        <v>1</v>
      </c>
      <c r="T60" s="23"/>
      <c r="U60" s="24"/>
      <c r="V60" s="25"/>
      <c r="W60" s="26"/>
      <c r="X60" s="27" t="n">
        <v>1</v>
      </c>
      <c r="Y60" s="28"/>
      <c r="Z60" s="22"/>
      <c r="AA60" s="22"/>
      <c r="AB60" s="22" t="n">
        <v>1</v>
      </c>
      <c r="AC60" s="22"/>
      <c r="AD60" s="22" t="n">
        <v>1</v>
      </c>
      <c r="AE60" s="22"/>
      <c r="AF60" s="22"/>
      <c r="AG60" s="22" t="n">
        <v>4</v>
      </c>
      <c r="AH60" s="22"/>
      <c r="AI60" s="22"/>
      <c r="AJ60" s="22"/>
      <c r="AK60" s="22"/>
      <c r="AL60" s="22"/>
      <c r="AM60" s="22"/>
      <c r="AN60" s="22"/>
      <c r="AO60" s="22"/>
      <c r="AP60" s="22" t="n">
        <v>0</v>
      </c>
      <c r="AQ60" s="22"/>
      <c r="AR60" s="22" t="n">
        <v>1</v>
      </c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22"/>
      <c r="BJ60" s="22" t="n">
        <v>1</v>
      </c>
      <c r="BK60" s="22"/>
      <c r="BL60" s="22"/>
      <c r="BM60" s="22" t="n">
        <v>1</v>
      </c>
      <c r="BN60" s="22" t="n">
        <v>1</v>
      </c>
      <c r="BO60" s="22"/>
      <c r="BP60" s="22"/>
      <c r="BQ60" s="22" t="n">
        <v>1</v>
      </c>
      <c r="BR60" s="22"/>
      <c r="BS60" s="22" t="n">
        <v>1</v>
      </c>
      <c r="BT60" s="22"/>
      <c r="BU60" s="22" t="n">
        <v>1</v>
      </c>
      <c r="BV60" s="22"/>
      <c r="BW60" s="22" t="n">
        <v>1</v>
      </c>
      <c r="BX60" s="22" t="n">
        <v>3</v>
      </c>
      <c r="BY60" s="22"/>
      <c r="BZ60" s="22" t="n">
        <v>1</v>
      </c>
      <c r="CA60" s="22" t="n">
        <v>6.75</v>
      </c>
      <c r="CB60" s="29" t="n">
        <v>1280</v>
      </c>
      <c r="CC60" s="29" t="n">
        <v>1024</v>
      </c>
      <c r="CD60" s="3" t="n">
        <f aca="false">CB60/CC60</f>
        <v>1.25</v>
      </c>
      <c r="CE60" s="3"/>
      <c r="CF60" s="3"/>
      <c r="CG60" s="3"/>
      <c r="CH60" s="3"/>
      <c r="CI60" s="3"/>
      <c r="CJ60" s="22"/>
      <c r="CK60" s="22"/>
      <c r="CL60" s="22"/>
      <c r="CM60" s="22"/>
      <c r="CN60" s="22"/>
      <c r="CO60" s="22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</row>
    <row r="61" customFormat="false" ht="12.75" hidden="false" customHeight="false" outlineLevel="0" collapsed="false">
      <c r="B61" s="3"/>
      <c r="C61" s="3" t="n">
        <f aca="false">SUM(F61:CO61)</f>
        <v>2716.75</v>
      </c>
      <c r="D61" s="57" t="s">
        <v>124</v>
      </c>
      <c r="E61" s="57"/>
      <c r="F61" s="57" t="n">
        <v>20</v>
      </c>
      <c r="G61" s="58" t="n">
        <v>1</v>
      </c>
      <c r="H61" s="59"/>
      <c r="I61" s="57" t="n">
        <v>93</v>
      </c>
      <c r="J61" s="57" t="s">
        <v>125</v>
      </c>
      <c r="K61" s="57" t="s">
        <v>126</v>
      </c>
      <c r="L61" s="57"/>
      <c r="M61" s="57" t="n">
        <v>186</v>
      </c>
      <c r="N61" s="57" t="n">
        <v>46</v>
      </c>
      <c r="O61" s="57" t="n">
        <v>35</v>
      </c>
      <c r="P61" s="60"/>
      <c r="Q61" s="61" t="n">
        <v>1</v>
      </c>
      <c r="R61" s="62"/>
      <c r="S61" s="63"/>
      <c r="T61" s="64"/>
      <c r="U61" s="65"/>
      <c r="V61" s="66"/>
      <c r="W61" s="67"/>
      <c r="X61" s="68" t="n">
        <v>1</v>
      </c>
      <c r="Y61" s="63"/>
      <c r="Z61" s="57" t="n">
        <v>1</v>
      </c>
      <c r="AA61" s="57"/>
      <c r="AB61" s="57"/>
      <c r="AC61" s="57"/>
      <c r="AD61" s="57"/>
      <c r="AE61" s="57"/>
      <c r="AF61" s="57" t="n">
        <v>1</v>
      </c>
      <c r="AG61" s="57"/>
      <c r="AH61" s="57"/>
      <c r="AI61" s="57"/>
      <c r="AJ61" s="57"/>
      <c r="AK61" s="57"/>
      <c r="AL61" s="57"/>
      <c r="AM61" s="57"/>
      <c r="AN61" s="57"/>
      <c r="AO61" s="57"/>
      <c r="AP61" s="57" t="n">
        <v>1</v>
      </c>
      <c r="AQ61" s="57" t="n">
        <v>1</v>
      </c>
      <c r="AR61" s="57"/>
      <c r="AS61" s="57"/>
      <c r="AT61" s="57"/>
      <c r="AU61" s="57"/>
      <c r="AV61" s="57"/>
      <c r="AW61" s="57" t="n">
        <v>1</v>
      </c>
      <c r="AX61" s="57"/>
      <c r="AY61" s="57"/>
      <c r="AZ61" s="57"/>
      <c r="BA61" s="57"/>
      <c r="BB61" s="57" t="n">
        <v>1</v>
      </c>
      <c r="BC61" s="57"/>
      <c r="BD61" s="57"/>
      <c r="BE61" s="57"/>
      <c r="BF61" s="57"/>
      <c r="BG61" s="57"/>
      <c r="BH61" s="57"/>
      <c r="BI61" s="57" t="n">
        <v>1</v>
      </c>
      <c r="BJ61" s="57" t="n">
        <v>1</v>
      </c>
      <c r="BK61" s="57"/>
      <c r="BL61" s="57" t="n">
        <v>1</v>
      </c>
      <c r="BM61" s="57"/>
      <c r="BN61" s="57" t="n">
        <v>1</v>
      </c>
      <c r="BO61" s="57"/>
      <c r="BP61" s="57" t="n">
        <v>1</v>
      </c>
      <c r="BQ61" s="57"/>
      <c r="BR61" s="57"/>
      <c r="BS61" s="57" t="n">
        <v>1</v>
      </c>
      <c r="BT61" s="57"/>
      <c r="BU61" s="57" t="n">
        <v>1</v>
      </c>
      <c r="BV61" s="57" t="n">
        <v>1</v>
      </c>
      <c r="BW61" s="57"/>
      <c r="BX61" s="57" t="n">
        <v>4</v>
      </c>
      <c r="BY61" s="57"/>
      <c r="BZ61" s="57" t="n">
        <v>1</v>
      </c>
      <c r="CA61" s="57" t="n">
        <v>9.5</v>
      </c>
      <c r="CB61" s="3" t="n">
        <v>1280</v>
      </c>
      <c r="CC61" s="3" t="n">
        <v>1024</v>
      </c>
      <c r="CD61" s="3" t="n">
        <f aca="false">CB61/CC61</f>
        <v>1.25</v>
      </c>
      <c r="CE61" s="3"/>
      <c r="CF61" s="3"/>
      <c r="CG61" s="3"/>
      <c r="CH61" s="3"/>
      <c r="CI61" s="3"/>
      <c r="CJ61" s="57"/>
      <c r="CK61" s="57"/>
      <c r="CL61" s="57"/>
      <c r="CM61" s="57"/>
      <c r="CN61" s="57"/>
      <c r="CO61" s="57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</row>
    <row r="62" customFormat="false" ht="12.75" hidden="false" customHeight="false" outlineLevel="0" collapsed="false">
      <c r="B62" s="3"/>
      <c r="C62" s="3" t="n">
        <f aca="false">SUM(F62:CO62)</f>
        <v>2746.25</v>
      </c>
      <c r="D62" s="3" t="s">
        <v>127</v>
      </c>
      <c r="E62" s="3"/>
      <c r="F62" s="3" t="n">
        <v>20</v>
      </c>
      <c r="G62" s="8" t="n">
        <v>1</v>
      </c>
      <c r="H62" s="2"/>
      <c r="I62" s="3" t="n">
        <v>78</v>
      </c>
      <c r="J62" s="3" t="s">
        <v>128</v>
      </c>
      <c r="K62" s="3" t="s">
        <v>126</v>
      </c>
      <c r="L62" s="3" t="n">
        <v>95</v>
      </c>
      <c r="M62" s="3" t="n">
        <v>168.5</v>
      </c>
      <c r="N62" s="3" t="n">
        <v>41</v>
      </c>
      <c r="O62" s="3" t="n">
        <v>4.5</v>
      </c>
      <c r="P62" s="37"/>
      <c r="Q62" s="38" t="n">
        <v>1</v>
      </c>
      <c r="R62" s="39"/>
      <c r="S62" s="35"/>
      <c r="T62" s="40"/>
      <c r="U62" s="9" t="n">
        <v>1</v>
      </c>
      <c r="V62" s="7"/>
      <c r="W62" s="41"/>
      <c r="X62" s="11"/>
      <c r="Y62" s="35"/>
      <c r="Z62" s="3"/>
      <c r="AA62" s="3" t="n">
        <v>1</v>
      </c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 t="n">
        <v>4</v>
      </c>
      <c r="AQ62" s="3" t="n">
        <v>1</v>
      </c>
      <c r="AR62" s="3"/>
      <c r="AS62" s="3" t="n">
        <v>1</v>
      </c>
      <c r="AT62" s="3"/>
      <c r="AU62" s="3"/>
      <c r="AV62" s="3"/>
      <c r="AW62" s="3" t="n">
        <v>1</v>
      </c>
      <c r="AX62" s="3"/>
      <c r="AY62" s="3" t="n">
        <v>1</v>
      </c>
      <c r="AZ62" s="3"/>
      <c r="BA62" s="3" t="n">
        <v>1</v>
      </c>
      <c r="BB62" s="3"/>
      <c r="BC62" s="3"/>
      <c r="BD62" s="3"/>
      <c r="BE62" s="3"/>
      <c r="BF62" s="3"/>
      <c r="BG62" s="3"/>
      <c r="BH62" s="3"/>
      <c r="BI62" s="3" t="n">
        <v>1</v>
      </c>
      <c r="BJ62" s="3" t="n">
        <v>1</v>
      </c>
      <c r="BK62" s="3" t="n">
        <v>1</v>
      </c>
      <c r="BL62" s="3" t="n">
        <v>1</v>
      </c>
      <c r="BM62" s="3"/>
      <c r="BN62" s="3" t="n">
        <v>1</v>
      </c>
      <c r="BO62" s="3"/>
      <c r="BP62" s="3" t="n">
        <v>1</v>
      </c>
      <c r="BQ62" s="3"/>
      <c r="BR62" s="3"/>
      <c r="BS62" s="3" t="n">
        <v>1</v>
      </c>
      <c r="BT62" s="3"/>
      <c r="BU62" s="3" t="n">
        <v>1</v>
      </c>
      <c r="BV62" s="3"/>
      <c r="BW62" s="3" t="n">
        <v>1</v>
      </c>
      <c r="BX62" s="3" t="n">
        <v>4</v>
      </c>
      <c r="BY62" s="3" t="n">
        <v>1</v>
      </c>
      <c r="BZ62" s="3"/>
      <c r="CA62" s="3" t="n">
        <v>7</v>
      </c>
      <c r="CB62" s="3" t="n">
        <v>1280</v>
      </c>
      <c r="CC62" s="3" t="n">
        <v>1024</v>
      </c>
      <c r="CD62" s="3" t="n">
        <f aca="false">CB62/CC62</f>
        <v>1.25</v>
      </c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</row>
    <row r="63" customFormat="false" ht="12.75" hidden="false" customHeight="false" outlineLevel="0" collapsed="false">
      <c r="B63" s="3"/>
      <c r="C63" s="3" t="n">
        <f aca="false">SUM(F63:CO63)</f>
        <v>2792.05</v>
      </c>
      <c r="D63" s="3" t="s">
        <v>129</v>
      </c>
      <c r="E63" s="30" t="n">
        <v>39226</v>
      </c>
      <c r="F63" s="3" t="n">
        <v>19.5</v>
      </c>
      <c r="G63" s="3" t="n">
        <v>1</v>
      </c>
      <c r="H63" s="3"/>
      <c r="I63" s="3" t="n">
        <v>76</v>
      </c>
      <c r="J63" s="3" t="s">
        <v>130</v>
      </c>
      <c r="K63" s="3" t="s">
        <v>115</v>
      </c>
      <c r="L63" s="3" t="n">
        <v>95</v>
      </c>
      <c r="M63" s="3" t="n">
        <v>183</v>
      </c>
      <c r="N63" s="3" t="n">
        <v>41.5</v>
      </c>
      <c r="O63" s="3" t="n">
        <v>35</v>
      </c>
      <c r="P63" s="3"/>
      <c r="Q63" s="3" t="n">
        <v>1</v>
      </c>
      <c r="R63" s="3"/>
      <c r="S63" s="3"/>
      <c r="T63" s="3"/>
      <c r="U63" s="3"/>
      <c r="V63" s="3"/>
      <c r="W63" s="3" t="n">
        <v>1</v>
      </c>
      <c r="X63" s="3"/>
      <c r="Y63" s="3"/>
      <c r="Z63" s="3"/>
      <c r="AA63" s="3"/>
      <c r="AB63" s="3" t="n">
        <v>1</v>
      </c>
      <c r="AC63" s="3"/>
      <c r="AD63" s="3" t="n">
        <v>1</v>
      </c>
      <c r="AE63" s="3"/>
      <c r="AF63" s="3" t="n">
        <v>1</v>
      </c>
      <c r="AG63" s="3"/>
      <c r="AH63" s="3"/>
      <c r="AI63" s="3"/>
      <c r="AJ63" s="3"/>
      <c r="AK63" s="3"/>
      <c r="AL63" s="3"/>
      <c r="AM63" s="3"/>
      <c r="AN63" s="3"/>
      <c r="AO63" s="3"/>
      <c r="AP63" s="3" t="n">
        <v>2</v>
      </c>
      <c r="AQ63" s="3" t="n">
        <v>1</v>
      </c>
      <c r="AR63" s="3"/>
      <c r="AS63" s="3"/>
      <c r="AT63" s="3"/>
      <c r="AU63" s="3"/>
      <c r="AV63" s="3"/>
      <c r="AW63" s="3"/>
      <c r="AX63" s="3" t="n">
        <v>1</v>
      </c>
      <c r="AY63" s="3" t="n">
        <v>1</v>
      </c>
      <c r="AZ63" s="3"/>
      <c r="BA63" s="3" t="n">
        <v>1</v>
      </c>
      <c r="BB63" s="3"/>
      <c r="BC63" s="3"/>
      <c r="BD63" s="3"/>
      <c r="BE63" s="3"/>
      <c r="BF63" s="3" t="n">
        <v>1</v>
      </c>
      <c r="BG63" s="3"/>
      <c r="BH63" s="3"/>
      <c r="BI63" s="3" t="n">
        <v>1</v>
      </c>
      <c r="BJ63" s="3"/>
      <c r="BK63" s="3"/>
      <c r="BL63" s="3" t="n">
        <v>1</v>
      </c>
      <c r="BM63" s="3"/>
      <c r="BN63" s="3" t="n">
        <v>1</v>
      </c>
      <c r="BO63" s="3"/>
      <c r="BP63" s="3" t="n">
        <v>1</v>
      </c>
      <c r="BQ63" s="3"/>
      <c r="BR63" s="3" t="n">
        <v>1</v>
      </c>
      <c r="BS63" s="3"/>
      <c r="BT63" s="3"/>
      <c r="BU63" s="3" t="n">
        <v>1</v>
      </c>
      <c r="BV63" s="3"/>
      <c r="BW63" s="3" t="n">
        <v>1</v>
      </c>
      <c r="BX63" s="3" t="n">
        <v>5</v>
      </c>
      <c r="BY63" s="3"/>
      <c r="BZ63" s="3" t="n">
        <v>1</v>
      </c>
      <c r="CA63" s="3" t="n">
        <v>7.8</v>
      </c>
      <c r="CB63" s="3" t="n">
        <v>1280</v>
      </c>
      <c r="CC63" s="3" t="n">
        <v>1024</v>
      </c>
      <c r="CD63" s="3" t="n">
        <f aca="false">CB63/CC63</f>
        <v>1.25</v>
      </c>
      <c r="CE63" s="3"/>
      <c r="CF63" s="3" t="n">
        <v>1</v>
      </c>
      <c r="CG63" s="3"/>
      <c r="CH63" s="3"/>
      <c r="CI63" s="3"/>
      <c r="CJ63" s="3"/>
      <c r="CK63" s="3"/>
      <c r="CL63" s="3"/>
      <c r="CM63" s="3" t="n">
        <v>1</v>
      </c>
      <c r="CN63" s="3" t="n">
        <v>1</v>
      </c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</row>
    <row r="66" customFormat="false" ht="12.75" hidden="false" customHeight="false" outlineLevel="0" collapsed="false">
      <c r="B66" s="3"/>
      <c r="C66" s="3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</row>
    <row r="67" customFormat="false" ht="12.75" hidden="false" customHeight="false" outlineLevel="0" collapsed="false">
      <c r="B67" s="3"/>
      <c r="C67" s="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</row>
    <row r="68" customFormat="false" ht="12.75" hidden="false" customHeight="false" outlineLevel="0" collapsed="false">
      <c r="B68" s="3"/>
      <c r="C68" s="3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70"/>
      <c r="BL68" s="70"/>
      <c r="BM68" s="70"/>
      <c r="BN68" s="70"/>
      <c r="BO68" s="70"/>
      <c r="BP68" s="70"/>
      <c r="BQ68" s="70"/>
      <c r="BR68" s="70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</row>
    <row r="69" customFormat="false" ht="12.75" hidden="false" customHeight="false" outlineLevel="0" collapsed="false">
      <c r="B69" s="3"/>
      <c r="C69" s="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</row>
    <row r="70" customFormat="false" ht="12.75" hidden="false" customHeight="false" outlineLevel="0" collapsed="false">
      <c r="B70" s="3"/>
      <c r="C70" s="3"/>
      <c r="D70" s="29"/>
      <c r="E70" s="71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69"/>
      <c r="X70" s="69"/>
      <c r="Y70" s="6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29"/>
      <c r="M71" s="29"/>
      <c r="N71" s="3"/>
      <c r="O71" s="3"/>
      <c r="P71" s="3"/>
      <c r="Q71" s="3"/>
      <c r="R71" s="3"/>
      <c r="S71" s="3"/>
      <c r="T71" s="31"/>
      <c r="U71" s="32"/>
      <c r="V71" s="15"/>
      <c r="W71" s="33"/>
      <c r="X71" s="34"/>
      <c r="Y71" s="35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</row>
    <row r="79" customFormat="false" ht="12.75" hidden="false" customHeight="false" outlineLevel="0" collapsed="false"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</row>
    <row r="80" customFormat="false" ht="12.75" hidden="false" customHeight="false" outlineLevel="0" collapsed="false"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</row>
    <row r="81" customFormat="false" ht="12.75" hidden="false" customHeight="false" outlineLevel="0" collapsed="false"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</row>
    <row r="82" customFormat="false" ht="12.75" hidden="false" customHeight="false" outlineLevel="0" collapsed="false"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</row>
    <row r="83" customFormat="false" ht="12.75" hidden="false" customHeight="false" outlineLevel="0" collapsed="false"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</row>
    <row r="84" customFormat="false" ht="12.75" hidden="false" customHeight="false" outlineLevel="0" collapsed="false"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</row>
    <row r="85" customFormat="false" ht="12.75" hidden="false" customHeight="false" outlineLevel="0" collapsed="false"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</row>
    <row r="86" customFormat="false" ht="12.75" hidden="false" customHeight="false" outlineLevel="0" collapsed="false"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</row>
    <row r="87" customFormat="false" ht="12.75" hidden="false" customHeight="false" outlineLevel="0" collapsed="false"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</row>
    <row r="88" customFormat="false" ht="12.75" hidden="false" customHeight="false" outlineLevel="0" collapsed="false"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</row>
    <row r="89" customFormat="false" ht="12.75" hidden="false" customHeight="false" outlineLevel="0" collapsed="false"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</row>
    <row r="90" customFormat="false" ht="12.75" hidden="false" customHeight="false" outlineLevel="0" collapsed="false"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</row>
    <row r="91" customFormat="false" ht="12.75" hidden="false" customHeight="false" outlineLevel="0" collapsed="false"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</row>
    <row r="92" customFormat="false" ht="12.75" hidden="false" customHeight="false" outlineLevel="0" collapsed="false"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</row>
    <row r="93" customFormat="false" ht="12.75" hidden="false" customHeight="false" outlineLevel="0" collapsed="false"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</row>
    <row r="94" customFormat="false" ht="12.75" hidden="false" customHeight="false" outlineLevel="0" collapsed="false"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</row>
    <row r="95" customFormat="false" ht="12.75" hidden="false" customHeight="false" outlineLevel="0" collapsed="false"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</row>
    <row r="96" customFormat="false" ht="12.75" hidden="false" customHeight="false" outlineLevel="0" collapsed="false"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</row>
    <row r="97" customFormat="false" ht="12.75" hidden="false" customHeight="false" outlineLevel="0" collapsed="false"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</row>
    <row r="98" customFormat="false" ht="12.75" hidden="false" customHeight="false" outlineLevel="0" collapsed="false"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</row>
    <row r="99" customFormat="false" ht="12.75" hidden="false" customHeight="false" outlineLevel="0" collapsed="false"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</row>
    <row r="100" customFormat="false" ht="12.75" hidden="false" customHeight="false" outlineLevel="0" collapsed="false"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</row>
    <row r="101" customFormat="false" ht="12.75" hidden="false" customHeight="false" outlineLevel="0" collapsed="false"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</row>
    <row r="102" customFormat="false" ht="12.75" hidden="false" customHeight="false" outlineLevel="0" collapsed="false"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</row>
    <row r="103" customFormat="false" ht="12.75" hidden="false" customHeight="false" outlineLevel="0" collapsed="false"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</row>
    <row r="104" customFormat="false" ht="12.75" hidden="false" customHeight="false" outlineLevel="0" collapsed="false"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</row>
    <row r="105" customFormat="false" ht="12.75" hidden="false" customHeight="false" outlineLevel="0" collapsed="false"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</row>
    <row r="106" customFormat="false" ht="12.75" hidden="false" customHeight="false" outlineLevel="0" collapsed="false"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</row>
    <row r="107" customFormat="false" ht="12.75" hidden="false" customHeight="false" outlineLevel="0" collapsed="false"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</row>
    <row r="108" customFormat="false" ht="12.75" hidden="false" customHeight="false" outlineLevel="0" collapsed="false">
      <c r="B108" s="3"/>
      <c r="C108" s="2"/>
      <c r="D108" s="3"/>
      <c r="E108" s="3"/>
      <c r="F108" s="2"/>
      <c r="G108" s="3"/>
      <c r="H108" s="3"/>
      <c r="I108" s="3"/>
      <c r="J108" s="3"/>
      <c r="K108" s="3"/>
      <c r="L108" s="3"/>
      <c r="M108" s="2"/>
      <c r="N108" s="2"/>
      <c r="O108" s="2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2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2"/>
      <c r="BY108" s="3"/>
      <c r="BZ108" s="3"/>
      <c r="CA108" s="2"/>
      <c r="CB108" s="2"/>
      <c r="CC108" s="2"/>
      <c r="CD108" s="2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</row>
    <row r="109" customFormat="false" ht="12.75" hidden="false" customHeight="false" outlineLevel="0" collapsed="false">
      <c r="B109" s="3"/>
      <c r="C109" s="3" t="n">
        <f aca="false">AVERAGE(C112:C145)</f>
        <v>11368.5760416667</v>
      </c>
      <c r="D109" s="3"/>
      <c r="E109" s="3"/>
      <c r="F109" s="3" t="n">
        <f aca="false">AVERAGE(F112:F145)</f>
        <v>19.5225806451613</v>
      </c>
      <c r="G109" s="3" t="n">
        <f aca="false">SUM(G112:G145)</f>
        <v>0</v>
      </c>
      <c r="H109" s="3" t="n">
        <f aca="false">SUM(H112:H145)</f>
        <v>32</v>
      </c>
      <c r="I109" s="3" t="n">
        <f aca="false">SUM(I112:I145)</f>
        <v>433</v>
      </c>
      <c r="J109" s="3"/>
      <c r="K109" s="3"/>
      <c r="L109" s="3" t="n">
        <f aca="false">SUM(L112:L145)</f>
        <v>793</v>
      </c>
      <c r="M109" s="3" t="n">
        <f aca="false">AVERAGE(M112:M145)</f>
        <v>165.76</v>
      </c>
      <c r="N109" s="3" t="n">
        <f aca="false">AVERAGE(N112:N145)</f>
        <v>38.7931034482759</v>
      </c>
      <c r="O109" s="3" t="n">
        <f aca="false">AVERAGE(O112:O145)</f>
        <v>33.7333333333333</v>
      </c>
      <c r="P109" s="3" t="n">
        <f aca="false">SUM(P112:P145)</f>
        <v>4</v>
      </c>
      <c r="Q109" s="3" t="n">
        <f aca="false">SUM(Q112:Q145)</f>
        <v>17</v>
      </c>
      <c r="R109" s="3" t="n">
        <f aca="false">SUM(R112:R145)</f>
        <v>1</v>
      </c>
      <c r="S109" s="3" t="n">
        <f aca="false">SUM(S112:S145)</f>
        <v>9</v>
      </c>
      <c r="T109" s="3" t="n">
        <f aca="false">SUM(T112:T145)</f>
        <v>1</v>
      </c>
      <c r="U109" s="3" t="n">
        <f aca="false">SUM(U112:U145)</f>
        <v>6</v>
      </c>
      <c r="V109" s="3" t="n">
        <f aca="false">SUM(V112:V145)</f>
        <v>2</v>
      </c>
      <c r="W109" s="3" t="n">
        <f aca="false">SUM(W112:W145)</f>
        <v>8</v>
      </c>
      <c r="X109" s="3" t="n">
        <f aca="false">SUM(X112:X145)</f>
        <v>13</v>
      </c>
      <c r="Y109" s="3" t="n">
        <f aca="false">SUM(Y112:Y145)</f>
        <v>1</v>
      </c>
      <c r="Z109" s="3" t="n">
        <f aca="false">SUM(Z112:Z145)</f>
        <v>8</v>
      </c>
      <c r="AA109" s="3" t="n">
        <f aca="false">SUM(AA112:AA145)</f>
        <v>4</v>
      </c>
      <c r="AB109" s="3" t="n">
        <f aca="false">SUM(AB112:AB145)</f>
        <v>12</v>
      </c>
      <c r="AC109" s="3" t="n">
        <f aca="false">SUM(AC112:AC145)</f>
        <v>6</v>
      </c>
      <c r="AD109" s="3" t="n">
        <f aca="false">SUM(AD112:AD145)</f>
        <v>11</v>
      </c>
      <c r="AE109" s="3" t="n">
        <f aca="false">SUM(AE112:AE145)</f>
        <v>8</v>
      </c>
      <c r="AF109" s="3" t="n">
        <f aca="false">SUM(AF112:AF145)</f>
        <v>20</v>
      </c>
      <c r="AG109" s="3" t="n">
        <f aca="false">SUM(AG112:AG145)</f>
        <v>10</v>
      </c>
      <c r="AH109" s="3" t="n">
        <f aca="false">SUM(AH112:AH145)</f>
        <v>2</v>
      </c>
      <c r="AI109" s="3" t="n">
        <f aca="false">SUM(AI112:AI145)</f>
        <v>2</v>
      </c>
      <c r="AJ109" s="3" t="n">
        <f aca="false">SUM(AJ112:AJ145)</f>
        <v>2</v>
      </c>
      <c r="AK109" s="3" t="n">
        <f aca="false">SUM(AK112:AK145)</f>
        <v>5</v>
      </c>
      <c r="AL109" s="3" t="n">
        <f aca="false">SUM(AL112:AL145)</f>
        <v>1</v>
      </c>
      <c r="AM109" s="3" t="n">
        <f aca="false">SUM(AM112:AM145)</f>
        <v>1</v>
      </c>
      <c r="AN109" s="3" t="n">
        <f aca="false">SUM(AN112:AN145)</f>
        <v>2</v>
      </c>
      <c r="AO109" s="3" t="n">
        <f aca="false">SUM(AO112:AO145)</f>
        <v>4</v>
      </c>
      <c r="AP109" s="3" t="n">
        <f aca="false">AVERAGE(AP112:AP145)</f>
        <v>2.66666666666667</v>
      </c>
      <c r="AQ109" s="3" t="n">
        <f aca="false">SUM(AQ112:AQ145)</f>
        <v>21</v>
      </c>
      <c r="AR109" s="3" t="n">
        <f aca="false">SUM(AR112:AR145)</f>
        <v>7</v>
      </c>
      <c r="AS109" s="3" t="n">
        <f aca="false">SUM(AS112:AS145)</f>
        <v>4</v>
      </c>
      <c r="AT109" s="3" t="n">
        <f aca="false">SUM(AT112:AT145)</f>
        <v>3</v>
      </c>
      <c r="AU109" s="3" t="n">
        <f aca="false">SUM(AU112:AU145)</f>
        <v>2</v>
      </c>
      <c r="AV109" s="3" t="n">
        <f aca="false">SUM(AV112:AV145)</f>
        <v>1</v>
      </c>
      <c r="AW109" s="3" t="n">
        <f aca="false">SUM(AW112:AW145)</f>
        <v>6</v>
      </c>
      <c r="AX109" s="3" t="n">
        <f aca="false">SUM(AX112:AX145)</f>
        <v>13</v>
      </c>
      <c r="AY109" s="3" t="n">
        <f aca="false">SUM(AY112:AY145)</f>
        <v>3</v>
      </c>
      <c r="AZ109" s="3" t="n">
        <f aca="false">SUM(AZ112:AZ145)</f>
        <v>8</v>
      </c>
      <c r="BA109" s="3" t="n">
        <f aca="false">SUM(BA112:BA145)</f>
        <v>12</v>
      </c>
      <c r="BB109" s="3" t="n">
        <f aca="false">SUM(BB112:BB145)</f>
        <v>8</v>
      </c>
      <c r="BC109" s="3" t="n">
        <f aca="false">SUM(BC112:BC145)</f>
        <v>3</v>
      </c>
      <c r="BD109" s="3" t="n">
        <f aca="false">SUM(BD112:BD145)</f>
        <v>2</v>
      </c>
      <c r="BE109" s="3" t="n">
        <f aca="false">SUM(BE112:BE145)</f>
        <v>1</v>
      </c>
      <c r="BF109" s="3" t="n">
        <f aca="false">SUM(BF112:BF145)</f>
        <v>1</v>
      </c>
      <c r="BG109" s="3" t="n">
        <f aca="false">SUM(BG112:BG145)</f>
        <v>0</v>
      </c>
      <c r="BH109" s="3" t="n">
        <f aca="false">SUM(BH112:BH145)</f>
        <v>2</v>
      </c>
      <c r="BI109" s="3" t="n">
        <f aca="false">SUM(BI112:BI145)</f>
        <v>14</v>
      </c>
      <c r="BJ109" s="3" t="n">
        <f aca="false">SUM(BJ112:BJ145)</f>
        <v>16</v>
      </c>
      <c r="BK109" s="3" t="n">
        <f aca="false">SUM(BK112:BK145)</f>
        <v>6</v>
      </c>
      <c r="BL109" s="3" t="n">
        <f aca="false">SUM(BL112:BL145)</f>
        <v>23</v>
      </c>
      <c r="BM109" s="3" t="n">
        <f aca="false">SUM(BM112:BM145)</f>
        <v>8</v>
      </c>
      <c r="BN109" s="3" t="n">
        <f aca="false">SUM(BN112:BN145)</f>
        <v>28</v>
      </c>
      <c r="BO109" s="3" t="n">
        <f aca="false">SUM(BO112:BO145)</f>
        <v>3</v>
      </c>
      <c r="BP109" s="3" t="n">
        <f aca="false">SUM(BP112:BP145)</f>
        <v>28</v>
      </c>
      <c r="BQ109" s="3" t="n">
        <f aca="false">SUM(BQ112:BQ145)</f>
        <v>3</v>
      </c>
      <c r="BR109" s="3" t="n">
        <f aca="false">SUM(BR112:BR145)</f>
        <v>11</v>
      </c>
      <c r="BS109" s="3" t="n">
        <f aca="false">SUM(BS112:BS145)</f>
        <v>20</v>
      </c>
      <c r="BT109" s="3" t="n">
        <f aca="false">SUM(BT112:BT145)</f>
        <v>19</v>
      </c>
      <c r="BU109" s="3" t="n">
        <f aca="false">SUM(BU112:BU145)</f>
        <v>12</v>
      </c>
      <c r="BV109" s="3" t="n">
        <f aca="false">SUM(BV112:BV145)</f>
        <v>22</v>
      </c>
      <c r="BW109" s="3" t="n">
        <f aca="false">SUM(BW112:BW145)</f>
        <v>8</v>
      </c>
      <c r="BX109" s="3" t="n">
        <f aca="false">AVERAGE(BX112:BX145)</f>
        <v>5.3125</v>
      </c>
      <c r="BY109" s="3" t="n">
        <f aca="false">SUM(BY112:BY145)</f>
        <v>14</v>
      </c>
      <c r="BZ109" s="3" t="n">
        <f aca="false">SUM(BZ112:BZ145)</f>
        <v>18</v>
      </c>
      <c r="CA109" s="3" t="n">
        <f aca="false">AVERAGE(CA112:CA145)</f>
        <v>7.3525</v>
      </c>
      <c r="CB109" s="3" t="n">
        <f aca="false">AVERAGE(CB112:CB145)</f>
        <v>1095.61904761905</v>
      </c>
      <c r="CC109" s="3" t="n">
        <f aca="false">AVERAGE(CC112:CC145)</f>
        <v>814.095238095238</v>
      </c>
      <c r="CD109" s="3" t="n">
        <f aca="false">AVERAGE(CD112:CD145)</f>
        <v>1.3515873015873</v>
      </c>
      <c r="CE109" s="3"/>
      <c r="CF109" s="3" t="n">
        <f aca="false">SUM(CF112:CF145)</f>
        <v>2</v>
      </c>
      <c r="CG109" s="3" t="n">
        <f aca="false">SUM(CG112:CG145)</f>
        <v>2</v>
      </c>
      <c r="CH109" s="3" t="n">
        <f aca="false">SUM(CH112:CH145)</f>
        <v>2</v>
      </c>
      <c r="CI109" s="3"/>
      <c r="CJ109" s="3" t="n">
        <f aca="false">SUM(CJ112:CJ145)</f>
        <v>1</v>
      </c>
      <c r="CK109" s="3" t="n">
        <f aca="false">SUM(CK112:CK145)</f>
        <v>1</v>
      </c>
      <c r="CL109" s="3" t="n">
        <f aca="false">SUM(CL112:CL145)</f>
        <v>1</v>
      </c>
      <c r="CM109" s="3" t="n">
        <f aca="false">SUM(CM112:CM145)</f>
        <v>1</v>
      </c>
      <c r="CN109" s="3" t="n">
        <f aca="false">SUM(CN112:CN145)</f>
        <v>3</v>
      </c>
      <c r="CO109" s="3" t="n">
        <f aca="false">SUM(CO112:CO145)</f>
        <v>1</v>
      </c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</row>
    <row r="110" customFormat="false" ht="12.75" hidden="false" customHeight="false" outlineLevel="0" collapsed="false">
      <c r="B110" s="3"/>
      <c r="C110" s="3"/>
      <c r="D110" s="4" t="s">
        <v>3</v>
      </c>
      <c r="E110" s="4" t="s">
        <v>4</v>
      </c>
      <c r="F110" s="4" t="s">
        <v>5</v>
      </c>
      <c r="G110" s="2" t="s">
        <v>6</v>
      </c>
      <c r="H110" s="2"/>
      <c r="I110" s="29"/>
      <c r="J110" s="5" t="s">
        <v>7</v>
      </c>
      <c r="K110" s="5"/>
      <c r="L110" s="5"/>
      <c r="M110" s="6" t="s">
        <v>8</v>
      </c>
      <c r="N110" s="4" t="s">
        <v>9</v>
      </c>
      <c r="O110" s="5" t="s">
        <v>10</v>
      </c>
      <c r="P110" s="5" t="s">
        <v>11</v>
      </c>
      <c r="Q110" s="5"/>
      <c r="R110" s="5"/>
      <c r="S110" s="5"/>
      <c r="T110" s="7" t="s">
        <v>12</v>
      </c>
      <c r="U110" s="7"/>
      <c r="V110" s="7"/>
      <c r="W110" s="7"/>
      <c r="X110" s="7"/>
      <c r="Y110" s="7"/>
      <c r="Z110" s="2" t="s">
        <v>13</v>
      </c>
      <c r="AA110" s="2"/>
      <c r="AB110" s="2"/>
      <c r="AC110" s="2"/>
      <c r="AD110" s="5" t="s">
        <v>14</v>
      </c>
      <c r="AE110" s="5"/>
      <c r="AF110" s="8" t="s">
        <v>15</v>
      </c>
      <c r="AG110" s="8"/>
      <c r="AH110" s="8"/>
      <c r="AI110" s="8"/>
      <c r="AJ110" s="8"/>
      <c r="AK110" s="8"/>
      <c r="AL110" s="8"/>
      <c r="AM110" s="8"/>
      <c r="AN110" s="8"/>
      <c r="AO110" s="8"/>
      <c r="AP110" s="9" t="s">
        <v>16</v>
      </c>
      <c r="AQ110" s="4" t="s">
        <v>17</v>
      </c>
      <c r="AR110" s="4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1" t="s">
        <v>18</v>
      </c>
      <c r="BJ110" s="11"/>
      <c r="BK110" s="11"/>
      <c r="BL110" s="12" t="s">
        <v>19</v>
      </c>
      <c r="BM110" s="12"/>
      <c r="BN110" s="13" t="s">
        <v>20</v>
      </c>
      <c r="BO110" s="13"/>
      <c r="BP110" s="13"/>
      <c r="BQ110" s="13"/>
      <c r="BR110" s="13"/>
      <c r="BS110" s="13"/>
      <c r="BT110" s="14" t="s">
        <v>21</v>
      </c>
      <c r="BU110" s="14"/>
      <c r="BV110" s="6" t="s">
        <v>22</v>
      </c>
      <c r="BW110" s="3"/>
      <c r="BX110" s="15" t="s">
        <v>23</v>
      </c>
      <c r="BY110" s="16" t="s">
        <v>24</v>
      </c>
      <c r="BZ110" s="16"/>
      <c r="CA110" s="2" t="s">
        <v>25</v>
      </c>
      <c r="CB110" s="2" t="s">
        <v>26</v>
      </c>
      <c r="CC110" s="2"/>
      <c r="CD110" s="2"/>
      <c r="CE110" s="2"/>
      <c r="CF110" s="2" t="s">
        <v>27</v>
      </c>
      <c r="CG110" s="2" t="s">
        <v>28</v>
      </c>
      <c r="CH110" s="2" t="n">
        <v>2</v>
      </c>
      <c r="CI110" s="2"/>
      <c r="CJ110" s="2" t="s">
        <v>29</v>
      </c>
      <c r="CK110" s="2"/>
      <c r="CL110" s="2"/>
      <c r="CM110" s="2"/>
      <c r="CN110" s="2"/>
      <c r="CO110" s="2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</row>
    <row r="111" customFormat="false" ht="12.75" hidden="false" customHeight="false" outlineLevel="0" collapsed="false">
      <c r="B111" s="3" t="s">
        <v>2</v>
      </c>
      <c r="C111" s="3"/>
      <c r="D111" s="4" t="s">
        <v>3</v>
      </c>
      <c r="E111" s="4" t="s">
        <v>4</v>
      </c>
      <c r="F111" s="4" t="s">
        <v>5</v>
      </c>
      <c r="G111" s="2" t="s">
        <v>30</v>
      </c>
      <c r="H111" s="2" t="s">
        <v>31</v>
      </c>
      <c r="I111" s="29"/>
      <c r="J111" s="5" t="s">
        <v>32</v>
      </c>
      <c r="K111" s="5" t="s">
        <v>33</v>
      </c>
      <c r="L111" s="5" t="s">
        <v>34</v>
      </c>
      <c r="M111" s="6" t="s">
        <v>8</v>
      </c>
      <c r="N111" s="4" t="s">
        <v>9</v>
      </c>
      <c r="O111" s="5" t="s">
        <v>35</v>
      </c>
      <c r="P111" s="5" t="s">
        <v>36</v>
      </c>
      <c r="Q111" s="5" t="s">
        <v>37</v>
      </c>
      <c r="R111" s="5" t="s">
        <v>38</v>
      </c>
      <c r="S111" s="5" t="s">
        <v>39</v>
      </c>
      <c r="T111" s="7" t="s">
        <v>40</v>
      </c>
      <c r="U111" s="7" t="s">
        <v>41</v>
      </c>
      <c r="V111" s="7" t="s">
        <v>42</v>
      </c>
      <c r="W111" s="7" t="s">
        <v>43</v>
      </c>
      <c r="X111" s="7" t="s">
        <v>44</v>
      </c>
      <c r="Y111" s="7" t="s">
        <v>45</v>
      </c>
      <c r="Z111" s="2" t="s">
        <v>46</v>
      </c>
      <c r="AA111" s="2" t="s">
        <v>47</v>
      </c>
      <c r="AB111" s="2" t="s">
        <v>48</v>
      </c>
      <c r="AC111" s="2" t="s">
        <v>49</v>
      </c>
      <c r="AD111" s="5" t="s">
        <v>50</v>
      </c>
      <c r="AE111" s="5" t="s">
        <v>51</v>
      </c>
      <c r="AF111" s="8" t="s">
        <v>52</v>
      </c>
      <c r="AG111" s="8" t="s">
        <v>53</v>
      </c>
      <c r="AH111" s="8" t="s">
        <v>54</v>
      </c>
      <c r="AI111" s="8" t="s">
        <v>55</v>
      </c>
      <c r="AJ111" s="8" t="s">
        <v>56</v>
      </c>
      <c r="AK111" s="8" t="s">
        <v>57</v>
      </c>
      <c r="AL111" s="8" t="s">
        <v>58</v>
      </c>
      <c r="AM111" s="8" t="s">
        <v>59</v>
      </c>
      <c r="AN111" s="8" t="s">
        <v>60</v>
      </c>
      <c r="AO111" s="8" t="s">
        <v>61</v>
      </c>
      <c r="AP111" s="9" t="n">
        <v>0</v>
      </c>
      <c r="AQ111" s="4" t="s">
        <v>50</v>
      </c>
      <c r="AR111" s="4" t="s">
        <v>62</v>
      </c>
      <c r="AS111" s="17" t="s">
        <v>63</v>
      </c>
      <c r="AT111" s="17" t="s">
        <v>64</v>
      </c>
      <c r="AU111" s="17" t="s">
        <v>65</v>
      </c>
      <c r="AV111" s="17" t="s">
        <v>66</v>
      </c>
      <c r="AW111" s="17" t="s">
        <v>18</v>
      </c>
      <c r="AX111" s="17" t="s">
        <v>67</v>
      </c>
      <c r="AY111" s="17" t="s">
        <v>68</v>
      </c>
      <c r="AZ111" s="17" t="s">
        <v>69</v>
      </c>
      <c r="BA111" s="17" t="s">
        <v>70</v>
      </c>
      <c r="BB111" s="17" t="s">
        <v>71</v>
      </c>
      <c r="BC111" s="17" t="s">
        <v>72</v>
      </c>
      <c r="BD111" s="17" t="s">
        <v>73</v>
      </c>
      <c r="BE111" s="17" t="s">
        <v>74</v>
      </c>
      <c r="BF111" s="17" t="s">
        <v>75</v>
      </c>
      <c r="BG111" s="17" t="s">
        <v>76</v>
      </c>
      <c r="BH111" s="17" t="s">
        <v>77</v>
      </c>
      <c r="BI111" s="11" t="s">
        <v>39</v>
      </c>
      <c r="BJ111" s="11" t="s">
        <v>78</v>
      </c>
      <c r="BK111" s="11" t="s">
        <v>79</v>
      </c>
      <c r="BL111" s="12" t="s">
        <v>50</v>
      </c>
      <c r="BM111" s="12" t="s">
        <v>62</v>
      </c>
      <c r="BN111" s="13" t="s">
        <v>80</v>
      </c>
      <c r="BO111" s="13" t="s">
        <v>62</v>
      </c>
      <c r="BP111" s="13" t="s">
        <v>81</v>
      </c>
      <c r="BQ111" s="13" t="s">
        <v>62</v>
      </c>
      <c r="BR111" s="13" t="s">
        <v>82</v>
      </c>
      <c r="BS111" s="13" t="s">
        <v>62</v>
      </c>
      <c r="BT111" s="18" t="s">
        <v>50</v>
      </c>
      <c r="BU111" s="18" t="s">
        <v>62</v>
      </c>
      <c r="BV111" s="19" t="s">
        <v>50</v>
      </c>
      <c r="BW111" s="19" t="s">
        <v>62</v>
      </c>
      <c r="BX111" s="15" t="s">
        <v>83</v>
      </c>
      <c r="BY111" s="16" t="s">
        <v>50</v>
      </c>
      <c r="BZ111" s="16" t="s">
        <v>62</v>
      </c>
      <c r="CA111" s="2"/>
      <c r="CB111" s="2" t="n">
        <v>1</v>
      </c>
      <c r="CC111" s="2" t="n">
        <v>2</v>
      </c>
      <c r="CD111" s="2" t="s">
        <v>84</v>
      </c>
      <c r="CE111" s="2"/>
      <c r="CF111" s="2"/>
      <c r="CG111" s="2"/>
      <c r="CH111" s="2"/>
      <c r="CI111" s="2"/>
      <c r="CJ111" s="2" t="s">
        <v>85</v>
      </c>
      <c r="CK111" s="2" t="s">
        <v>86</v>
      </c>
      <c r="CL111" s="2" t="s">
        <v>87</v>
      </c>
      <c r="CM111" s="2" t="s">
        <v>88</v>
      </c>
      <c r="CN111" s="2" t="s">
        <v>89</v>
      </c>
      <c r="CO111" s="2" t="s">
        <v>90</v>
      </c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</row>
    <row r="112" customFormat="false" ht="12.75" hidden="false" customHeight="false" outlineLevel="0" collapsed="false">
      <c r="B112" s="3"/>
      <c r="C112" s="3" t="n">
        <f aca="false">SUM(D112:CO112)</f>
        <v>257</v>
      </c>
      <c r="D112" s="3" t="s">
        <v>131</v>
      </c>
      <c r="E112" s="3"/>
      <c r="F112" s="3" t="n">
        <v>23</v>
      </c>
      <c r="G112" s="8"/>
      <c r="H112" s="2" t="n">
        <v>1</v>
      </c>
      <c r="I112" s="3"/>
      <c r="J112" s="3"/>
      <c r="K112" s="3" t="s">
        <v>132</v>
      </c>
      <c r="L112" s="3"/>
      <c r="M112" s="3" t="n">
        <v>176</v>
      </c>
      <c r="N112" s="3" t="n">
        <v>41</v>
      </c>
      <c r="O112" s="3"/>
      <c r="P112" s="37"/>
      <c r="Q112" s="38" t="n">
        <v>1</v>
      </c>
      <c r="R112" s="39"/>
      <c r="S112" s="35"/>
      <c r="T112" s="40"/>
      <c r="U112" s="9"/>
      <c r="V112" s="7"/>
      <c r="W112" s="41"/>
      <c r="X112" s="11" t="n">
        <v>1</v>
      </c>
      <c r="Y112" s="35"/>
      <c r="Z112" s="3"/>
      <c r="AA112" s="3" t="n">
        <v>1</v>
      </c>
      <c r="AB112" s="3"/>
      <c r="AC112" s="3"/>
      <c r="AD112" s="3"/>
      <c r="AE112" s="3" t="n">
        <v>1</v>
      </c>
      <c r="AF112" s="3" t="n">
        <v>1</v>
      </c>
      <c r="AG112" s="3" t="n">
        <v>1</v>
      </c>
      <c r="AH112" s="3"/>
      <c r="AI112" s="3"/>
      <c r="AJ112" s="3"/>
      <c r="AK112" s="3"/>
      <c r="AL112" s="3"/>
      <c r="AM112" s="3"/>
      <c r="AN112" s="3"/>
      <c r="AO112" s="3"/>
      <c r="AP112" s="3" t="n">
        <v>1</v>
      </c>
      <c r="AQ112" s="3"/>
      <c r="AR112" s="3" t="n">
        <v>1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/>
      <c r="BE112" s="3"/>
      <c r="BF112" s="3"/>
      <c r="BG112" s="3"/>
      <c r="BH112" s="3" t="n">
        <v>0</v>
      </c>
      <c r="BI112" s="3" t="n">
        <v>0</v>
      </c>
      <c r="BJ112" s="3" t="n">
        <v>0</v>
      </c>
      <c r="BK112" s="3" t="n">
        <v>0</v>
      </c>
      <c r="BL112" s="3"/>
      <c r="BM112" s="3" t="n">
        <v>1</v>
      </c>
      <c r="BN112" s="3" t="n">
        <v>1</v>
      </c>
      <c r="BO112" s="3"/>
      <c r="BP112" s="3" t="n">
        <v>1</v>
      </c>
      <c r="BQ112" s="3"/>
      <c r="BR112" s="3"/>
      <c r="BS112" s="3" t="n">
        <v>1</v>
      </c>
      <c r="BT112" s="3"/>
      <c r="BU112" s="3" t="n">
        <v>1</v>
      </c>
      <c r="BV112" s="3" t="n">
        <v>1</v>
      </c>
      <c r="BW112" s="3"/>
      <c r="BX112" s="3" t="n">
        <v>1</v>
      </c>
      <c r="BY112" s="3"/>
      <c r="BZ112" s="3" t="n">
        <v>1</v>
      </c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</row>
    <row r="113" customFormat="false" ht="12.75" hidden="false" customHeight="false" outlineLevel="0" collapsed="false">
      <c r="B113" s="3"/>
      <c r="C113" s="3" t="n">
        <f aca="false">SUM(D113:CO113)</f>
        <v>258.67</v>
      </c>
      <c r="D113" s="3" t="s">
        <v>133</v>
      </c>
      <c r="E113" s="3"/>
      <c r="F113" s="3" t="n">
        <v>12</v>
      </c>
      <c r="G113" s="8"/>
      <c r="H113" s="2" t="n">
        <v>1</v>
      </c>
      <c r="I113" s="3"/>
      <c r="J113" s="3" t="s">
        <v>134</v>
      </c>
      <c r="K113" s="3" t="s">
        <v>135</v>
      </c>
      <c r="L113" s="3"/>
      <c r="M113" s="3" t="n">
        <v>156</v>
      </c>
      <c r="N113" s="3" t="n">
        <v>37</v>
      </c>
      <c r="O113" s="3" t="n">
        <v>25</v>
      </c>
      <c r="P113" s="37"/>
      <c r="Q113" s="38"/>
      <c r="R113" s="39" t="n">
        <v>1</v>
      </c>
      <c r="S113" s="35"/>
      <c r="T113" s="40"/>
      <c r="U113" s="9"/>
      <c r="V113" s="7"/>
      <c r="W113" s="41" t="n">
        <v>1</v>
      </c>
      <c r="X113" s="11"/>
      <c r="Y113" s="35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 t="n">
        <v>1</v>
      </c>
      <c r="AQ113" s="3" t="n">
        <v>1</v>
      </c>
      <c r="AR113" s="3"/>
      <c r="AS113" s="3"/>
      <c r="AT113" s="3"/>
      <c r="AU113" s="3"/>
      <c r="AV113" s="3"/>
      <c r="AW113" s="3"/>
      <c r="AX113" s="3"/>
      <c r="AY113" s="3"/>
      <c r="AZ113" s="3"/>
      <c r="BA113" s="3" t="n">
        <v>1</v>
      </c>
      <c r="BB113" s="3"/>
      <c r="BC113" s="3"/>
      <c r="BD113" s="3"/>
      <c r="BE113" s="3"/>
      <c r="BF113" s="3"/>
      <c r="BG113" s="3"/>
      <c r="BH113" s="3"/>
      <c r="BI113" s="3"/>
      <c r="BJ113" s="3" t="n">
        <v>1</v>
      </c>
      <c r="BK113" s="3" t="n">
        <v>1</v>
      </c>
      <c r="BL113" s="3" t="n">
        <v>1</v>
      </c>
      <c r="BM113" s="3"/>
      <c r="BN113" s="3" t="n">
        <v>1</v>
      </c>
      <c r="BO113" s="3"/>
      <c r="BP113" s="3" t="n">
        <v>1</v>
      </c>
      <c r="BQ113" s="3"/>
      <c r="BR113" s="3"/>
      <c r="BS113" s="3" t="n">
        <v>1</v>
      </c>
      <c r="BT113" s="3"/>
      <c r="BU113" s="3" t="n">
        <v>1</v>
      </c>
      <c r="BV113" s="3" t="n">
        <v>1</v>
      </c>
      <c r="BW113" s="3"/>
      <c r="BX113" s="3" t="n">
        <v>7.5</v>
      </c>
      <c r="BY113" s="3"/>
      <c r="BZ113" s="3" t="n">
        <v>1</v>
      </c>
      <c r="CA113" s="3" t="n">
        <v>6.17</v>
      </c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</row>
    <row r="114" customFormat="false" ht="12.75" hidden="false" customHeight="false" outlineLevel="0" collapsed="false">
      <c r="B114" s="3"/>
      <c r="C114" s="3" t="n">
        <f aca="false">SUM(D114:CO114)</f>
        <v>261.3</v>
      </c>
      <c r="D114" s="3" t="s">
        <v>136</v>
      </c>
      <c r="E114" s="3"/>
      <c r="F114" s="3" t="n">
        <v>17</v>
      </c>
      <c r="G114" s="8"/>
      <c r="H114" s="2" t="n">
        <v>1</v>
      </c>
      <c r="I114" s="29"/>
      <c r="J114" s="3" t="s">
        <v>137</v>
      </c>
      <c r="K114" s="3" t="s">
        <v>138</v>
      </c>
      <c r="L114" s="3"/>
      <c r="M114" s="3" t="n">
        <v>157.3</v>
      </c>
      <c r="N114" s="3" t="n">
        <v>39</v>
      </c>
      <c r="O114" s="3" t="n">
        <v>25</v>
      </c>
      <c r="P114" s="37"/>
      <c r="Q114" s="38" t="n">
        <v>1</v>
      </c>
      <c r="R114" s="39"/>
      <c r="S114" s="35"/>
      <c r="T114" s="40"/>
      <c r="U114" s="9" t="n">
        <v>1</v>
      </c>
      <c r="V114" s="7"/>
      <c r="W114" s="41"/>
      <c r="X114" s="11"/>
      <c r="Y114" s="35"/>
      <c r="Z114" s="3"/>
      <c r="AA114" s="3" t="n">
        <v>1</v>
      </c>
      <c r="AB114" s="3"/>
      <c r="AC114" s="3"/>
      <c r="AD114" s="3"/>
      <c r="AE114" s="3"/>
      <c r="AF114" s="3"/>
      <c r="AG114" s="3"/>
      <c r="AH114" s="3"/>
      <c r="AI114" s="3"/>
      <c r="AJ114" s="3"/>
      <c r="AK114" s="3" t="n">
        <v>1</v>
      </c>
      <c r="AL114" s="3"/>
      <c r="AM114" s="3"/>
      <c r="AN114" s="3"/>
      <c r="AO114" s="3"/>
      <c r="AP114" s="3" t="n">
        <v>0</v>
      </c>
      <c r="AQ114" s="3" t="n">
        <v>1</v>
      </c>
      <c r="AR114" s="3"/>
      <c r="AS114" s="3"/>
      <c r="AT114" s="3"/>
      <c r="AU114" s="3"/>
      <c r="AV114" s="3"/>
      <c r="AW114" s="3"/>
      <c r="AX114" s="3" t="n">
        <v>1</v>
      </c>
      <c r="AY114" s="3"/>
      <c r="AZ114" s="3"/>
      <c r="BA114" s="3" t="n">
        <v>1</v>
      </c>
      <c r="BB114" s="3" t="n">
        <v>1</v>
      </c>
      <c r="BC114" s="3"/>
      <c r="BD114" s="3" t="n">
        <v>1</v>
      </c>
      <c r="BE114" s="3"/>
      <c r="BF114" s="3" t="n">
        <v>1</v>
      </c>
      <c r="BG114" s="3"/>
      <c r="BH114" s="3"/>
      <c r="BI114" s="3" t="n">
        <v>1</v>
      </c>
      <c r="BJ114" s="3"/>
      <c r="BK114" s="3"/>
      <c r="BL114" s="3" t="n">
        <v>1</v>
      </c>
      <c r="BM114" s="3"/>
      <c r="BN114" s="3" t="n">
        <v>1</v>
      </c>
      <c r="BO114" s="3"/>
      <c r="BP114" s="3" t="n">
        <v>1</v>
      </c>
      <c r="BQ114" s="3"/>
      <c r="BR114" s="3"/>
      <c r="BS114" s="3" t="n">
        <v>1</v>
      </c>
      <c r="BT114" s="3" t="n">
        <v>1</v>
      </c>
      <c r="BU114" s="3"/>
      <c r="BV114" s="3"/>
      <c r="BW114" s="3"/>
      <c r="BX114" s="3" t="n">
        <v>5</v>
      </c>
      <c r="BY114" s="3" t="n">
        <v>1</v>
      </c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</row>
    <row r="115" customFormat="false" ht="12.75" hidden="false" customHeight="false" outlineLevel="0" collapsed="false">
      <c r="B115" s="3"/>
      <c r="C115" s="3" t="n">
        <f aca="false">SUM(D115:CO115)</f>
        <v>273.75</v>
      </c>
      <c r="D115" s="3" t="s">
        <v>139</v>
      </c>
      <c r="E115" s="3"/>
      <c r="F115" s="3" t="n">
        <v>16.5</v>
      </c>
      <c r="G115" s="8"/>
      <c r="H115" s="2" t="n">
        <v>1</v>
      </c>
      <c r="I115" s="3"/>
      <c r="J115" s="3" t="s">
        <v>140</v>
      </c>
      <c r="K115" s="3" t="s">
        <v>141</v>
      </c>
      <c r="L115" s="3"/>
      <c r="M115" s="3" t="n">
        <v>158</v>
      </c>
      <c r="N115" s="3" t="n">
        <v>38.5</v>
      </c>
      <c r="O115" s="3" t="n">
        <v>30</v>
      </c>
      <c r="P115" s="37"/>
      <c r="Q115" s="38"/>
      <c r="R115" s="39"/>
      <c r="S115" s="35" t="n">
        <v>1</v>
      </c>
      <c r="T115" s="40"/>
      <c r="U115" s="9"/>
      <c r="V115" s="7"/>
      <c r="W115" s="41" t="n">
        <v>1</v>
      </c>
      <c r="X115" s="11"/>
      <c r="Y115" s="35"/>
      <c r="Z115" s="3"/>
      <c r="AA115" s="3"/>
      <c r="AB115" s="3" t="n">
        <v>1</v>
      </c>
      <c r="AC115" s="3"/>
      <c r="AD115" s="3"/>
      <c r="AE115" s="3"/>
      <c r="AF115" s="3" t="n">
        <v>4</v>
      </c>
      <c r="AG115" s="3" t="n">
        <v>1</v>
      </c>
      <c r="AH115" s="3"/>
      <c r="AI115" s="3"/>
      <c r="AJ115" s="3"/>
      <c r="AK115" s="3"/>
      <c r="AL115" s="3" t="n">
        <v>1</v>
      </c>
      <c r="AM115" s="3"/>
      <c r="AN115" s="3"/>
      <c r="AO115" s="3"/>
      <c r="AP115" s="3" t="n">
        <v>0</v>
      </c>
      <c r="AQ115" s="3" t="n">
        <v>1</v>
      </c>
      <c r="AR115" s="3"/>
      <c r="AS115" s="3"/>
      <c r="AT115" s="3"/>
      <c r="AU115" s="3"/>
      <c r="AV115" s="3"/>
      <c r="AW115" s="3"/>
      <c r="AX115" s="3" t="n">
        <v>1</v>
      </c>
      <c r="AY115" s="3"/>
      <c r="AZ115" s="3"/>
      <c r="BA115" s="3"/>
      <c r="BB115" s="3" t="n">
        <v>1</v>
      </c>
      <c r="BC115" s="3"/>
      <c r="BD115" s="3"/>
      <c r="BE115" s="3" t="n">
        <v>1</v>
      </c>
      <c r="BF115" s="3"/>
      <c r="BG115" s="3"/>
      <c r="BH115" s="3"/>
      <c r="BI115" s="3" t="n">
        <v>1</v>
      </c>
      <c r="BJ115" s="3" t="n">
        <v>1</v>
      </c>
      <c r="BK115" s="3" t="n">
        <v>1</v>
      </c>
      <c r="BL115" s="3" t="n">
        <v>1</v>
      </c>
      <c r="BM115" s="3"/>
      <c r="BN115" s="3" t="n">
        <v>1</v>
      </c>
      <c r="BO115" s="3"/>
      <c r="BP115" s="3" t="n">
        <v>1</v>
      </c>
      <c r="BQ115" s="3"/>
      <c r="BR115" s="3"/>
      <c r="BS115" s="3" t="n">
        <v>1</v>
      </c>
      <c r="BT115" s="3" t="n">
        <v>1</v>
      </c>
      <c r="BU115" s="3"/>
      <c r="BV115" s="3" t="n">
        <v>1</v>
      </c>
      <c r="BW115" s="3"/>
      <c r="BX115" s="3" t="n">
        <v>0.5</v>
      </c>
      <c r="BY115" s="3" t="n">
        <v>1</v>
      </c>
      <c r="BZ115" s="3"/>
      <c r="CA115" s="3" t="n">
        <v>6.25</v>
      </c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</row>
    <row r="116" customFormat="false" ht="12.75" hidden="false" customHeight="false" outlineLevel="0" collapsed="false">
      <c r="B116" s="3"/>
      <c r="C116" s="3" t="n">
        <f aca="false">SUM(D116:CO116)</f>
        <v>277.3</v>
      </c>
      <c r="D116" s="3" t="s">
        <v>142</v>
      </c>
      <c r="E116" s="3"/>
      <c r="F116" s="3" t="n">
        <v>19</v>
      </c>
      <c r="G116" s="8"/>
      <c r="H116" s="2" t="n">
        <v>1</v>
      </c>
      <c r="I116" s="3"/>
      <c r="J116" s="3" t="s">
        <v>143</v>
      </c>
      <c r="K116" s="3" t="s">
        <v>126</v>
      </c>
      <c r="L116" s="3"/>
      <c r="M116" s="3" t="n">
        <v>168</v>
      </c>
      <c r="N116" s="3" t="n">
        <v>38.5</v>
      </c>
      <c r="O116" s="3" t="n">
        <v>25</v>
      </c>
      <c r="P116" s="37"/>
      <c r="Q116" s="38" t="n">
        <v>1</v>
      </c>
      <c r="R116" s="39"/>
      <c r="S116" s="35"/>
      <c r="T116" s="40"/>
      <c r="U116" s="9" t="n">
        <v>1</v>
      </c>
      <c r="V116" s="7"/>
      <c r="W116" s="41"/>
      <c r="X116" s="11"/>
      <c r="Y116" s="35"/>
      <c r="Z116" s="3"/>
      <c r="AA116" s="3"/>
      <c r="AB116" s="3"/>
      <c r="AC116" s="3" t="n">
        <v>1</v>
      </c>
      <c r="AD116" s="3"/>
      <c r="AE116" s="3"/>
      <c r="AF116" s="3"/>
      <c r="AG116" s="3"/>
      <c r="AH116" s="3"/>
      <c r="AI116" s="3" t="n">
        <v>1</v>
      </c>
      <c r="AJ116" s="3"/>
      <c r="AK116" s="3"/>
      <c r="AL116" s="3"/>
      <c r="AM116" s="3"/>
      <c r="AN116" s="3"/>
      <c r="AO116" s="3"/>
      <c r="AP116" s="3" t="n">
        <v>0</v>
      </c>
      <c r="AQ116" s="3" t="n">
        <v>1</v>
      </c>
      <c r="AR116" s="3"/>
      <c r="AS116" s="3"/>
      <c r="AT116" s="3"/>
      <c r="AU116" s="3"/>
      <c r="AV116" s="3"/>
      <c r="AW116" s="3"/>
      <c r="AX116" s="3"/>
      <c r="AY116" s="3" t="n">
        <v>1</v>
      </c>
      <c r="AZ116" s="3"/>
      <c r="BA116" s="3" t="n">
        <v>1</v>
      </c>
      <c r="BB116" s="3"/>
      <c r="BC116" s="3" t="n">
        <v>1</v>
      </c>
      <c r="BD116" s="3" t="n">
        <v>1</v>
      </c>
      <c r="BE116" s="3"/>
      <c r="BF116" s="3"/>
      <c r="BG116" s="3"/>
      <c r="BH116" s="3" t="n">
        <v>1</v>
      </c>
      <c r="BI116" s="3" t="n">
        <v>1</v>
      </c>
      <c r="BJ116" s="3"/>
      <c r="BK116" s="3"/>
      <c r="BL116" s="3" t="n">
        <v>1</v>
      </c>
      <c r="BM116" s="3"/>
      <c r="BN116" s="3" t="n">
        <v>1</v>
      </c>
      <c r="BO116" s="3"/>
      <c r="BP116" s="3" t="n">
        <v>1</v>
      </c>
      <c r="BQ116" s="3"/>
      <c r="BR116" s="3" t="n">
        <v>1</v>
      </c>
      <c r="BS116" s="3"/>
      <c r="BT116" s="3" t="n">
        <v>1</v>
      </c>
      <c r="BU116" s="3"/>
      <c r="BV116" s="3"/>
      <c r="BW116" s="3" t="n">
        <v>1</v>
      </c>
      <c r="BX116" s="3" t="n">
        <v>1</v>
      </c>
      <c r="BY116" s="3" t="n">
        <v>1</v>
      </c>
      <c r="BZ116" s="3"/>
      <c r="CA116" s="3" t="n">
        <v>6.8</v>
      </c>
      <c r="CB116" s="3"/>
      <c r="CC116" s="3"/>
      <c r="CD116" s="3"/>
      <c r="CE116" s="3"/>
      <c r="CF116" s="29"/>
      <c r="CG116" s="29"/>
      <c r="CH116" s="29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</row>
    <row r="117" customFormat="false" ht="12.75" hidden="false" customHeight="false" outlineLevel="0" collapsed="false">
      <c r="B117" s="3"/>
      <c r="C117" s="3" t="n">
        <f aca="false">SUM(D117:CO117)</f>
        <v>308.5</v>
      </c>
      <c r="D117" s="3" t="s">
        <v>144</v>
      </c>
      <c r="E117" s="3"/>
      <c r="F117" s="3" t="n">
        <v>21</v>
      </c>
      <c r="G117" s="8"/>
      <c r="H117" s="2" t="n">
        <v>1</v>
      </c>
      <c r="I117" s="3"/>
      <c r="J117" s="3" t="s">
        <v>145</v>
      </c>
      <c r="K117" s="3" t="s">
        <v>146</v>
      </c>
      <c r="L117" s="3"/>
      <c r="M117" s="3" t="n">
        <v>160</v>
      </c>
      <c r="N117" s="3" t="n">
        <v>37</v>
      </c>
      <c r="O117" s="3" t="n">
        <v>50</v>
      </c>
      <c r="P117" s="37" t="n">
        <v>1</v>
      </c>
      <c r="Q117" s="38"/>
      <c r="R117" s="39"/>
      <c r="S117" s="35"/>
      <c r="T117" s="40"/>
      <c r="U117" s="9"/>
      <c r="V117" s="7"/>
      <c r="W117" s="41"/>
      <c r="X117" s="11" t="n">
        <v>1</v>
      </c>
      <c r="Y117" s="35"/>
      <c r="Z117" s="3"/>
      <c r="AA117" s="3"/>
      <c r="AB117" s="3"/>
      <c r="AC117" s="3" t="n">
        <v>1</v>
      </c>
      <c r="AD117" s="3"/>
      <c r="AE117" s="3" t="n">
        <v>1</v>
      </c>
      <c r="AF117" s="3" t="n">
        <v>1</v>
      </c>
      <c r="AG117" s="3"/>
      <c r="AH117" s="3"/>
      <c r="AI117" s="3"/>
      <c r="AJ117" s="3"/>
      <c r="AK117" s="3"/>
      <c r="AL117" s="3"/>
      <c r="AM117" s="3"/>
      <c r="AN117" s="3"/>
      <c r="AO117" s="3"/>
      <c r="AP117" s="3" t="n">
        <v>0</v>
      </c>
      <c r="AQ117" s="3" t="n">
        <v>1</v>
      </c>
      <c r="AR117" s="3"/>
      <c r="AS117" s="3"/>
      <c r="AT117" s="3"/>
      <c r="AU117" s="3"/>
      <c r="AV117" s="3"/>
      <c r="AW117" s="3" t="n">
        <v>1</v>
      </c>
      <c r="AX117" s="3" t="n">
        <v>1</v>
      </c>
      <c r="AY117" s="3"/>
      <c r="AZ117" s="3" t="n">
        <v>1</v>
      </c>
      <c r="BA117" s="3" t="n">
        <v>1</v>
      </c>
      <c r="BB117" s="3"/>
      <c r="BC117" s="3"/>
      <c r="BD117" s="3"/>
      <c r="BE117" s="3"/>
      <c r="BF117" s="3"/>
      <c r="BG117" s="3"/>
      <c r="BH117" s="3"/>
      <c r="BI117" s="3" t="n">
        <v>1</v>
      </c>
      <c r="BJ117" s="3" t="n">
        <v>1</v>
      </c>
      <c r="BK117" s="3" t="n">
        <v>1</v>
      </c>
      <c r="BL117" s="3" t="n">
        <v>1</v>
      </c>
      <c r="BM117" s="3"/>
      <c r="BN117" s="3" t="n">
        <v>1</v>
      </c>
      <c r="BO117" s="3"/>
      <c r="BP117" s="3" t="n">
        <v>1</v>
      </c>
      <c r="BQ117" s="3"/>
      <c r="BR117" s="3" t="n">
        <v>1</v>
      </c>
      <c r="BS117" s="3"/>
      <c r="BT117" s="3" t="n">
        <v>1</v>
      </c>
      <c r="BU117" s="3"/>
      <c r="BV117" s="3" t="n">
        <v>1</v>
      </c>
      <c r="BW117" s="3"/>
      <c r="BX117" s="3" t="n">
        <v>12</v>
      </c>
      <c r="BY117" s="3" t="n">
        <v>1</v>
      </c>
      <c r="BZ117" s="3"/>
      <c r="CA117" s="3" t="n">
        <v>7.5</v>
      </c>
      <c r="CB117" s="3"/>
      <c r="CC117" s="3"/>
      <c r="CD117" s="3"/>
      <c r="CE117" s="3"/>
      <c r="CF117" s="29"/>
      <c r="CG117" s="29"/>
      <c r="CH117" s="29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</row>
    <row r="118" customFormat="false" ht="12.75" hidden="false" customHeight="false" outlineLevel="0" collapsed="false">
      <c r="B118" s="3"/>
      <c r="C118" s="3" t="n">
        <f aca="false">SUM(D118:CO118)</f>
        <v>389</v>
      </c>
      <c r="D118" s="3" t="s">
        <v>147</v>
      </c>
      <c r="E118" s="3"/>
      <c r="F118" s="3" t="n">
        <v>18</v>
      </c>
      <c r="G118" s="8"/>
      <c r="H118" s="2" t="n">
        <v>1</v>
      </c>
      <c r="I118" s="3" t="n">
        <v>95</v>
      </c>
      <c r="J118" s="3" t="s">
        <v>148</v>
      </c>
      <c r="K118" s="3" t="s">
        <v>149</v>
      </c>
      <c r="L118" s="3"/>
      <c r="M118" s="3" t="n">
        <v>165</v>
      </c>
      <c r="N118" s="3" t="n">
        <v>37</v>
      </c>
      <c r="O118" s="3" t="n">
        <v>50</v>
      </c>
      <c r="P118" s="37" t="n">
        <v>1</v>
      </c>
      <c r="Q118" s="38"/>
      <c r="R118" s="39"/>
      <c r="S118" s="35"/>
      <c r="T118" s="40"/>
      <c r="U118" s="9" t="n">
        <v>1</v>
      </c>
      <c r="V118" s="7"/>
      <c r="W118" s="41"/>
      <c r="X118" s="11"/>
      <c r="Y118" s="35"/>
      <c r="Z118" s="3"/>
      <c r="AA118" s="3"/>
      <c r="AB118" s="3" t="n">
        <v>1</v>
      </c>
      <c r="AC118" s="3"/>
      <c r="AD118" s="3"/>
      <c r="AE118" s="3"/>
      <c r="AF118" s="3"/>
      <c r="AG118" s="3" t="n">
        <v>1</v>
      </c>
      <c r="AH118" s="3"/>
      <c r="AI118" s="3"/>
      <c r="AJ118" s="3"/>
      <c r="AK118" s="3"/>
      <c r="AL118" s="3"/>
      <c r="AM118" s="3"/>
      <c r="AN118" s="3"/>
      <c r="AO118" s="3"/>
      <c r="AP118" s="3" t="n">
        <v>0</v>
      </c>
      <c r="AQ118" s="3" t="n">
        <v>1</v>
      </c>
      <c r="AR118" s="3"/>
      <c r="AS118" s="3"/>
      <c r="AT118" s="3"/>
      <c r="AU118" s="3"/>
      <c r="AV118" s="3"/>
      <c r="AW118" s="3"/>
      <c r="AX118" s="3" t="n">
        <v>1</v>
      </c>
      <c r="AY118" s="3"/>
      <c r="AZ118" s="3" t="n">
        <v>1</v>
      </c>
      <c r="BA118" s="3" t="n">
        <v>1</v>
      </c>
      <c r="BB118" s="3"/>
      <c r="BC118" s="3"/>
      <c r="BD118" s="3"/>
      <c r="BE118" s="3"/>
      <c r="BF118" s="3"/>
      <c r="BG118" s="3"/>
      <c r="BH118" s="3"/>
      <c r="BI118" s="3" t="n">
        <v>1</v>
      </c>
      <c r="BJ118" s="3"/>
      <c r="BK118" s="3"/>
      <c r="BL118" s="3" t="n">
        <v>1</v>
      </c>
      <c r="BM118" s="3"/>
      <c r="BN118" s="3" t="n">
        <v>1</v>
      </c>
      <c r="BO118" s="3"/>
      <c r="BP118" s="3" t="n">
        <v>1</v>
      </c>
      <c r="BQ118" s="3"/>
      <c r="BR118" s="3"/>
      <c r="BS118" s="3" t="n">
        <v>1</v>
      </c>
      <c r="BT118" s="3"/>
      <c r="BU118" s="3" t="n">
        <v>1</v>
      </c>
      <c r="BV118" s="3" t="n">
        <v>1</v>
      </c>
      <c r="BW118" s="3"/>
      <c r="BX118" s="3" t="n">
        <v>0.5</v>
      </c>
      <c r="BY118" s="3" t="n">
        <v>1</v>
      </c>
      <c r="BZ118" s="3"/>
      <c r="CA118" s="3" t="n">
        <v>6.5</v>
      </c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</row>
    <row r="119" customFormat="false" ht="12.75" hidden="false" customHeight="false" outlineLevel="0" collapsed="false">
      <c r="B119" s="3"/>
      <c r="C119" s="3" t="n">
        <f aca="false">SUM(D119:CO119)</f>
        <v>400</v>
      </c>
      <c r="D119" s="3" t="s">
        <v>150</v>
      </c>
      <c r="E119" s="3"/>
      <c r="F119" s="3" t="n">
        <v>17</v>
      </c>
      <c r="G119" s="8"/>
      <c r="H119" s="2" t="n">
        <v>1</v>
      </c>
      <c r="I119" s="3"/>
      <c r="J119" s="3" t="s">
        <v>151</v>
      </c>
      <c r="K119" s="3" t="s">
        <v>152</v>
      </c>
      <c r="L119" s="3" t="n">
        <v>92</v>
      </c>
      <c r="M119" s="3" t="n">
        <v>175</v>
      </c>
      <c r="N119" s="3" t="n">
        <v>41</v>
      </c>
      <c r="O119" s="3" t="n">
        <v>50</v>
      </c>
      <c r="P119" s="37"/>
      <c r="Q119" s="38"/>
      <c r="R119" s="39"/>
      <c r="S119" s="35" t="n">
        <v>1</v>
      </c>
      <c r="T119" s="40"/>
      <c r="U119" s="9"/>
      <c r="V119" s="7"/>
      <c r="W119" s="41"/>
      <c r="X119" s="11" t="n">
        <v>1</v>
      </c>
      <c r="Y119" s="35"/>
      <c r="Z119" s="3"/>
      <c r="AA119" s="3"/>
      <c r="AB119" s="3" t="n">
        <v>1</v>
      </c>
      <c r="AC119" s="3"/>
      <c r="AD119" s="3" t="n">
        <v>1</v>
      </c>
      <c r="AE119" s="3"/>
      <c r="AF119" s="3"/>
      <c r="AG119" s="3"/>
      <c r="AH119" s="3"/>
      <c r="AI119" s="3"/>
      <c r="AJ119" s="3"/>
      <c r="AK119" s="3" t="n">
        <v>3</v>
      </c>
      <c r="AL119" s="3"/>
      <c r="AM119" s="3"/>
      <c r="AN119" s="3"/>
      <c r="AO119" s="3"/>
      <c r="AP119" s="3" t="n">
        <v>4</v>
      </c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 t="n">
        <v>1</v>
      </c>
      <c r="BB119" s="3"/>
      <c r="BC119" s="3"/>
      <c r="BD119" s="3"/>
      <c r="BE119" s="3"/>
      <c r="BF119" s="3"/>
      <c r="BG119" s="3"/>
      <c r="BH119" s="3" t="n">
        <v>1</v>
      </c>
      <c r="BI119" s="3" t="n">
        <v>1</v>
      </c>
      <c r="BJ119" s="3"/>
      <c r="BK119" s="3"/>
      <c r="BL119" s="3" t="n">
        <v>1</v>
      </c>
      <c r="BM119" s="3"/>
      <c r="BN119" s="3" t="n">
        <v>1</v>
      </c>
      <c r="BO119" s="3"/>
      <c r="BP119" s="3" t="n">
        <v>1</v>
      </c>
      <c r="BQ119" s="3"/>
      <c r="BR119" s="3"/>
      <c r="BS119" s="3" t="n">
        <v>1</v>
      </c>
      <c r="BT119" s="3" t="n">
        <v>1</v>
      </c>
      <c r="BU119" s="3"/>
      <c r="BV119" s="3"/>
      <c r="BW119" s="3" t="n">
        <v>1</v>
      </c>
      <c r="BX119" s="3" t="n">
        <v>2</v>
      </c>
      <c r="BY119" s="3" t="n">
        <v>1</v>
      </c>
      <c r="BZ119" s="3"/>
      <c r="CA119" s="3"/>
      <c r="CB119" s="3"/>
      <c r="CC119" s="3"/>
      <c r="CD119" s="3"/>
      <c r="CE119" s="3"/>
      <c r="CF119" s="3"/>
      <c r="CG119" s="3" t="n">
        <v>1</v>
      </c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</row>
    <row r="120" customFormat="false" ht="12.75" hidden="false" customHeight="false" outlineLevel="0" collapsed="false">
      <c r="B120" s="3"/>
      <c r="C120" s="3" t="n">
        <f aca="false">SUM(D120:CO120)</f>
        <v>1677.13333333333</v>
      </c>
      <c r="D120" s="3" t="s">
        <v>153</v>
      </c>
      <c r="E120" s="3"/>
      <c r="F120" s="3" t="n">
        <v>16.8</v>
      </c>
      <c r="G120" s="8"/>
      <c r="H120" s="2" t="n">
        <v>1</v>
      </c>
      <c r="I120" s="3"/>
      <c r="J120" s="3" t="s">
        <v>154</v>
      </c>
      <c r="K120" s="3" t="s">
        <v>155</v>
      </c>
      <c r="L120" s="3"/>
      <c r="M120" s="3" t="n">
        <v>167</v>
      </c>
      <c r="N120" s="3" t="n">
        <v>38</v>
      </c>
      <c r="O120" s="3" t="n">
        <v>30</v>
      </c>
      <c r="P120" s="37"/>
      <c r="Q120" s="38" t="n">
        <v>1</v>
      </c>
      <c r="R120" s="39"/>
      <c r="S120" s="35"/>
      <c r="T120" s="40"/>
      <c r="U120" s="9"/>
      <c r="V120" s="7"/>
      <c r="W120" s="41"/>
      <c r="X120" s="11" t="n">
        <v>1</v>
      </c>
      <c r="Y120" s="35"/>
      <c r="Z120" s="3"/>
      <c r="AA120" s="3"/>
      <c r="AB120" s="3" t="n">
        <v>1</v>
      </c>
      <c r="AC120" s="3"/>
      <c r="AD120" s="3" t="n">
        <v>1</v>
      </c>
      <c r="AE120" s="3"/>
      <c r="AF120" s="3"/>
      <c r="AG120" s="3"/>
      <c r="AH120" s="3"/>
      <c r="AI120" s="3"/>
      <c r="AJ120" s="3"/>
      <c r="AK120" s="3"/>
      <c r="AL120" s="3"/>
      <c r="AM120" s="3"/>
      <c r="AN120" s="3" t="n">
        <v>2</v>
      </c>
      <c r="AO120" s="3"/>
      <c r="AP120" s="3" t="n">
        <v>0</v>
      </c>
      <c r="AQ120" s="3"/>
      <c r="AR120" s="3" t="n">
        <v>1</v>
      </c>
      <c r="AS120" s="3" t="n">
        <v>1</v>
      </c>
      <c r="AT120" s="3"/>
      <c r="AU120" s="3" t="n">
        <v>1</v>
      </c>
      <c r="AV120" s="3"/>
      <c r="AW120" s="3"/>
      <c r="AX120" s="3"/>
      <c r="AY120" s="3"/>
      <c r="AZ120" s="3" t="n">
        <v>1</v>
      </c>
      <c r="BA120" s="3" t="n">
        <v>1</v>
      </c>
      <c r="BB120" s="3"/>
      <c r="BC120" s="3"/>
      <c r="BD120" s="3"/>
      <c r="BE120" s="3"/>
      <c r="BF120" s="3"/>
      <c r="BG120" s="3"/>
      <c r="BH120" s="3"/>
      <c r="BI120" s="3" t="n">
        <v>1</v>
      </c>
      <c r="BJ120" s="3" t="n">
        <v>1</v>
      </c>
      <c r="BK120" s="3"/>
      <c r="BL120" s="3"/>
      <c r="BM120" s="3" t="n">
        <v>1</v>
      </c>
      <c r="BN120" s="3" t="n">
        <v>1</v>
      </c>
      <c r="BO120" s="3"/>
      <c r="BP120" s="3" t="n">
        <v>1</v>
      </c>
      <c r="BQ120" s="3"/>
      <c r="BR120" s="3"/>
      <c r="BS120" s="3" t="n">
        <v>1</v>
      </c>
      <c r="BT120" s="3" t="n">
        <v>1</v>
      </c>
      <c r="BU120" s="3"/>
      <c r="BV120" s="3" t="n">
        <v>1</v>
      </c>
      <c r="BW120" s="3"/>
      <c r="BX120" s="3" t="n">
        <v>3</v>
      </c>
      <c r="BY120" s="3"/>
      <c r="BZ120" s="3" t="n">
        <v>1</v>
      </c>
      <c r="CA120" s="3"/>
      <c r="CB120" s="3" t="n">
        <v>800</v>
      </c>
      <c r="CC120" s="3" t="n">
        <v>600</v>
      </c>
      <c r="CD120" s="3" t="n">
        <f aca="false">CB120/CC120</f>
        <v>1.33333333333333</v>
      </c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</row>
    <row r="121" customFormat="false" ht="12.75" hidden="false" customHeight="false" outlineLevel="0" collapsed="false">
      <c r="B121" s="3"/>
      <c r="C121" s="3" t="n">
        <f aca="false">SUM(D121:CO121)</f>
        <v>1680.33333333333</v>
      </c>
      <c r="D121" s="3" t="s">
        <v>156</v>
      </c>
      <c r="E121" s="3"/>
      <c r="F121" s="3" t="n">
        <v>21</v>
      </c>
      <c r="G121" s="8"/>
      <c r="H121" s="2" t="n">
        <v>1</v>
      </c>
      <c r="I121" s="3"/>
      <c r="J121" s="3" t="s">
        <v>157</v>
      </c>
      <c r="K121" s="3" t="s">
        <v>157</v>
      </c>
      <c r="L121" s="3"/>
      <c r="M121" s="3" t="n">
        <v>157</v>
      </c>
      <c r="N121" s="3" t="n">
        <v>39</v>
      </c>
      <c r="O121" s="3" t="n">
        <v>30</v>
      </c>
      <c r="P121" s="37"/>
      <c r="Q121" s="38" t="n">
        <v>1</v>
      </c>
      <c r="R121" s="39"/>
      <c r="S121" s="35"/>
      <c r="T121" s="40"/>
      <c r="U121" s="9"/>
      <c r="V121" s="7"/>
      <c r="W121" s="41"/>
      <c r="X121" s="11" t="n">
        <v>1</v>
      </c>
      <c r="Y121" s="35"/>
      <c r="Z121" s="3"/>
      <c r="AA121" s="3"/>
      <c r="AB121" s="3"/>
      <c r="AC121" s="3" t="n">
        <v>1</v>
      </c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 t="n">
        <v>0</v>
      </c>
      <c r="AQ121" s="3" t="n">
        <v>1</v>
      </c>
      <c r="AR121" s="3"/>
      <c r="AS121" s="3"/>
      <c r="AT121" s="3"/>
      <c r="AU121" s="3"/>
      <c r="AV121" s="3"/>
      <c r="AW121" s="3"/>
      <c r="AX121" s="3" t="n">
        <v>1</v>
      </c>
      <c r="AY121" s="3"/>
      <c r="AZ121" s="3"/>
      <c r="BA121" s="3" t="n">
        <v>1</v>
      </c>
      <c r="BB121" s="3"/>
      <c r="BC121" s="3"/>
      <c r="BD121" s="3"/>
      <c r="BE121" s="3"/>
      <c r="BF121" s="3"/>
      <c r="BG121" s="3"/>
      <c r="BH121" s="3"/>
      <c r="BI121" s="3"/>
      <c r="BJ121" s="3" t="n">
        <v>1</v>
      </c>
      <c r="BK121" s="3" t="n">
        <v>1</v>
      </c>
      <c r="BL121" s="3" t="n">
        <v>1</v>
      </c>
      <c r="BM121" s="3"/>
      <c r="BN121" s="3" t="n">
        <v>1</v>
      </c>
      <c r="BO121" s="3"/>
      <c r="BP121" s="3" t="n">
        <v>1</v>
      </c>
      <c r="BQ121" s="3"/>
      <c r="BR121" s="3"/>
      <c r="BS121" s="3" t="n">
        <v>1</v>
      </c>
      <c r="BT121" s="3" t="n">
        <v>1</v>
      </c>
      <c r="BU121" s="3"/>
      <c r="BV121" s="3" t="n">
        <v>1</v>
      </c>
      <c r="BW121" s="3"/>
      <c r="BX121" s="3" t="n">
        <v>9</v>
      </c>
      <c r="BY121" s="3" t="n">
        <v>1</v>
      </c>
      <c r="BZ121" s="3"/>
      <c r="CA121" s="3" t="n">
        <v>7</v>
      </c>
      <c r="CB121" s="3" t="n">
        <v>800</v>
      </c>
      <c r="CC121" s="3" t="n">
        <v>600</v>
      </c>
      <c r="CD121" s="3" t="n">
        <f aca="false">CB121/CC121</f>
        <v>1.33333333333333</v>
      </c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</row>
    <row r="122" customFormat="false" ht="12.75" hidden="false" customHeight="false" outlineLevel="0" collapsed="false">
      <c r="B122" s="3"/>
      <c r="C122" s="3" t="n">
        <f aca="false">SUM(D122:CO122)</f>
        <v>1749.33333333333</v>
      </c>
      <c r="D122" s="3" t="s">
        <v>158</v>
      </c>
      <c r="E122" s="3"/>
      <c r="F122" s="3" t="n">
        <v>17.5</v>
      </c>
      <c r="G122" s="8"/>
      <c r="H122" s="2" t="n">
        <v>1</v>
      </c>
      <c r="I122" s="3"/>
      <c r="J122" s="3" t="s">
        <v>159</v>
      </c>
      <c r="K122" s="3" t="s">
        <v>160</v>
      </c>
      <c r="L122" s="3" t="n">
        <v>75</v>
      </c>
      <c r="M122" s="3" t="n">
        <v>170</v>
      </c>
      <c r="N122" s="3" t="n">
        <v>38</v>
      </c>
      <c r="O122" s="3" t="n">
        <v>14</v>
      </c>
      <c r="P122" s="37"/>
      <c r="Q122" s="38"/>
      <c r="R122" s="39"/>
      <c r="S122" s="35" t="n">
        <v>1</v>
      </c>
      <c r="T122" s="40"/>
      <c r="U122" s="9"/>
      <c r="V122" s="7"/>
      <c r="W122" s="41"/>
      <c r="X122" s="11"/>
      <c r="Y122" s="35" t="n">
        <v>1</v>
      </c>
      <c r="Z122" s="3"/>
      <c r="AA122" s="3" t="n">
        <v>1</v>
      </c>
      <c r="AB122" s="3"/>
      <c r="AC122" s="3"/>
      <c r="AD122" s="3"/>
      <c r="AE122" s="3"/>
      <c r="AF122" s="3" t="n">
        <v>2</v>
      </c>
      <c r="AG122" s="3"/>
      <c r="AH122" s="3"/>
      <c r="AI122" s="3"/>
      <c r="AJ122" s="3"/>
      <c r="AK122" s="3"/>
      <c r="AL122" s="3"/>
      <c r="AM122" s="3"/>
      <c r="AN122" s="3"/>
      <c r="AO122" s="3"/>
      <c r="AP122" s="3" t="n">
        <v>2</v>
      </c>
      <c r="AQ122" s="3" t="n">
        <v>1</v>
      </c>
      <c r="AR122" s="3"/>
      <c r="AS122" s="3"/>
      <c r="AT122" s="3"/>
      <c r="AU122" s="3"/>
      <c r="AV122" s="3"/>
      <c r="AW122" s="3"/>
      <c r="AX122" s="3"/>
      <c r="AY122" s="3"/>
      <c r="AZ122" s="3" t="n">
        <v>1</v>
      </c>
      <c r="BA122" s="3"/>
      <c r="BB122" s="3"/>
      <c r="BC122" s="3"/>
      <c r="BD122" s="3"/>
      <c r="BE122" s="3"/>
      <c r="BF122" s="3"/>
      <c r="BG122" s="3"/>
      <c r="BH122" s="3"/>
      <c r="BI122" s="3"/>
      <c r="BJ122" s="3" t="n">
        <v>1</v>
      </c>
      <c r="BK122" s="3"/>
      <c r="BL122" s="3" t="n">
        <v>1</v>
      </c>
      <c r="BM122" s="3"/>
      <c r="BN122" s="3"/>
      <c r="BO122" s="3" t="n">
        <v>1</v>
      </c>
      <c r="BP122" s="3" t="n">
        <v>1</v>
      </c>
      <c r="BQ122" s="3"/>
      <c r="BR122" s="3"/>
      <c r="BS122" s="3" t="n">
        <v>1</v>
      </c>
      <c r="BT122" s="3"/>
      <c r="BU122" s="3" t="n">
        <v>1</v>
      </c>
      <c r="BV122" s="3" t="n">
        <v>1</v>
      </c>
      <c r="BW122" s="3"/>
      <c r="BX122" s="3" t="n">
        <v>7.5</v>
      </c>
      <c r="BY122" s="3"/>
      <c r="BZ122" s="3" t="n">
        <v>1</v>
      </c>
      <c r="CA122" s="3" t="n">
        <v>8</v>
      </c>
      <c r="CB122" s="3" t="n">
        <v>800</v>
      </c>
      <c r="CC122" s="3" t="n">
        <v>600</v>
      </c>
      <c r="CD122" s="3" t="n">
        <f aca="false">CB122/CC122</f>
        <v>1.33333333333333</v>
      </c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</row>
    <row r="123" customFormat="false" ht="12.75" hidden="false" customHeight="false" outlineLevel="0" collapsed="false">
      <c r="B123" s="3"/>
      <c r="C123" s="3" t="n">
        <f aca="false">SUM(D123:CO123)</f>
        <v>1807.33333333333</v>
      </c>
      <c r="D123" s="3" t="s">
        <v>161</v>
      </c>
      <c r="E123" s="3"/>
      <c r="F123" s="3"/>
      <c r="G123" s="8"/>
      <c r="H123" s="2" t="n">
        <v>1</v>
      </c>
      <c r="I123" s="3"/>
      <c r="J123" s="3"/>
      <c r="K123" s="3"/>
      <c r="L123" s="3"/>
      <c r="M123" s="3"/>
      <c r="N123" s="3"/>
      <c r="O123" s="3"/>
      <c r="P123" s="37"/>
      <c r="Q123" s="38"/>
      <c r="R123" s="39"/>
      <c r="S123" s="35"/>
      <c r="T123" s="40"/>
      <c r="U123" s="9"/>
      <c r="V123" s="7"/>
      <c r="W123" s="41"/>
      <c r="X123" s="11"/>
      <c r="Y123" s="35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3" t="n">
        <v>12</v>
      </c>
      <c r="BY123" s="3"/>
      <c r="BZ123" s="3" t="n">
        <v>1</v>
      </c>
      <c r="CA123" s="3"/>
      <c r="CB123" s="3" t="n">
        <v>1024</v>
      </c>
      <c r="CC123" s="3" t="n">
        <v>768</v>
      </c>
      <c r="CD123" s="3" t="n">
        <f aca="false">CB123/CC123</f>
        <v>1.33333333333333</v>
      </c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</row>
    <row r="124" customFormat="false" ht="12.75" hidden="false" customHeight="false" outlineLevel="0" collapsed="false">
      <c r="B124" s="3"/>
      <c r="C124" s="3" t="n">
        <f aca="false">SUM(D124:CO124)</f>
        <v>2043.83333333333</v>
      </c>
      <c r="D124" s="3" t="s">
        <v>162</v>
      </c>
      <c r="E124" s="3"/>
      <c r="F124" s="3" t="n">
        <v>15</v>
      </c>
      <c r="G124" s="8"/>
      <c r="H124" s="2" t="n">
        <v>1</v>
      </c>
      <c r="I124" s="3"/>
      <c r="J124" s="3" t="s">
        <v>163</v>
      </c>
      <c r="K124" s="3" t="s">
        <v>164</v>
      </c>
      <c r="L124" s="3"/>
      <c r="M124" s="3" t="n">
        <v>166</v>
      </c>
      <c r="N124" s="3" t="n">
        <v>42</v>
      </c>
      <c r="O124" s="3" t="n">
        <v>5</v>
      </c>
      <c r="P124" s="37" t="n">
        <v>1</v>
      </c>
      <c r="Q124" s="38"/>
      <c r="R124" s="39"/>
      <c r="S124" s="35"/>
      <c r="T124" s="40"/>
      <c r="U124" s="9" t="n">
        <v>1</v>
      </c>
      <c r="V124" s="7"/>
      <c r="W124" s="41"/>
      <c r="X124" s="11"/>
      <c r="Y124" s="35"/>
      <c r="Z124" s="3"/>
      <c r="AA124" s="3"/>
      <c r="AB124" s="3" t="n">
        <v>1</v>
      </c>
      <c r="AC124" s="3"/>
      <c r="AD124" s="3" t="n">
        <v>1</v>
      </c>
      <c r="AE124" s="3"/>
      <c r="AF124" s="3"/>
      <c r="AG124" s="3"/>
      <c r="AH124" s="3"/>
      <c r="AI124" s="3"/>
      <c r="AJ124" s="3"/>
      <c r="AK124" s="3" t="n">
        <v>1</v>
      </c>
      <c r="AL124" s="3"/>
      <c r="AM124" s="3"/>
      <c r="AN124" s="3"/>
      <c r="AO124" s="3"/>
      <c r="AP124" s="3"/>
      <c r="AQ124" s="3"/>
      <c r="AR124" s="3"/>
      <c r="AS124" s="3" t="n">
        <v>1</v>
      </c>
      <c r="AT124" s="3"/>
      <c r="AU124" s="3"/>
      <c r="AV124" s="3"/>
      <c r="AW124" s="3" t="n">
        <v>1</v>
      </c>
      <c r="AX124" s="3" t="n">
        <v>1</v>
      </c>
      <c r="AY124" s="3"/>
      <c r="AZ124" s="3"/>
      <c r="BA124" s="3"/>
      <c r="BB124" s="3" t="n">
        <v>1</v>
      </c>
      <c r="BC124" s="3"/>
      <c r="BD124" s="3"/>
      <c r="BE124" s="3"/>
      <c r="BF124" s="3"/>
      <c r="BG124" s="3"/>
      <c r="BH124" s="3"/>
      <c r="BI124" s="3" t="n">
        <v>1</v>
      </c>
      <c r="BJ124" s="3"/>
      <c r="BK124" s="3"/>
      <c r="BL124" s="3" t="n">
        <v>1</v>
      </c>
      <c r="BM124" s="3"/>
      <c r="BN124" s="3" t="n">
        <v>1</v>
      </c>
      <c r="BO124" s="3"/>
      <c r="BP124" s="3" t="n">
        <v>1</v>
      </c>
      <c r="BQ124" s="3"/>
      <c r="BR124" s="3"/>
      <c r="BS124" s="3" t="n">
        <v>1</v>
      </c>
      <c r="BT124" s="3" t="n">
        <v>1</v>
      </c>
      <c r="BU124" s="3"/>
      <c r="BV124" s="3" t="n">
        <v>1</v>
      </c>
      <c r="BW124" s="3"/>
      <c r="BX124" s="3" t="n">
        <v>4.5</v>
      </c>
      <c r="BY124" s="3"/>
      <c r="BZ124" s="3" t="n">
        <v>1</v>
      </c>
      <c r="CA124" s="3"/>
      <c r="CB124" s="3" t="n">
        <v>1024</v>
      </c>
      <c r="CC124" s="3" t="n">
        <v>768</v>
      </c>
      <c r="CD124" s="3" t="n">
        <f aca="false">CB124/CC124</f>
        <v>1.33333333333333</v>
      </c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</row>
    <row r="125" customFormat="false" ht="12.75" hidden="false" customHeight="false" outlineLevel="0" collapsed="false">
      <c r="B125" s="3"/>
      <c r="C125" s="3" t="n">
        <f aca="false">SUM(D125:CO125)</f>
        <v>2044.13333333333</v>
      </c>
      <c r="D125" s="3" t="s">
        <v>165</v>
      </c>
      <c r="E125" s="3"/>
      <c r="F125" s="3" t="n">
        <v>19.8</v>
      </c>
      <c r="G125" s="8"/>
      <c r="H125" s="2" t="n">
        <v>1</v>
      </c>
      <c r="I125" s="3"/>
      <c r="J125" s="3" t="s">
        <v>166</v>
      </c>
      <c r="K125" s="3" t="s">
        <v>167</v>
      </c>
      <c r="L125" s="3"/>
      <c r="M125" s="3" t="n">
        <v>170</v>
      </c>
      <c r="N125" s="3"/>
      <c r="O125" s="3" t="n">
        <v>25</v>
      </c>
      <c r="P125" s="37"/>
      <c r="Q125" s="38" t="n">
        <v>1</v>
      </c>
      <c r="R125" s="39"/>
      <c r="S125" s="35"/>
      <c r="T125" s="40"/>
      <c r="U125" s="9"/>
      <c r="V125" s="7"/>
      <c r="W125" s="41"/>
      <c r="X125" s="11" t="n">
        <v>1</v>
      </c>
      <c r="Y125" s="35"/>
      <c r="Z125" s="3" t="n">
        <v>1</v>
      </c>
      <c r="AA125" s="3"/>
      <c r="AB125" s="3"/>
      <c r="AC125" s="3"/>
      <c r="AD125" s="3"/>
      <c r="AE125" s="3"/>
      <c r="AF125" s="3" t="n">
        <v>2</v>
      </c>
      <c r="AG125" s="3" t="n">
        <v>1</v>
      </c>
      <c r="AH125" s="3"/>
      <c r="AI125" s="3"/>
      <c r="AJ125" s="3"/>
      <c r="AK125" s="3"/>
      <c r="AL125" s="3"/>
      <c r="AM125" s="3"/>
      <c r="AN125" s="3"/>
      <c r="AO125" s="3"/>
      <c r="AP125" s="3" t="n">
        <v>0</v>
      </c>
      <c r="AQ125" s="3" t="n">
        <v>1</v>
      </c>
      <c r="AR125" s="3"/>
      <c r="AS125" s="3"/>
      <c r="AT125" s="3"/>
      <c r="AU125" s="3"/>
      <c r="AV125" s="3"/>
      <c r="AW125" s="3"/>
      <c r="AX125" s="3" t="n">
        <v>1</v>
      </c>
      <c r="AY125" s="3"/>
      <c r="AZ125" s="3" t="n">
        <v>1</v>
      </c>
      <c r="BA125" s="3"/>
      <c r="BB125" s="3"/>
      <c r="BC125" s="3"/>
      <c r="BD125" s="3"/>
      <c r="BE125" s="3"/>
      <c r="BF125" s="3"/>
      <c r="BG125" s="3"/>
      <c r="BH125" s="3"/>
      <c r="BI125" s="3" t="n">
        <v>1</v>
      </c>
      <c r="BJ125" s="3"/>
      <c r="BK125" s="3"/>
      <c r="BL125" s="3"/>
      <c r="BM125" s="3" t="n">
        <v>1</v>
      </c>
      <c r="BN125" s="3" t="n">
        <v>1</v>
      </c>
      <c r="BO125" s="3"/>
      <c r="BP125" s="3" t="n">
        <v>1</v>
      </c>
      <c r="BQ125" s="3"/>
      <c r="BR125" s="3" t="n">
        <v>1</v>
      </c>
      <c r="BS125" s="3"/>
      <c r="BT125" s="3" t="n">
        <v>1</v>
      </c>
      <c r="BU125" s="3"/>
      <c r="BV125" s="3" t="n">
        <v>1</v>
      </c>
      <c r="BW125" s="3"/>
      <c r="BX125" s="3" t="n">
        <v>6</v>
      </c>
      <c r="BY125" s="3" t="n">
        <v>1</v>
      </c>
      <c r="BZ125" s="3"/>
      <c r="CA125" s="3" t="n">
        <v>12</v>
      </c>
      <c r="CB125" s="3" t="n">
        <v>1024</v>
      </c>
      <c r="CC125" s="3" t="n">
        <v>768</v>
      </c>
      <c r="CD125" s="3" t="n">
        <f aca="false">CB125/CC125</f>
        <v>1.33333333333333</v>
      </c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</row>
    <row r="126" customFormat="false" ht="12.75" hidden="false" customHeight="false" outlineLevel="0" collapsed="false">
      <c r="B126" s="3"/>
      <c r="C126" s="3" t="n">
        <f aca="false">SUM(D126:CO126)</f>
        <v>2110.33333333333</v>
      </c>
      <c r="D126" s="3" t="s">
        <v>168</v>
      </c>
      <c r="E126" s="3"/>
      <c r="F126" s="3" t="n">
        <v>21</v>
      </c>
      <c r="G126" s="8"/>
      <c r="H126" s="2" t="n">
        <v>1</v>
      </c>
      <c r="I126" s="3"/>
      <c r="J126" s="3" t="s">
        <v>169</v>
      </c>
      <c r="K126" s="3" t="s">
        <v>170</v>
      </c>
      <c r="L126" s="3"/>
      <c r="M126" s="3" t="n">
        <v>175</v>
      </c>
      <c r="N126" s="3" t="n">
        <v>40.5</v>
      </c>
      <c r="O126" s="3" t="n">
        <v>45</v>
      </c>
      <c r="P126" s="37"/>
      <c r="Q126" s="38" t="n">
        <v>1</v>
      </c>
      <c r="R126" s="39"/>
      <c r="S126" s="35"/>
      <c r="T126" s="40"/>
      <c r="U126" s="9"/>
      <c r="V126" s="7"/>
      <c r="W126" s="41"/>
      <c r="X126" s="11" t="n">
        <v>1</v>
      </c>
      <c r="Y126" s="35"/>
      <c r="Z126" s="3" t="n">
        <v>1</v>
      </c>
      <c r="AA126" s="3"/>
      <c r="AB126" s="3"/>
      <c r="AC126" s="3"/>
      <c r="AD126" s="3"/>
      <c r="AE126" s="3" t="n">
        <v>1</v>
      </c>
      <c r="AF126" s="3"/>
      <c r="AG126" s="3"/>
      <c r="AH126" s="3"/>
      <c r="AI126" s="3"/>
      <c r="AJ126" s="3"/>
      <c r="AK126" s="3"/>
      <c r="AL126" s="3"/>
      <c r="AM126" s="3" t="n">
        <v>1</v>
      </c>
      <c r="AN126" s="3"/>
      <c r="AO126" s="3"/>
      <c r="AP126" s="3" t="n">
        <v>0</v>
      </c>
      <c r="AQ126" s="3" t="n">
        <v>1</v>
      </c>
      <c r="AR126" s="3"/>
      <c r="AS126" s="3"/>
      <c r="AT126" s="3"/>
      <c r="AU126" s="3"/>
      <c r="AV126" s="3"/>
      <c r="AW126" s="3"/>
      <c r="AX126" s="3"/>
      <c r="AY126" s="3"/>
      <c r="AZ126" s="3" t="n">
        <v>1</v>
      </c>
      <c r="BA126" s="3" t="n">
        <v>1</v>
      </c>
      <c r="BB126" s="3" t="n">
        <v>1</v>
      </c>
      <c r="BC126" s="3"/>
      <c r="BD126" s="3"/>
      <c r="BE126" s="3"/>
      <c r="BF126" s="3"/>
      <c r="BG126" s="3"/>
      <c r="BH126" s="3"/>
      <c r="BI126" s="3"/>
      <c r="BJ126" s="3" t="n">
        <v>1</v>
      </c>
      <c r="BK126" s="3"/>
      <c r="BL126" s="3" t="n">
        <v>1</v>
      </c>
      <c r="BM126" s="3"/>
      <c r="BN126" s="3" t="n">
        <v>1</v>
      </c>
      <c r="BO126" s="3"/>
      <c r="BP126" s="3" t="n">
        <v>1</v>
      </c>
      <c r="BQ126" s="3"/>
      <c r="BR126" s="3"/>
      <c r="BS126" s="3" t="n">
        <v>1</v>
      </c>
      <c r="BT126" s="3" t="n">
        <v>1</v>
      </c>
      <c r="BU126" s="3"/>
      <c r="BV126" s="3"/>
      <c r="BW126" s="3" t="n">
        <v>1</v>
      </c>
      <c r="BX126" s="3" t="n">
        <v>10</v>
      </c>
      <c r="BY126" s="3"/>
      <c r="BZ126" s="3" t="n">
        <v>1</v>
      </c>
      <c r="CA126" s="3" t="n">
        <v>7.5</v>
      </c>
      <c r="CB126" s="3" t="n">
        <v>1024</v>
      </c>
      <c r="CC126" s="3" t="n">
        <v>768</v>
      </c>
      <c r="CD126" s="3" t="n">
        <f aca="false">CB126/CC126</f>
        <v>1.33333333333333</v>
      </c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</row>
    <row r="127" customFormat="false" ht="12.75" hidden="false" customHeight="false" outlineLevel="0" collapsed="false">
      <c r="B127" s="3"/>
      <c r="C127" s="3" t="n">
        <f aca="false">SUM(D127:CO127)</f>
        <v>2121.33333333333</v>
      </c>
      <c r="D127" s="3" t="s">
        <v>171</v>
      </c>
      <c r="E127" s="3"/>
      <c r="F127" s="3" t="n">
        <v>22</v>
      </c>
      <c r="G127" s="8"/>
      <c r="H127" s="2" t="n">
        <v>1</v>
      </c>
      <c r="I127" s="29"/>
      <c r="J127" s="3" t="s">
        <v>172</v>
      </c>
      <c r="K127" s="3" t="s">
        <v>172</v>
      </c>
      <c r="L127" s="3"/>
      <c r="M127" s="3" t="n">
        <v>173</v>
      </c>
      <c r="N127" s="3" t="n">
        <v>41</v>
      </c>
      <c r="O127" s="3" t="n">
        <v>55</v>
      </c>
      <c r="P127" s="37"/>
      <c r="Q127" s="38"/>
      <c r="R127" s="39"/>
      <c r="S127" s="35" t="n">
        <v>1</v>
      </c>
      <c r="T127" s="40"/>
      <c r="U127" s="9"/>
      <c r="V127" s="7"/>
      <c r="W127" s="41" t="n">
        <v>1</v>
      </c>
      <c r="X127" s="11"/>
      <c r="Y127" s="35"/>
      <c r="Z127" s="3"/>
      <c r="AA127" s="3"/>
      <c r="AB127" s="3" t="n">
        <v>1</v>
      </c>
      <c r="AC127" s="3"/>
      <c r="AD127" s="3"/>
      <c r="AE127" s="3" t="n">
        <v>1</v>
      </c>
      <c r="AF127" s="3"/>
      <c r="AG127" s="3"/>
      <c r="AH127" s="3" t="n">
        <v>1</v>
      </c>
      <c r="AI127" s="3"/>
      <c r="AJ127" s="3"/>
      <c r="AK127" s="3"/>
      <c r="AL127" s="3"/>
      <c r="AM127" s="3"/>
      <c r="AN127" s="3"/>
      <c r="AO127" s="3"/>
      <c r="AP127" s="3" t="n">
        <v>8</v>
      </c>
      <c r="AQ127" s="3" t="n">
        <v>1</v>
      </c>
      <c r="AR127" s="3"/>
      <c r="AS127" s="3"/>
      <c r="AT127" s="3"/>
      <c r="AU127" s="3"/>
      <c r="AV127" s="3"/>
      <c r="AW127" s="3"/>
      <c r="AX127" s="3" t="n">
        <v>1</v>
      </c>
      <c r="AY127" s="3"/>
      <c r="AZ127" s="3"/>
      <c r="BA127" s="3" t="n">
        <v>1</v>
      </c>
      <c r="BB127" s="3"/>
      <c r="BC127" s="3"/>
      <c r="BD127" s="3"/>
      <c r="BE127" s="3"/>
      <c r="BF127" s="3"/>
      <c r="BG127" s="3"/>
      <c r="BH127" s="3"/>
      <c r="BI127" s="3"/>
      <c r="BJ127" s="3" t="n">
        <v>1</v>
      </c>
      <c r="BK127" s="3"/>
      <c r="BL127" s="3"/>
      <c r="BM127" s="3" t="n">
        <v>1</v>
      </c>
      <c r="BN127" s="3" t="n">
        <v>1</v>
      </c>
      <c r="BO127" s="3"/>
      <c r="BP127" s="3"/>
      <c r="BQ127" s="3" t="n">
        <v>1</v>
      </c>
      <c r="BR127" s="3"/>
      <c r="BS127" s="3" t="n">
        <v>1</v>
      </c>
      <c r="BT127" s="3" t="n">
        <v>1</v>
      </c>
      <c r="BU127" s="3"/>
      <c r="BV127" s="3" t="n">
        <v>1</v>
      </c>
      <c r="BW127" s="3"/>
      <c r="BX127" s="3" t="n">
        <v>12</v>
      </c>
      <c r="BY127" s="3"/>
      <c r="BZ127" s="3" t="n">
        <v>1</v>
      </c>
      <c r="CA127" s="3"/>
      <c r="CB127" s="3" t="n">
        <v>1024</v>
      </c>
      <c r="CC127" s="3" t="n">
        <v>768</v>
      </c>
      <c r="CD127" s="3" t="n">
        <f aca="false">CB127/CC127</f>
        <v>1.33333333333333</v>
      </c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</row>
    <row r="128" customFormat="false" ht="12.75" hidden="false" customHeight="false" outlineLevel="0" collapsed="false">
      <c r="B128" s="3"/>
      <c r="C128" s="3" t="n">
        <f aca="false">SUM(D128:CO128)</f>
        <v>2137.6</v>
      </c>
      <c r="D128" s="3" t="s">
        <v>173</v>
      </c>
      <c r="E128" s="3"/>
      <c r="F128" s="3" t="n">
        <v>15</v>
      </c>
      <c r="G128" s="8"/>
      <c r="H128" s="2" t="n">
        <v>1</v>
      </c>
      <c r="I128" s="3"/>
      <c r="J128" s="3" t="s">
        <v>174</v>
      </c>
      <c r="K128" s="3" t="s">
        <v>175</v>
      </c>
      <c r="L128" s="3"/>
      <c r="M128" s="3"/>
      <c r="N128" s="3"/>
      <c r="O128" s="3" t="n">
        <v>20</v>
      </c>
      <c r="P128" s="37"/>
      <c r="Q128" s="38" t="n">
        <v>1</v>
      </c>
      <c r="R128" s="39"/>
      <c r="S128" s="35"/>
      <c r="T128" s="40"/>
      <c r="U128" s="9"/>
      <c r="V128" s="7" t="n">
        <v>1</v>
      </c>
      <c r="W128" s="41"/>
      <c r="X128" s="11"/>
      <c r="Y128" s="35"/>
      <c r="Z128" s="3" t="n">
        <v>1</v>
      </c>
      <c r="AA128" s="3"/>
      <c r="AB128" s="3"/>
      <c r="AC128" s="3"/>
      <c r="AD128" s="3"/>
      <c r="AE128" s="3"/>
      <c r="AF128" s="3" t="n">
        <v>2</v>
      </c>
      <c r="AG128" s="3"/>
      <c r="AH128" s="3"/>
      <c r="AI128" s="3"/>
      <c r="AJ128" s="3"/>
      <c r="AK128" s="3"/>
      <c r="AL128" s="3"/>
      <c r="AM128" s="3"/>
      <c r="AN128" s="3"/>
      <c r="AO128" s="3"/>
      <c r="AP128" s="3" t="n">
        <v>0</v>
      </c>
      <c r="AQ128" s="3"/>
      <c r="AR128" s="3" t="n">
        <v>1</v>
      </c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3"/>
      <c r="BJ128" s="3" t="n">
        <v>1</v>
      </c>
      <c r="BK128" s="3"/>
      <c r="BL128" s="3" t="n">
        <v>1</v>
      </c>
      <c r="BM128" s="3"/>
      <c r="BN128" s="3" t="n">
        <v>1</v>
      </c>
      <c r="BO128" s="3"/>
      <c r="BP128" s="3" t="n">
        <v>1</v>
      </c>
      <c r="BQ128" s="3"/>
      <c r="BR128" s="3"/>
      <c r="BS128" s="3" t="n">
        <v>1</v>
      </c>
      <c r="BT128" s="3"/>
      <c r="BU128" s="3" t="n">
        <v>1</v>
      </c>
      <c r="BV128" s="3" t="n">
        <v>1</v>
      </c>
      <c r="BW128" s="3"/>
      <c r="BX128" s="3" t="n">
        <v>6</v>
      </c>
      <c r="BY128" s="3" t="n">
        <v>1</v>
      </c>
      <c r="BZ128" s="3"/>
      <c r="CA128" s="3"/>
      <c r="CB128" s="3" t="n">
        <v>1280</v>
      </c>
      <c r="CC128" s="3" t="n">
        <v>800</v>
      </c>
      <c r="CD128" s="3" t="n">
        <f aca="false">CB128/CC128</f>
        <v>1.6</v>
      </c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</row>
    <row r="129" customFormat="false" ht="12.75" hidden="false" customHeight="false" outlineLevel="0" collapsed="false">
      <c r="B129" s="3"/>
      <c r="C129" s="3" t="n">
        <f aca="false">SUM(D129:CO129)</f>
        <v>2145.63333333333</v>
      </c>
      <c r="D129" s="3" t="s">
        <v>176</v>
      </c>
      <c r="E129" s="3"/>
      <c r="F129" s="3" t="n">
        <v>17.8</v>
      </c>
      <c r="G129" s="8"/>
      <c r="H129" s="2" t="n">
        <v>1</v>
      </c>
      <c r="I129" s="3"/>
      <c r="J129" s="3" t="s">
        <v>177</v>
      </c>
      <c r="K129" s="3" t="s">
        <v>178</v>
      </c>
      <c r="L129" s="3" t="n">
        <v>93</v>
      </c>
      <c r="M129" s="3" t="n">
        <v>152</v>
      </c>
      <c r="N129" s="3" t="n">
        <v>35.5</v>
      </c>
      <c r="O129" s="3" t="n">
        <v>30</v>
      </c>
      <c r="P129" s="37"/>
      <c r="Q129" s="38" t="n">
        <v>1</v>
      </c>
      <c r="R129" s="39"/>
      <c r="S129" s="35"/>
      <c r="T129" s="40"/>
      <c r="U129" s="9"/>
      <c r="V129" s="7"/>
      <c r="W129" s="41" t="n">
        <v>1</v>
      </c>
      <c r="X129" s="11"/>
      <c r="Y129" s="35"/>
      <c r="Z129" s="3"/>
      <c r="AA129" s="3"/>
      <c r="AB129" s="3" t="n">
        <v>1</v>
      </c>
      <c r="AC129" s="3"/>
      <c r="AD129" s="3" t="n">
        <v>1</v>
      </c>
      <c r="AE129" s="3"/>
      <c r="AF129" s="3" t="n">
        <v>1</v>
      </c>
      <c r="AG129" s="3"/>
      <c r="AH129" s="3" t="n">
        <v>1</v>
      </c>
      <c r="AI129" s="3"/>
      <c r="AJ129" s="3"/>
      <c r="AK129" s="3"/>
      <c r="AL129" s="3"/>
      <c r="AM129" s="3"/>
      <c r="AN129" s="3"/>
      <c r="AO129" s="3"/>
      <c r="AP129" s="3" t="n">
        <v>4</v>
      </c>
      <c r="AQ129" s="3"/>
      <c r="AR129" s="3"/>
      <c r="AS129" s="3"/>
      <c r="AT129" s="3"/>
      <c r="AU129" s="3"/>
      <c r="AV129" s="3"/>
      <c r="AW129" s="3" t="n">
        <v>1</v>
      </c>
      <c r="AX129" s="3" t="n">
        <v>1</v>
      </c>
      <c r="AY129" s="3"/>
      <c r="AZ129" s="3"/>
      <c r="BA129" s="3"/>
      <c r="BB129" s="3" t="n">
        <v>1</v>
      </c>
      <c r="BC129" s="3"/>
      <c r="BD129" s="3"/>
      <c r="BE129" s="3"/>
      <c r="BF129" s="3"/>
      <c r="BG129" s="3"/>
      <c r="BH129" s="3"/>
      <c r="BI129" s="3"/>
      <c r="BJ129" s="3" t="n">
        <v>1</v>
      </c>
      <c r="BK129" s="3"/>
      <c r="BL129" s="3" t="n">
        <v>1</v>
      </c>
      <c r="BM129" s="3"/>
      <c r="BN129" s="3"/>
      <c r="BO129" s="3" t="n">
        <v>1</v>
      </c>
      <c r="BP129" s="3"/>
      <c r="BQ129" s="3" t="n">
        <v>1</v>
      </c>
      <c r="BR129" s="3" t="n">
        <v>1</v>
      </c>
      <c r="BS129" s="3"/>
      <c r="BT129" s="3"/>
      <c r="BU129" s="3" t="n">
        <v>1</v>
      </c>
      <c r="BV129" s="3" t="n">
        <v>1</v>
      </c>
      <c r="BW129" s="3"/>
      <c r="BX129" s="3" t="n">
        <v>2</v>
      </c>
      <c r="BY129" s="3" t="n">
        <v>1</v>
      </c>
      <c r="BZ129" s="3"/>
      <c r="CA129" s="3"/>
      <c r="CB129" s="3" t="n">
        <v>1024</v>
      </c>
      <c r="CC129" s="3" t="n">
        <v>768</v>
      </c>
      <c r="CD129" s="3" t="n">
        <f aca="false">CB129/CC129</f>
        <v>1.33333333333333</v>
      </c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</row>
    <row r="130" customFormat="false" ht="12.75" hidden="false" customHeight="false" outlineLevel="0" collapsed="false">
      <c r="B130" s="3"/>
      <c r="C130" s="3" t="n">
        <f aca="false">SUM(D130:CO130)</f>
        <v>2162.33333333333</v>
      </c>
      <c r="D130" s="3" t="s">
        <v>179</v>
      </c>
      <c r="E130" s="3"/>
      <c r="F130" s="3" t="n">
        <v>20</v>
      </c>
      <c r="G130" s="8"/>
      <c r="H130" s="2" t="n">
        <v>1</v>
      </c>
      <c r="I130" s="3"/>
      <c r="J130" s="3" t="s">
        <v>180</v>
      </c>
      <c r="K130" s="3" t="s">
        <v>128</v>
      </c>
      <c r="L130" s="3" t="n">
        <v>78</v>
      </c>
      <c r="M130" s="3" t="n">
        <v>170</v>
      </c>
      <c r="N130" s="3" t="n">
        <v>37.5</v>
      </c>
      <c r="O130" s="29" t="n">
        <v>27.5</v>
      </c>
      <c r="P130" s="37"/>
      <c r="Q130" s="38" t="n">
        <v>1</v>
      </c>
      <c r="R130" s="39"/>
      <c r="S130" s="35"/>
      <c r="T130" s="40"/>
      <c r="U130" s="9"/>
      <c r="V130" s="7"/>
      <c r="W130" s="41"/>
      <c r="X130" s="11" t="n">
        <v>1</v>
      </c>
      <c r="Y130" s="35"/>
      <c r="Z130" s="3"/>
      <c r="AA130" s="3"/>
      <c r="AB130" s="3" t="n">
        <v>1</v>
      </c>
      <c r="AC130" s="3"/>
      <c r="AD130" s="3"/>
      <c r="AE130" s="3"/>
      <c r="AF130" s="3"/>
      <c r="AG130" s="3" t="n">
        <v>1</v>
      </c>
      <c r="AH130" s="3"/>
      <c r="AI130" s="3"/>
      <c r="AJ130" s="3"/>
      <c r="AK130" s="3"/>
      <c r="AL130" s="3"/>
      <c r="AM130" s="3"/>
      <c r="AN130" s="3"/>
      <c r="AO130" s="3"/>
      <c r="AP130" s="3" t="n">
        <v>4</v>
      </c>
      <c r="AQ130" s="3" t="n">
        <v>1</v>
      </c>
      <c r="AR130" s="3"/>
      <c r="AS130" s="3"/>
      <c r="AT130" s="3"/>
      <c r="AU130" s="3"/>
      <c r="AV130" s="3"/>
      <c r="AW130" s="3" t="n">
        <v>1</v>
      </c>
      <c r="AX130" s="3" t="n">
        <v>1</v>
      </c>
      <c r="AY130" s="3"/>
      <c r="AZ130" s="3" t="n">
        <v>1</v>
      </c>
      <c r="BA130" s="3"/>
      <c r="BB130" s="3" t="n">
        <v>1</v>
      </c>
      <c r="BC130" s="3"/>
      <c r="BD130" s="3"/>
      <c r="BE130" s="3"/>
      <c r="BF130" s="3"/>
      <c r="BG130" s="3"/>
      <c r="BH130" s="3"/>
      <c r="BI130" s="3"/>
      <c r="BJ130" s="3" t="n">
        <v>1</v>
      </c>
      <c r="BK130" s="3"/>
      <c r="BL130" s="3" t="n">
        <v>1</v>
      </c>
      <c r="BM130" s="3"/>
      <c r="BN130" s="3" t="n">
        <v>1</v>
      </c>
      <c r="BO130" s="3"/>
      <c r="BP130" s="3" t="n">
        <v>1</v>
      </c>
      <c r="BQ130" s="3"/>
      <c r="BR130" s="3"/>
      <c r="BS130" s="3" t="n">
        <v>1</v>
      </c>
      <c r="BT130" s="3" t="n">
        <v>1</v>
      </c>
      <c r="BU130" s="3"/>
      <c r="BV130" s="3" t="n">
        <v>1</v>
      </c>
      <c r="BW130" s="3"/>
      <c r="BX130" s="3" t="n">
        <v>3</v>
      </c>
      <c r="BY130" s="3"/>
      <c r="BZ130" s="3" t="n">
        <v>1</v>
      </c>
      <c r="CA130" s="3" t="n">
        <v>10</v>
      </c>
      <c r="CB130" s="3" t="n">
        <v>1024</v>
      </c>
      <c r="CC130" s="3" t="n">
        <v>768</v>
      </c>
      <c r="CD130" s="3" t="n">
        <f aca="false">CB130/CC130</f>
        <v>1.33333333333333</v>
      </c>
      <c r="CE130" s="3"/>
      <c r="CF130" s="3" t="n">
        <v>1</v>
      </c>
      <c r="CG130" s="3"/>
      <c r="CH130" s="3"/>
      <c r="CI130" s="3"/>
      <c r="CJ130" s="3"/>
      <c r="CK130" s="3"/>
      <c r="CL130" s="3"/>
      <c r="CM130" s="3"/>
      <c r="CN130" s="3"/>
      <c r="CO130" s="3"/>
      <c r="CP130" s="3"/>
    </row>
    <row r="131" customFormat="false" ht="12.75" hidden="false" customHeight="false" outlineLevel="0" collapsed="false">
      <c r="B131" s="3"/>
      <c r="C131" s="3" t="n">
        <f aca="false">SUM(D131:CO131)</f>
        <v>2303.13333333333</v>
      </c>
      <c r="D131" s="3" t="s">
        <v>181</v>
      </c>
      <c r="E131" s="3"/>
      <c r="F131" s="3" t="n">
        <v>17.8</v>
      </c>
      <c r="G131" s="8"/>
      <c r="H131" s="2" t="n">
        <v>1</v>
      </c>
      <c r="I131" s="3"/>
      <c r="J131" s="3" t="s">
        <v>182</v>
      </c>
      <c r="K131" s="3" t="s">
        <v>183</v>
      </c>
      <c r="L131" s="3"/>
      <c r="M131" s="3" t="n">
        <v>169.5</v>
      </c>
      <c r="N131" s="3" t="n">
        <v>38.5</v>
      </c>
      <c r="O131" s="3" t="n">
        <v>30</v>
      </c>
      <c r="P131" s="37"/>
      <c r="Q131" s="38" t="n">
        <v>1</v>
      </c>
      <c r="R131" s="39"/>
      <c r="S131" s="35"/>
      <c r="T131" s="40"/>
      <c r="U131" s="9"/>
      <c r="V131" s="7"/>
      <c r="W131" s="41" t="n">
        <v>1</v>
      </c>
      <c r="X131" s="11"/>
      <c r="Y131" s="35"/>
      <c r="Z131" s="3"/>
      <c r="AA131" s="3"/>
      <c r="AB131" s="3"/>
      <c r="AC131" s="3" t="n">
        <v>1</v>
      </c>
      <c r="AD131" s="3"/>
      <c r="AE131" s="3"/>
      <c r="AF131" s="3" t="n">
        <v>1</v>
      </c>
      <c r="AG131" s="3"/>
      <c r="AH131" s="3"/>
      <c r="AI131" s="3"/>
      <c r="AJ131" s="3"/>
      <c r="AK131" s="3"/>
      <c r="AL131" s="3"/>
      <c r="AM131" s="3"/>
      <c r="AN131" s="3"/>
      <c r="AO131" s="3"/>
      <c r="AP131" s="3" t="n">
        <v>7</v>
      </c>
      <c r="AQ131" s="3" t="n">
        <v>1</v>
      </c>
      <c r="AR131" s="3"/>
      <c r="AS131" s="3"/>
      <c r="AT131" s="3"/>
      <c r="AU131" s="3"/>
      <c r="AV131" s="3"/>
      <c r="AW131" s="3"/>
      <c r="AX131" s="3"/>
      <c r="AY131" s="3" t="n">
        <v>1</v>
      </c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 t="n">
        <v>1</v>
      </c>
      <c r="BK131" s="3"/>
      <c r="BL131" s="3" t="n">
        <v>1</v>
      </c>
      <c r="BM131" s="3"/>
      <c r="BN131" s="3" t="n">
        <v>1</v>
      </c>
      <c r="BO131" s="3"/>
      <c r="BP131" s="3" t="n">
        <v>1</v>
      </c>
      <c r="BQ131" s="3"/>
      <c r="BR131" s="3"/>
      <c r="BS131" s="3" t="n">
        <v>1</v>
      </c>
      <c r="BT131" s="3" t="n">
        <v>1</v>
      </c>
      <c r="BU131" s="3"/>
      <c r="BV131" s="3" t="n">
        <v>1</v>
      </c>
      <c r="BW131" s="3"/>
      <c r="BX131" s="3" t="n">
        <v>2</v>
      </c>
      <c r="BY131" s="3" t="n">
        <v>1</v>
      </c>
      <c r="BZ131" s="3"/>
      <c r="CA131" s="3" t="n">
        <v>6</v>
      </c>
      <c r="CB131" s="3" t="n">
        <v>1152</v>
      </c>
      <c r="CC131" s="3" t="n">
        <v>864</v>
      </c>
      <c r="CD131" s="3" t="n">
        <f aca="false">CB131/CC131</f>
        <v>1.33333333333333</v>
      </c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</row>
    <row r="132" customFormat="false" ht="12.75" hidden="false" customHeight="false" outlineLevel="0" collapsed="false">
      <c r="B132" s="3"/>
      <c r="C132" s="3" t="n">
        <f aca="false">SUM(D132:CO132)</f>
        <v>2468.93</v>
      </c>
      <c r="D132" s="3" t="s">
        <v>184</v>
      </c>
      <c r="E132" s="3"/>
      <c r="F132" s="3" t="n">
        <v>31</v>
      </c>
      <c r="G132" s="8"/>
      <c r="H132" s="2" t="n">
        <v>1</v>
      </c>
      <c r="I132" s="3" t="n">
        <v>93</v>
      </c>
      <c r="J132" s="3" t="s">
        <v>185</v>
      </c>
      <c r="K132" s="3" t="s">
        <v>146</v>
      </c>
      <c r="L132" s="3"/>
      <c r="M132" s="3" t="n">
        <v>167</v>
      </c>
      <c r="N132" s="3" t="n">
        <v>39.5</v>
      </c>
      <c r="O132" s="3" t="n">
        <v>25</v>
      </c>
      <c r="P132" s="37"/>
      <c r="Q132" s="38" t="n">
        <v>1</v>
      </c>
      <c r="R132" s="39"/>
      <c r="S132" s="35"/>
      <c r="T132" s="40"/>
      <c r="U132" s="9" t="n">
        <v>1</v>
      </c>
      <c r="V132" s="7"/>
      <c r="W132" s="41"/>
      <c r="X132" s="11"/>
      <c r="Y132" s="35"/>
      <c r="Z132" s="3" t="n">
        <v>1</v>
      </c>
      <c r="AA132" s="3"/>
      <c r="AB132" s="3"/>
      <c r="AC132" s="3"/>
      <c r="AD132" s="3"/>
      <c r="AE132" s="3" t="n">
        <v>1</v>
      </c>
      <c r="AF132" s="3"/>
      <c r="AG132" s="3"/>
      <c r="AH132" s="3"/>
      <c r="AI132" s="3"/>
      <c r="AJ132" s="3"/>
      <c r="AK132" s="3"/>
      <c r="AL132" s="3"/>
      <c r="AM132" s="3"/>
      <c r="AN132" s="3"/>
      <c r="AO132" s="3" t="n">
        <v>1</v>
      </c>
      <c r="AP132" s="3" t="n">
        <v>4</v>
      </c>
      <c r="AQ132" s="3" t="n">
        <v>1</v>
      </c>
      <c r="AR132" s="3"/>
      <c r="AS132" s="3" t="n">
        <v>1</v>
      </c>
      <c r="AT132" s="3"/>
      <c r="AU132" s="3"/>
      <c r="AV132" s="3"/>
      <c r="AW132" s="3"/>
      <c r="AX132" s="3"/>
      <c r="AY132" s="3"/>
      <c r="AZ132" s="3" t="n">
        <v>1</v>
      </c>
      <c r="BA132" s="3"/>
      <c r="BB132" s="3" t="n">
        <v>1</v>
      </c>
      <c r="BC132" s="3"/>
      <c r="BD132" s="3"/>
      <c r="BE132" s="3"/>
      <c r="BF132" s="3"/>
      <c r="BG132" s="3"/>
      <c r="BH132" s="3"/>
      <c r="BI132" s="3" t="n">
        <v>1</v>
      </c>
      <c r="BJ132" s="3"/>
      <c r="BK132" s="3"/>
      <c r="BL132" s="3" t="n">
        <v>1</v>
      </c>
      <c r="BM132" s="3"/>
      <c r="BN132" s="3" t="n">
        <v>1</v>
      </c>
      <c r="BO132" s="3"/>
      <c r="BP132" s="3" t="n">
        <v>1</v>
      </c>
      <c r="BQ132" s="3"/>
      <c r="BR132" s="3"/>
      <c r="BS132" s="3" t="n">
        <v>1</v>
      </c>
      <c r="BT132" s="3" t="n">
        <v>1</v>
      </c>
      <c r="BU132" s="3"/>
      <c r="BV132" s="3"/>
      <c r="BW132" s="3" t="n">
        <v>1</v>
      </c>
      <c r="BX132" s="3" t="n">
        <v>3</v>
      </c>
      <c r="BY132" s="3"/>
      <c r="BZ132" s="3" t="n">
        <v>1</v>
      </c>
      <c r="CA132" s="3" t="n">
        <v>6.83</v>
      </c>
      <c r="CB132" s="3" t="n">
        <v>1280</v>
      </c>
      <c r="CC132" s="3" t="n">
        <v>800</v>
      </c>
      <c r="CD132" s="3" t="n">
        <f aca="false">CB132/CC132</f>
        <v>1.6</v>
      </c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</row>
    <row r="133" customFormat="false" ht="12.75" hidden="false" customHeight="false" outlineLevel="0" collapsed="false">
      <c r="B133" s="3"/>
      <c r="C133" s="3" t="n">
        <f aca="false">SUM(D133:CO133)</f>
        <v>2572.75</v>
      </c>
      <c r="D133" s="3" t="s">
        <v>186</v>
      </c>
      <c r="E133" s="3"/>
      <c r="F133" s="3" t="n">
        <v>22</v>
      </c>
      <c r="G133" s="8"/>
      <c r="H133" s="2" t="n">
        <v>1</v>
      </c>
      <c r="I133" s="3"/>
      <c r="J133" s="3" t="s">
        <v>187</v>
      </c>
      <c r="K133" s="3" t="s">
        <v>170</v>
      </c>
      <c r="L133" s="3"/>
      <c r="M133" s="3" t="n">
        <v>172</v>
      </c>
      <c r="N133" s="3" t="n">
        <v>42</v>
      </c>
      <c r="O133" s="3" t="n">
        <v>0.5</v>
      </c>
      <c r="P133" s="37"/>
      <c r="Q133" s="38"/>
      <c r="R133" s="39"/>
      <c r="S133" s="35" t="n">
        <v>1</v>
      </c>
      <c r="T133" s="40"/>
      <c r="U133" s="9"/>
      <c r="V133" s="7"/>
      <c r="W133" s="41" t="n">
        <v>1</v>
      </c>
      <c r="X133" s="11"/>
      <c r="Y133" s="35"/>
      <c r="Z133" s="3" t="n">
        <v>1</v>
      </c>
      <c r="AA133" s="3"/>
      <c r="AB133" s="3"/>
      <c r="AC133" s="3"/>
      <c r="AD133" s="3"/>
      <c r="AE133" s="3" t="n">
        <v>1</v>
      </c>
      <c r="AF133" s="3"/>
      <c r="AG133" s="3"/>
      <c r="AH133" s="3"/>
      <c r="AI133" s="3"/>
      <c r="AJ133" s="3" t="n">
        <v>1</v>
      </c>
      <c r="AK133" s="3"/>
      <c r="AL133" s="3"/>
      <c r="AM133" s="3"/>
      <c r="AN133" s="3"/>
      <c r="AO133" s="3"/>
      <c r="AP133" s="3" t="n">
        <v>0</v>
      </c>
      <c r="AQ133" s="3"/>
      <c r="AR133" s="3" t="n">
        <v>1</v>
      </c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 t="n">
        <v>1</v>
      </c>
      <c r="BD133" s="3"/>
      <c r="BE133" s="3"/>
      <c r="BF133" s="3"/>
      <c r="BG133" s="3"/>
      <c r="BH133" s="3"/>
      <c r="BI133" s="3" t="n">
        <v>1</v>
      </c>
      <c r="BJ133" s="3"/>
      <c r="BK133" s="3"/>
      <c r="BL133" s="3" t="n">
        <v>1</v>
      </c>
      <c r="BM133" s="3"/>
      <c r="BN133" s="3" t="n">
        <v>1</v>
      </c>
      <c r="BO133" s="3"/>
      <c r="BP133" s="3" t="n">
        <v>1</v>
      </c>
      <c r="BQ133" s="3"/>
      <c r="BR133" s="3" t="n">
        <v>1</v>
      </c>
      <c r="BS133" s="3"/>
      <c r="BT133" s="3" t="n">
        <v>1</v>
      </c>
      <c r="BU133" s="3"/>
      <c r="BV133" s="3" t="n">
        <v>1</v>
      </c>
      <c r="BW133" s="3"/>
      <c r="BX133" s="3" t="n">
        <v>15</v>
      </c>
      <c r="BY133" s="3"/>
      <c r="BZ133" s="3" t="n">
        <v>1</v>
      </c>
      <c r="CA133" s="3"/>
      <c r="CB133" s="3" t="n">
        <v>1280</v>
      </c>
      <c r="CC133" s="3" t="n">
        <v>1024</v>
      </c>
      <c r="CD133" s="3" t="n">
        <f aca="false">CB133/CC133</f>
        <v>1.25</v>
      </c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</row>
    <row r="134" customFormat="false" ht="12.75" hidden="false" customHeight="false" outlineLevel="0" collapsed="false">
      <c r="B134" s="3"/>
      <c r="C134" s="3" t="n">
        <f aca="false">SUM(D134:CO134)</f>
        <v>2586.75</v>
      </c>
      <c r="D134" s="3" t="s">
        <v>188</v>
      </c>
      <c r="E134" s="3"/>
      <c r="F134" s="3" t="n">
        <v>18</v>
      </c>
      <c r="G134" s="8"/>
      <c r="H134" s="2" t="n">
        <v>1</v>
      </c>
      <c r="I134" s="3"/>
      <c r="J134" s="3" t="s">
        <v>189</v>
      </c>
      <c r="K134" s="3" t="s">
        <v>190</v>
      </c>
      <c r="L134" s="3"/>
      <c r="M134" s="3" t="n">
        <v>167</v>
      </c>
      <c r="N134" s="3" t="n">
        <v>39.5</v>
      </c>
      <c r="O134" s="3" t="n">
        <v>25</v>
      </c>
      <c r="P134" s="37"/>
      <c r="Q134" s="38" t="n">
        <v>1</v>
      </c>
      <c r="R134" s="39"/>
      <c r="S134" s="35"/>
      <c r="T134" s="40"/>
      <c r="U134" s="9"/>
      <c r="V134" s="7"/>
      <c r="W134" s="41"/>
      <c r="X134" s="11" t="n">
        <v>1</v>
      </c>
      <c r="Y134" s="35"/>
      <c r="Z134" s="3"/>
      <c r="AA134" s="3"/>
      <c r="AB134" s="3"/>
      <c r="AC134" s="3" t="n">
        <v>1</v>
      </c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 t="n">
        <v>2</v>
      </c>
      <c r="AP134" s="3" t="n">
        <v>4</v>
      </c>
      <c r="AQ134" s="3" t="n">
        <v>1</v>
      </c>
      <c r="AR134" s="3"/>
      <c r="AS134" s="3"/>
      <c r="AT134" s="3"/>
      <c r="AU134" s="3"/>
      <c r="AV134" s="3"/>
      <c r="AW134" s="3" t="n">
        <v>1</v>
      </c>
      <c r="AX134" s="3" t="n">
        <v>1</v>
      </c>
      <c r="AY134" s="3"/>
      <c r="AZ134" s="3"/>
      <c r="BA134" s="3"/>
      <c r="BB134" s="3" t="n">
        <v>1</v>
      </c>
      <c r="BC134" s="3"/>
      <c r="BD134" s="3"/>
      <c r="BE134" s="3"/>
      <c r="BF134" s="3"/>
      <c r="BG134" s="3"/>
      <c r="BH134" s="3"/>
      <c r="BI134" s="3"/>
      <c r="BJ134" s="3" t="n">
        <v>1</v>
      </c>
      <c r="BK134" s="3"/>
      <c r="BL134" s="3" t="n">
        <v>1</v>
      </c>
      <c r="BM134" s="3"/>
      <c r="BN134" s="3" t="n">
        <v>1</v>
      </c>
      <c r="BO134" s="3"/>
      <c r="BP134" s="3" t="n">
        <v>1</v>
      </c>
      <c r="BQ134" s="3"/>
      <c r="BR134" s="3" t="n">
        <v>1</v>
      </c>
      <c r="BS134" s="3"/>
      <c r="BT134" s="3"/>
      <c r="BU134" s="3" t="n">
        <v>1</v>
      </c>
      <c r="BV134" s="3"/>
      <c r="BW134" s="3" t="n">
        <v>1</v>
      </c>
      <c r="BX134" s="3" t="n">
        <v>3</v>
      </c>
      <c r="BY134" s="3"/>
      <c r="BZ134" s="3" t="n">
        <v>1</v>
      </c>
      <c r="CA134" s="3" t="n">
        <v>7</v>
      </c>
      <c r="CB134" s="3" t="n">
        <v>1280</v>
      </c>
      <c r="CC134" s="3" t="n">
        <v>1024</v>
      </c>
      <c r="CD134" s="3" t="n">
        <f aca="false">CB134/CC134</f>
        <v>1.25</v>
      </c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</row>
    <row r="135" customFormat="false" ht="12.75" hidden="false" customHeight="false" outlineLevel="0" collapsed="false">
      <c r="B135" s="3"/>
      <c r="C135" s="3" t="n">
        <f aca="false">SUM(D135:CO135)</f>
        <v>2624.75</v>
      </c>
      <c r="D135" s="3" t="s">
        <v>191</v>
      </c>
      <c r="E135" s="3"/>
      <c r="F135" s="3" t="n">
        <v>24.5</v>
      </c>
      <c r="G135" s="8"/>
      <c r="H135" s="2" t="n">
        <v>1</v>
      </c>
      <c r="I135" s="3"/>
      <c r="J135" s="3" t="s">
        <v>192</v>
      </c>
      <c r="K135" s="3" t="s">
        <v>193</v>
      </c>
      <c r="L135" s="3"/>
      <c r="M135" s="3" t="n">
        <v>169</v>
      </c>
      <c r="N135" s="3" t="n">
        <v>38</v>
      </c>
      <c r="O135" s="3" t="n">
        <v>50</v>
      </c>
      <c r="P135" s="37"/>
      <c r="Q135" s="38" t="n">
        <v>1</v>
      </c>
      <c r="R135" s="39"/>
      <c r="S135" s="35"/>
      <c r="T135" s="40"/>
      <c r="U135" s="9"/>
      <c r="V135" s="7" t="n">
        <v>1</v>
      </c>
      <c r="W135" s="41"/>
      <c r="X135" s="11"/>
      <c r="Y135" s="35"/>
      <c r="Z135" s="3"/>
      <c r="AA135" s="3" t="n">
        <v>1</v>
      </c>
      <c r="AB135" s="3"/>
      <c r="AC135" s="3"/>
      <c r="AD135" s="3"/>
      <c r="AE135" s="3" t="n">
        <v>1</v>
      </c>
      <c r="AF135" s="3" t="n">
        <v>1</v>
      </c>
      <c r="AG135" s="3" t="n">
        <v>1</v>
      </c>
      <c r="AH135" s="3"/>
      <c r="AI135" s="3"/>
      <c r="AJ135" s="3"/>
      <c r="AK135" s="3"/>
      <c r="AL135" s="3"/>
      <c r="AM135" s="3"/>
      <c r="AN135" s="3"/>
      <c r="AO135" s="3" t="n">
        <v>1</v>
      </c>
      <c r="AP135" s="3" t="n">
        <v>1</v>
      </c>
      <c r="AQ135" s="3"/>
      <c r="AR135" s="3" t="n">
        <v>1</v>
      </c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 t="n">
        <v>1</v>
      </c>
      <c r="BJ135" s="3"/>
      <c r="BK135" s="3"/>
      <c r="BL135" s="3"/>
      <c r="BM135" s="3" t="n">
        <v>1</v>
      </c>
      <c r="BN135" s="3" t="n">
        <v>1</v>
      </c>
      <c r="BO135" s="3"/>
      <c r="BP135" s="3" t="n">
        <v>1</v>
      </c>
      <c r="BQ135" s="3"/>
      <c r="BR135" s="3"/>
      <c r="BS135" s="3" t="n">
        <v>1</v>
      </c>
      <c r="BT135" s="3"/>
      <c r="BU135" s="3" t="n">
        <v>1</v>
      </c>
      <c r="BV135" s="3"/>
      <c r="BW135" s="3" t="n">
        <v>1</v>
      </c>
      <c r="BX135" s="3" t="n">
        <v>12</v>
      </c>
      <c r="BY135" s="3"/>
      <c r="BZ135" s="3" t="n">
        <v>1</v>
      </c>
      <c r="CA135" s="3" t="n">
        <v>8</v>
      </c>
      <c r="CB135" s="3" t="n">
        <v>1280</v>
      </c>
      <c r="CC135" s="3" t="n">
        <v>1024</v>
      </c>
      <c r="CD135" s="3" t="n">
        <f aca="false">CB135/CC135</f>
        <v>1.25</v>
      </c>
      <c r="CE135" s="3"/>
      <c r="CF135" s="29"/>
      <c r="CG135" s="29"/>
      <c r="CH135" s="29"/>
      <c r="CI135" s="3"/>
      <c r="CJ135" s="3"/>
      <c r="CK135" s="3"/>
      <c r="CL135" s="3"/>
      <c r="CM135" s="3"/>
      <c r="CN135" s="3"/>
      <c r="CO135" s="3"/>
      <c r="CP135" s="3"/>
    </row>
    <row r="136" customFormat="false" ht="12.75" hidden="false" customHeight="false" outlineLevel="0" collapsed="false">
      <c r="B136" s="3"/>
      <c r="C136" s="3" t="n">
        <f aca="false">SUM(D136:CO136)</f>
        <v>39481.5</v>
      </c>
      <c r="D136" s="3" t="s">
        <v>194</v>
      </c>
      <c r="E136" s="30" t="n">
        <v>39223</v>
      </c>
      <c r="F136" s="3" t="n">
        <v>18.5</v>
      </c>
      <c r="G136" s="3"/>
      <c r="H136" s="3" t="n">
        <v>1</v>
      </c>
      <c r="I136" s="3"/>
      <c r="J136" s="3" t="s">
        <v>195</v>
      </c>
      <c r="K136" s="3" t="s">
        <v>196</v>
      </c>
      <c r="L136" s="3"/>
      <c r="M136" s="3" t="n">
        <v>155</v>
      </c>
      <c r="N136" s="3" t="n">
        <v>37.5</v>
      </c>
      <c r="O136" s="3" t="n">
        <v>25</v>
      </c>
      <c r="P136" s="3"/>
      <c r="Q136" s="3" t="n">
        <v>1</v>
      </c>
      <c r="R136" s="3"/>
      <c r="S136" s="3"/>
      <c r="T136" s="31"/>
      <c r="U136" s="32" t="n">
        <v>1</v>
      </c>
      <c r="V136" s="15"/>
      <c r="W136" s="33"/>
      <c r="X136" s="34"/>
      <c r="Y136" s="35"/>
      <c r="Z136" s="3" t="n">
        <v>1</v>
      </c>
      <c r="AA136" s="3"/>
      <c r="AB136" s="3"/>
      <c r="AC136" s="3"/>
      <c r="AD136" s="3" t="n">
        <v>1</v>
      </c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 t="n">
        <v>4</v>
      </c>
      <c r="AQ136" s="3" t="n">
        <v>1</v>
      </c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 t="n">
        <v>1</v>
      </c>
      <c r="BK136" s="3"/>
      <c r="BL136" s="3" t="n">
        <v>1</v>
      </c>
      <c r="BM136" s="3"/>
      <c r="BN136" s="3" t="n">
        <v>1</v>
      </c>
      <c r="BO136" s="3"/>
      <c r="BP136" s="3" t="n">
        <v>1</v>
      </c>
      <c r="BQ136" s="3"/>
      <c r="BR136" s="3" t="n">
        <v>1</v>
      </c>
      <c r="BS136" s="3"/>
      <c r="BT136" s="3" t="n">
        <v>1</v>
      </c>
      <c r="BU136" s="3"/>
      <c r="BV136" s="3" t="n">
        <v>1</v>
      </c>
      <c r="BW136" s="3"/>
      <c r="BX136" s="3" t="n">
        <v>1.5</v>
      </c>
      <c r="BY136" s="3" t="n">
        <v>1</v>
      </c>
      <c r="BZ136" s="3"/>
      <c r="CA136" s="3"/>
      <c r="CB136" s="3"/>
      <c r="CC136" s="3"/>
      <c r="CD136" s="3"/>
      <c r="CE136" s="3"/>
      <c r="CF136" s="29" t="n">
        <v>1</v>
      </c>
      <c r="CG136" s="29"/>
      <c r="CH136" s="29"/>
      <c r="CI136" s="3"/>
      <c r="CJ136" s="3"/>
      <c r="CK136" s="3"/>
      <c r="CL136" s="3"/>
      <c r="CM136" s="3" t="n">
        <v>1</v>
      </c>
      <c r="CN136" s="3" t="n">
        <v>1</v>
      </c>
      <c r="CO136" s="3"/>
      <c r="CP136" s="3" t="s">
        <v>197</v>
      </c>
    </row>
    <row r="137" customFormat="false" ht="12.75" hidden="false" customHeight="false" outlineLevel="0" collapsed="false">
      <c r="B137" s="3"/>
      <c r="C137" s="3" t="n">
        <f aca="false">SUM(D137:CO137)</f>
        <v>39513.25</v>
      </c>
      <c r="D137" s="20" t="s">
        <v>198</v>
      </c>
      <c r="E137" s="21" t="n">
        <v>39221</v>
      </c>
      <c r="F137" s="20" t="n">
        <v>20.5</v>
      </c>
      <c r="G137" s="20"/>
      <c r="H137" s="20" t="n">
        <v>1</v>
      </c>
      <c r="I137" s="20"/>
      <c r="J137" s="20" t="s">
        <v>199</v>
      </c>
      <c r="K137" s="20" t="s">
        <v>200</v>
      </c>
      <c r="L137" s="20"/>
      <c r="M137" s="20" t="n">
        <v>172</v>
      </c>
      <c r="N137" s="20" t="n">
        <v>40.5</v>
      </c>
      <c r="O137" s="20" t="n">
        <v>30</v>
      </c>
      <c r="P137" s="20" t="n">
        <v>1</v>
      </c>
      <c r="Q137" s="22"/>
      <c r="R137" s="22"/>
      <c r="S137" s="22"/>
      <c r="T137" s="23" t="n">
        <v>1</v>
      </c>
      <c r="U137" s="24"/>
      <c r="V137" s="25"/>
      <c r="W137" s="26"/>
      <c r="X137" s="27"/>
      <c r="Y137" s="28"/>
      <c r="Z137" s="22"/>
      <c r="AA137" s="22"/>
      <c r="AB137" s="22" t="n">
        <v>1</v>
      </c>
      <c r="AC137" s="22"/>
      <c r="AD137" s="22" t="n">
        <v>1</v>
      </c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 t="n">
        <v>0</v>
      </c>
      <c r="AQ137" s="22" t="n">
        <v>1</v>
      </c>
      <c r="AR137" s="22"/>
      <c r="AS137" s="22" t="n">
        <v>1</v>
      </c>
      <c r="AT137" s="22"/>
      <c r="AU137" s="22"/>
      <c r="AV137" s="22"/>
      <c r="AW137" s="22"/>
      <c r="AX137" s="22"/>
      <c r="AY137" s="22"/>
      <c r="AZ137" s="22"/>
      <c r="BA137" s="22" t="n">
        <v>1</v>
      </c>
      <c r="BB137" s="22"/>
      <c r="BC137" s="22"/>
      <c r="BD137" s="22"/>
      <c r="BE137" s="22"/>
      <c r="BF137" s="22"/>
      <c r="BG137" s="22"/>
      <c r="BH137" s="22"/>
      <c r="BI137" s="22" t="n">
        <v>1</v>
      </c>
      <c r="BJ137" s="22"/>
      <c r="BK137" s="22"/>
      <c r="BL137" s="22" t="n">
        <v>1</v>
      </c>
      <c r="BM137" s="22"/>
      <c r="BN137" s="22" t="n">
        <v>1</v>
      </c>
      <c r="BO137" s="22"/>
      <c r="BP137" s="22" t="n">
        <v>1</v>
      </c>
      <c r="BQ137" s="22"/>
      <c r="BR137" s="22" t="n">
        <v>1</v>
      </c>
      <c r="BS137" s="22"/>
      <c r="BT137" s="22" t="n">
        <v>1</v>
      </c>
      <c r="BU137" s="22"/>
      <c r="BV137" s="22"/>
      <c r="BW137" s="22" t="n">
        <v>1</v>
      </c>
      <c r="BX137" s="22" t="n">
        <v>4</v>
      </c>
      <c r="BY137" s="22" t="n">
        <v>1</v>
      </c>
      <c r="BZ137" s="22"/>
      <c r="CA137" s="22" t="n">
        <v>6.25</v>
      </c>
      <c r="CB137" s="22"/>
      <c r="CC137" s="22"/>
      <c r="CD137" s="3"/>
      <c r="CE137" s="3"/>
      <c r="CF137" s="29"/>
      <c r="CG137" s="29"/>
      <c r="CH137" s="29" t="n">
        <v>1</v>
      </c>
      <c r="CI137" s="3"/>
      <c r="CJ137" s="22" t="n">
        <v>1</v>
      </c>
      <c r="CK137" s="22"/>
      <c r="CL137" s="22"/>
      <c r="CM137" s="22"/>
      <c r="CN137" s="22" t="n">
        <v>1</v>
      </c>
      <c r="CO137" s="22"/>
      <c r="CP137" s="3" t="s">
        <v>98</v>
      </c>
    </row>
    <row r="138" customFormat="false" ht="12.75" hidden="false" customHeight="false" outlineLevel="0" collapsed="false">
      <c r="B138" s="3"/>
      <c r="C138" s="3" t="n">
        <f aca="false">SUM(D138:CO138)</f>
        <v>39516.5</v>
      </c>
      <c r="D138" s="42" t="s">
        <v>201</v>
      </c>
      <c r="E138" s="72" t="n">
        <v>39221</v>
      </c>
      <c r="F138" s="42" t="n">
        <v>23</v>
      </c>
      <c r="G138" s="42"/>
      <c r="H138" s="42" t="n">
        <v>1</v>
      </c>
      <c r="I138" s="42"/>
      <c r="J138" s="42" t="s">
        <v>202</v>
      </c>
      <c r="K138" s="42" t="s">
        <v>202</v>
      </c>
      <c r="L138" s="42"/>
      <c r="M138" s="42" t="n">
        <v>165</v>
      </c>
      <c r="N138" s="42" t="n">
        <v>39</v>
      </c>
      <c r="O138" s="42" t="n">
        <v>35</v>
      </c>
      <c r="P138" s="42"/>
      <c r="Q138" s="55"/>
      <c r="R138" s="55"/>
      <c r="S138" s="55" t="n">
        <v>1</v>
      </c>
      <c r="T138" s="73"/>
      <c r="U138" s="74"/>
      <c r="V138" s="75"/>
      <c r="W138" s="76"/>
      <c r="X138" s="77" t="n">
        <v>1</v>
      </c>
      <c r="Y138" s="48"/>
      <c r="Z138" s="55"/>
      <c r="AA138" s="55"/>
      <c r="AB138" s="55" t="n">
        <v>1</v>
      </c>
      <c r="AC138" s="55"/>
      <c r="AD138" s="55" t="n">
        <v>1</v>
      </c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 t="n">
        <v>0</v>
      </c>
      <c r="AQ138" s="55" t="n">
        <v>1</v>
      </c>
      <c r="AR138" s="55"/>
      <c r="AS138" s="55"/>
      <c r="AT138" s="55"/>
      <c r="AU138" s="55"/>
      <c r="AV138" s="55"/>
      <c r="AW138" s="55"/>
      <c r="AX138" s="55" t="n">
        <v>1</v>
      </c>
      <c r="AY138" s="55"/>
      <c r="AZ138" s="55"/>
      <c r="BA138" s="55" t="n">
        <v>1</v>
      </c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 t="n">
        <v>1</v>
      </c>
      <c r="BM138" s="55"/>
      <c r="BN138" s="55" t="n">
        <v>1</v>
      </c>
      <c r="BO138" s="55"/>
      <c r="BP138" s="55" t="n">
        <v>1</v>
      </c>
      <c r="BQ138" s="55"/>
      <c r="BR138" s="55" t="n">
        <v>1</v>
      </c>
      <c r="BS138" s="55"/>
      <c r="BT138" s="55" t="n">
        <v>1</v>
      </c>
      <c r="BU138" s="55"/>
      <c r="BV138" s="55" t="n">
        <v>1</v>
      </c>
      <c r="BW138" s="55"/>
      <c r="BX138" s="55" t="n">
        <v>8</v>
      </c>
      <c r="BY138" s="55"/>
      <c r="BZ138" s="55" t="n">
        <v>1</v>
      </c>
      <c r="CA138" s="55" t="n">
        <v>7.5</v>
      </c>
      <c r="CB138" s="55"/>
      <c r="CC138" s="55"/>
      <c r="CD138" s="3"/>
      <c r="CE138" s="3"/>
      <c r="CF138" s="29"/>
      <c r="CG138" s="29" t="n">
        <v>1</v>
      </c>
      <c r="CH138" s="29"/>
      <c r="CI138" s="3"/>
      <c r="CJ138" s="55"/>
      <c r="CK138" s="55" t="n">
        <v>1</v>
      </c>
      <c r="CL138" s="55"/>
      <c r="CM138" s="55"/>
      <c r="CN138" s="55" t="n">
        <v>1</v>
      </c>
      <c r="CO138" s="55"/>
      <c r="CP138" s="3" t="s">
        <v>94</v>
      </c>
    </row>
    <row r="139" customFormat="false" ht="12.75" hidden="false" customHeight="false" outlineLevel="0" collapsed="false">
      <c r="B139" s="3"/>
      <c r="C139" s="3" t="n">
        <f aca="false">SUM(D139:CO139)</f>
        <v>41461.3333333333</v>
      </c>
      <c r="D139" s="78" t="s">
        <v>203</v>
      </c>
      <c r="E139" s="79" t="n">
        <v>39220</v>
      </c>
      <c r="F139" s="78" t="n">
        <v>20</v>
      </c>
      <c r="G139" s="78"/>
      <c r="H139" s="78" t="n">
        <v>1</v>
      </c>
      <c r="I139" s="78" t="n">
        <v>75</v>
      </c>
      <c r="J139" s="78" t="s">
        <v>97</v>
      </c>
      <c r="K139" s="78" t="s">
        <v>115</v>
      </c>
      <c r="L139" s="78" t="n">
        <v>95</v>
      </c>
      <c r="M139" s="78" t="n">
        <v>159</v>
      </c>
      <c r="N139" s="78" t="n">
        <v>36</v>
      </c>
      <c r="O139" s="78" t="n">
        <v>25</v>
      </c>
      <c r="P139" s="78"/>
      <c r="Q139" s="78" t="n">
        <v>1</v>
      </c>
      <c r="R139" s="78"/>
      <c r="S139" s="78"/>
      <c r="T139" s="78"/>
      <c r="U139" s="78"/>
      <c r="V139" s="78"/>
      <c r="W139" s="80" t="n">
        <v>1</v>
      </c>
      <c r="X139" s="80"/>
      <c r="Y139" s="80"/>
      <c r="Z139" s="78"/>
      <c r="AA139" s="78"/>
      <c r="AB139" s="78" t="n">
        <v>1</v>
      </c>
      <c r="AC139" s="78"/>
      <c r="AD139" s="78" t="n">
        <v>1</v>
      </c>
      <c r="AE139" s="78"/>
      <c r="AF139" s="78" t="n">
        <v>2</v>
      </c>
      <c r="AG139" s="78"/>
      <c r="AH139" s="78"/>
      <c r="AI139" s="78"/>
      <c r="AJ139" s="78"/>
      <c r="AK139" s="78"/>
      <c r="AL139" s="78"/>
      <c r="AM139" s="78"/>
      <c r="AN139" s="78"/>
      <c r="AO139" s="78"/>
      <c r="AP139" s="78" t="n">
        <v>8</v>
      </c>
      <c r="AQ139" s="78" t="n">
        <v>1</v>
      </c>
      <c r="AR139" s="78"/>
      <c r="AS139" s="78"/>
      <c r="AT139" s="78" t="n">
        <v>1</v>
      </c>
      <c r="AU139" s="78" t="n">
        <v>1</v>
      </c>
      <c r="AV139" s="78" t="n">
        <v>1</v>
      </c>
      <c r="AW139" s="78" t="n">
        <v>1</v>
      </c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 t="n">
        <v>1</v>
      </c>
      <c r="BK139" s="78"/>
      <c r="BL139" s="78" t="n">
        <v>1</v>
      </c>
      <c r="BM139" s="78"/>
      <c r="BN139" s="78" t="n">
        <v>1</v>
      </c>
      <c r="BO139" s="78"/>
      <c r="BP139" s="78" t="n">
        <v>1</v>
      </c>
      <c r="BQ139" s="78"/>
      <c r="BR139" s="78"/>
      <c r="BS139" s="78" t="n">
        <v>1</v>
      </c>
      <c r="BT139" s="78"/>
      <c r="BU139" s="78" t="n">
        <v>1</v>
      </c>
      <c r="BV139" s="78"/>
      <c r="BW139" s="78" t="n">
        <v>1</v>
      </c>
      <c r="BX139" s="78" t="n">
        <v>3</v>
      </c>
      <c r="BY139" s="78" t="n">
        <v>1</v>
      </c>
      <c r="BZ139" s="78"/>
      <c r="CA139" s="78" t="n">
        <v>7</v>
      </c>
      <c r="CB139" s="5" t="n">
        <v>1024</v>
      </c>
      <c r="CC139" s="5" t="n">
        <v>768</v>
      </c>
      <c r="CD139" s="3" t="n">
        <f aca="false">CB139/CC139</f>
        <v>1.33333333333333</v>
      </c>
      <c r="CE139" s="3"/>
      <c r="CF139" s="29"/>
      <c r="CG139" s="29"/>
      <c r="CH139" s="29"/>
      <c r="CI139" s="3"/>
      <c r="CJ139" s="78"/>
      <c r="CK139" s="78"/>
      <c r="CL139" s="78"/>
      <c r="CM139" s="78"/>
      <c r="CN139" s="78"/>
      <c r="CO139" s="78"/>
      <c r="CP139" s="3"/>
    </row>
    <row r="140" customFormat="false" ht="12.75" hidden="false" customHeight="false" outlineLevel="0" collapsed="false">
      <c r="B140" s="3"/>
      <c r="C140" s="3" t="n">
        <f aca="false">SUM(D140:CO140)</f>
        <v>41471.8333333333</v>
      </c>
      <c r="D140" s="20" t="s">
        <v>204</v>
      </c>
      <c r="E140" s="56" t="n">
        <v>39220</v>
      </c>
      <c r="F140" s="22" t="n">
        <v>24</v>
      </c>
      <c r="G140" s="22"/>
      <c r="H140" s="22" t="n">
        <v>1</v>
      </c>
      <c r="I140" s="22"/>
      <c r="J140" s="22" t="s">
        <v>205</v>
      </c>
      <c r="K140" s="22" t="s">
        <v>206</v>
      </c>
      <c r="L140" s="22" t="n">
        <v>95</v>
      </c>
      <c r="M140" s="22" t="n">
        <v>169</v>
      </c>
      <c r="N140" s="22" t="n">
        <v>40</v>
      </c>
      <c r="O140" s="22" t="n">
        <v>80</v>
      </c>
      <c r="P140" s="22"/>
      <c r="Q140" s="22"/>
      <c r="R140" s="22"/>
      <c r="S140" s="22" t="n">
        <v>1</v>
      </c>
      <c r="T140" s="23"/>
      <c r="U140" s="24"/>
      <c r="V140" s="25"/>
      <c r="W140" s="26"/>
      <c r="X140" s="27" t="n">
        <v>1</v>
      </c>
      <c r="Y140" s="28"/>
      <c r="Z140" s="22" t="n">
        <v>1</v>
      </c>
      <c r="AA140" s="22"/>
      <c r="AB140" s="22"/>
      <c r="AC140" s="22"/>
      <c r="AD140" s="22" t="n">
        <v>1</v>
      </c>
      <c r="AE140" s="22"/>
      <c r="AF140" s="22"/>
      <c r="AG140" s="22"/>
      <c r="AH140" s="22"/>
      <c r="AI140" s="20"/>
      <c r="AJ140" s="22"/>
      <c r="AK140" s="22"/>
      <c r="AL140" s="22"/>
      <c r="AM140" s="22"/>
      <c r="AN140" s="22"/>
      <c r="AO140" s="22"/>
      <c r="AP140" s="22" t="n">
        <v>26</v>
      </c>
      <c r="AQ140" s="22" t="n">
        <v>1</v>
      </c>
      <c r="AR140" s="22"/>
      <c r="AS140" s="22"/>
      <c r="AT140" s="22" t="n">
        <v>1</v>
      </c>
      <c r="AU140" s="22"/>
      <c r="AV140" s="22"/>
      <c r="AW140" s="22"/>
      <c r="AX140" s="22" t="n">
        <v>1</v>
      </c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 t="n">
        <v>1</v>
      </c>
      <c r="BL140" s="22"/>
      <c r="BM140" s="22" t="n">
        <v>1</v>
      </c>
      <c r="BN140" s="22"/>
      <c r="BO140" s="22" t="n">
        <v>1</v>
      </c>
      <c r="BP140" s="22" t="n">
        <v>1</v>
      </c>
      <c r="BQ140" s="22"/>
      <c r="BR140" s="22"/>
      <c r="BS140" s="22" t="n">
        <v>1</v>
      </c>
      <c r="BT140" s="22"/>
      <c r="BU140" s="22" t="n">
        <v>1</v>
      </c>
      <c r="BV140" s="22" t="n">
        <v>1</v>
      </c>
      <c r="BW140" s="22"/>
      <c r="BX140" s="22" t="n">
        <v>0.5</v>
      </c>
      <c r="BY140" s="22"/>
      <c r="BZ140" s="22" t="n">
        <v>1</v>
      </c>
      <c r="CA140" s="22" t="n">
        <v>8</v>
      </c>
      <c r="CB140" s="29" t="n">
        <v>1024</v>
      </c>
      <c r="CC140" s="3" t="n">
        <v>768</v>
      </c>
      <c r="CD140" s="3" t="n">
        <f aca="false">CB140/CC140</f>
        <v>1.33333333333333</v>
      </c>
      <c r="CE140" s="3"/>
      <c r="CF140" s="3"/>
      <c r="CG140" s="3"/>
      <c r="CH140" s="3"/>
      <c r="CI140" s="3"/>
      <c r="CJ140" s="22"/>
      <c r="CK140" s="22"/>
      <c r="CL140" s="22"/>
      <c r="CM140" s="22"/>
      <c r="CN140" s="22"/>
      <c r="CO140" s="22"/>
      <c r="CP140" s="3"/>
    </row>
    <row r="141" customFormat="false" ht="12.75" hidden="false" customHeight="false" outlineLevel="0" collapsed="false">
      <c r="B141" s="3"/>
      <c r="C141" s="3" t="n">
        <f aca="false">SUM(D141:CO141)</f>
        <v>41755.6</v>
      </c>
      <c r="D141" s="3" t="s">
        <v>207</v>
      </c>
      <c r="E141" s="30" t="n">
        <v>39223</v>
      </c>
      <c r="F141" s="3" t="n">
        <v>24.5</v>
      </c>
      <c r="G141" s="3"/>
      <c r="H141" s="3" t="n">
        <v>1</v>
      </c>
      <c r="I141" s="3" t="n">
        <v>78</v>
      </c>
      <c r="J141" s="3" t="s">
        <v>208</v>
      </c>
      <c r="K141" s="3" t="s">
        <v>209</v>
      </c>
      <c r="L141" s="3" t="n">
        <v>75</v>
      </c>
      <c r="M141" s="3" t="n">
        <v>167</v>
      </c>
      <c r="N141" s="3" t="n">
        <v>37</v>
      </c>
      <c r="O141" s="3" t="n">
        <v>40</v>
      </c>
      <c r="P141" s="3"/>
      <c r="Q141" s="3"/>
      <c r="R141" s="3"/>
      <c r="S141" s="3" t="n">
        <v>1</v>
      </c>
      <c r="T141" s="31"/>
      <c r="U141" s="32"/>
      <c r="V141" s="15"/>
      <c r="W141" s="33" t="n">
        <v>1</v>
      </c>
      <c r="X141" s="34"/>
      <c r="Y141" s="35"/>
      <c r="Z141" s="3"/>
      <c r="AA141" s="3"/>
      <c r="AB141" s="3" t="n">
        <v>1</v>
      </c>
      <c r="AC141" s="3"/>
      <c r="AD141" s="3"/>
      <c r="AE141" s="3" t="n">
        <v>1</v>
      </c>
      <c r="AF141" s="3"/>
      <c r="AG141" s="3"/>
      <c r="AH141" s="3"/>
      <c r="AI141" s="3" t="n">
        <v>1</v>
      </c>
      <c r="AJ141" s="3" t="n">
        <v>1</v>
      </c>
      <c r="AK141" s="3"/>
      <c r="AL141" s="3"/>
      <c r="AM141" s="3"/>
      <c r="AN141" s="3"/>
      <c r="AO141" s="3"/>
      <c r="AP141" s="3" t="n">
        <v>2</v>
      </c>
      <c r="AQ141" s="3" t="n">
        <v>1</v>
      </c>
      <c r="AR141" s="3"/>
      <c r="AS141" s="3"/>
      <c r="AT141" s="3" t="n">
        <v>1</v>
      </c>
      <c r="AU141" s="3"/>
      <c r="AV141" s="3"/>
      <c r="AW141" s="3"/>
      <c r="AX141" s="3"/>
      <c r="AY141" s="3" t="n">
        <v>1</v>
      </c>
      <c r="AZ141" s="3"/>
      <c r="BA141" s="3"/>
      <c r="BB141" s="3"/>
      <c r="BC141" s="3" t="n">
        <v>1</v>
      </c>
      <c r="BD141" s="3"/>
      <c r="BE141" s="3"/>
      <c r="BF141" s="3"/>
      <c r="BG141" s="3"/>
      <c r="BH141" s="3"/>
      <c r="BI141" s="3" t="n">
        <v>1</v>
      </c>
      <c r="BJ141" s="3"/>
      <c r="BK141" s="3"/>
      <c r="BL141" s="3" t="n">
        <v>1</v>
      </c>
      <c r="BM141" s="3"/>
      <c r="BN141" s="3" t="n">
        <v>1</v>
      </c>
      <c r="BO141" s="3"/>
      <c r="BP141" s="3"/>
      <c r="BQ141" s="3" t="n">
        <v>1</v>
      </c>
      <c r="BR141" s="3" t="n">
        <v>1</v>
      </c>
      <c r="BS141" s="3"/>
      <c r="BT141" s="3"/>
      <c r="BU141" s="3" t="n">
        <v>1</v>
      </c>
      <c r="BV141" s="3" t="n">
        <v>1</v>
      </c>
      <c r="BW141" s="3"/>
      <c r="BX141" s="3" t="n">
        <v>5.5</v>
      </c>
      <c r="BY141" s="3"/>
      <c r="BZ141" s="3" t="n">
        <v>1</v>
      </c>
      <c r="CA141" s="3"/>
      <c r="CB141" s="3" t="n">
        <v>1280</v>
      </c>
      <c r="CC141" s="3" t="n">
        <v>800</v>
      </c>
      <c r="CD141" s="3" t="n">
        <f aca="false">CB141/CC141</f>
        <v>1.6</v>
      </c>
      <c r="CE141" s="3"/>
      <c r="CF141" s="29"/>
      <c r="CG141" s="29"/>
      <c r="CH141" s="29" t="n">
        <v>1</v>
      </c>
      <c r="CI141" s="3"/>
      <c r="CJ141" s="3"/>
      <c r="CK141" s="3"/>
      <c r="CL141" s="3" t="n">
        <v>1</v>
      </c>
      <c r="CM141" s="3"/>
      <c r="CN141" s="3"/>
      <c r="CO141" s="3" t="n">
        <v>1</v>
      </c>
      <c r="CP141" s="3" t="s">
        <v>210</v>
      </c>
    </row>
    <row r="142" customFormat="false" ht="12.75" hidden="false" customHeight="false" outlineLevel="0" collapsed="false">
      <c r="B142" s="3"/>
      <c r="C142" s="3" t="n">
        <f aca="false">SUM(D142:CO142)</f>
        <v>41940.25</v>
      </c>
      <c r="D142" s="3" t="s">
        <v>211</v>
      </c>
      <c r="E142" s="54" t="n">
        <v>39220</v>
      </c>
      <c r="F142" s="29" t="n">
        <v>18</v>
      </c>
      <c r="G142" s="29"/>
      <c r="H142" s="29" t="n">
        <v>1</v>
      </c>
      <c r="I142" s="29"/>
      <c r="J142" s="29" t="s">
        <v>212</v>
      </c>
      <c r="K142" s="29" t="s">
        <v>115</v>
      </c>
      <c r="L142" s="29" t="n">
        <v>95</v>
      </c>
      <c r="M142" s="29" t="n">
        <v>171</v>
      </c>
      <c r="N142" s="29" t="n">
        <v>41</v>
      </c>
      <c r="O142" s="29" t="n">
        <v>60</v>
      </c>
      <c r="P142" s="29"/>
      <c r="Q142" s="29" t="n">
        <v>1</v>
      </c>
      <c r="R142" s="29"/>
      <c r="S142" s="29"/>
      <c r="T142" s="31"/>
      <c r="U142" s="32"/>
      <c r="V142" s="15"/>
      <c r="W142" s="33"/>
      <c r="X142" s="34" t="n">
        <v>1</v>
      </c>
      <c r="Y142" s="35"/>
      <c r="Z142" s="29" t="n">
        <v>1</v>
      </c>
      <c r="AA142" s="29"/>
      <c r="AB142" s="29"/>
      <c r="AC142" s="29"/>
      <c r="AD142" s="29" t="n">
        <v>1</v>
      </c>
      <c r="AE142" s="29"/>
      <c r="AF142" s="29" t="n">
        <v>3</v>
      </c>
      <c r="AG142" s="29"/>
      <c r="AH142" s="29"/>
      <c r="AI142" s="29"/>
      <c r="AJ142" s="29"/>
      <c r="AK142" s="29"/>
      <c r="AL142" s="29"/>
      <c r="AM142" s="29"/>
      <c r="AN142" s="29"/>
      <c r="AO142" s="29"/>
      <c r="AP142" s="29" t="n">
        <v>0</v>
      </c>
      <c r="AQ142" s="29"/>
      <c r="AR142" s="29" t="n">
        <v>1</v>
      </c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29"/>
      <c r="BJ142" s="29"/>
      <c r="BK142" s="29" t="n">
        <v>1</v>
      </c>
      <c r="BL142" s="29"/>
      <c r="BM142" s="29" t="n">
        <v>1</v>
      </c>
      <c r="BN142" s="29" t="n">
        <v>1</v>
      </c>
      <c r="BO142" s="29"/>
      <c r="BP142" s="29" t="n">
        <v>1</v>
      </c>
      <c r="BQ142" s="29"/>
      <c r="BR142" s="29" t="n">
        <v>1</v>
      </c>
      <c r="BS142" s="29"/>
      <c r="BT142" s="29" t="n">
        <v>1</v>
      </c>
      <c r="BU142" s="29"/>
      <c r="BV142" s="29" t="n">
        <v>1</v>
      </c>
      <c r="BW142" s="29"/>
      <c r="BX142" s="29" t="n">
        <v>7</v>
      </c>
      <c r="BY142" s="29"/>
      <c r="BZ142" s="29" t="n">
        <v>1</v>
      </c>
      <c r="CA142" s="29" t="n">
        <v>6</v>
      </c>
      <c r="CB142" s="29" t="n">
        <v>1280</v>
      </c>
      <c r="CC142" s="29" t="n">
        <v>1024</v>
      </c>
      <c r="CD142" s="3" t="n">
        <f aca="false">CB142/CC142</f>
        <v>1.25</v>
      </c>
      <c r="CE142" s="3"/>
      <c r="CF142" s="3"/>
      <c r="CG142" s="3"/>
      <c r="CH142" s="3"/>
      <c r="CI142" s="3"/>
      <c r="CJ142" s="29"/>
      <c r="CK142" s="29"/>
      <c r="CL142" s="29"/>
      <c r="CM142" s="29"/>
      <c r="CN142" s="29"/>
      <c r="CO142" s="29"/>
      <c r="CP142" s="3"/>
    </row>
    <row r="143" customFormat="false" ht="12.75" hidden="false" customHeight="false" outlineLevel="0" collapsed="false">
      <c r="B143" s="3"/>
      <c r="C143" s="3" t="n">
        <f aca="false">SUM(D143:CO143)</f>
        <v>41993</v>
      </c>
      <c r="D143" s="3" t="s">
        <v>213</v>
      </c>
      <c r="E143" s="54" t="n">
        <v>39220</v>
      </c>
      <c r="F143" s="29" t="n">
        <v>14</v>
      </c>
      <c r="G143" s="29"/>
      <c r="H143" s="29" t="n">
        <v>1</v>
      </c>
      <c r="I143" s="29" t="n">
        <v>92</v>
      </c>
      <c r="J143" s="29" t="s">
        <v>121</v>
      </c>
      <c r="K143" s="29" t="s">
        <v>115</v>
      </c>
      <c r="L143" s="29" t="n">
        <v>95</v>
      </c>
      <c r="M143" s="29" t="n">
        <v>155</v>
      </c>
      <c r="N143" s="29" t="n">
        <v>36</v>
      </c>
      <c r="O143" s="29" t="n">
        <v>50</v>
      </c>
      <c r="P143" s="29"/>
      <c r="Q143" s="29"/>
      <c r="R143" s="29"/>
      <c r="S143" s="29" t="n">
        <v>1</v>
      </c>
      <c r="T143" s="31"/>
      <c r="U143" s="32"/>
      <c r="V143" s="15"/>
      <c r="W143" s="33"/>
      <c r="X143" s="34" t="n">
        <v>1</v>
      </c>
      <c r="Y143" s="35"/>
      <c r="Z143" s="29"/>
      <c r="AA143" s="29"/>
      <c r="AB143" s="29"/>
      <c r="AC143" s="29" t="n">
        <v>1</v>
      </c>
      <c r="AD143" s="29" t="n">
        <v>1</v>
      </c>
      <c r="AE143" s="29"/>
      <c r="AF143" s="29"/>
      <c r="AG143" s="29" t="n">
        <v>4</v>
      </c>
      <c r="AH143" s="29"/>
      <c r="AI143" s="29"/>
      <c r="AJ143" s="29"/>
      <c r="AK143" s="29"/>
      <c r="AL143" s="29"/>
      <c r="AM143" s="29"/>
      <c r="AN143" s="29"/>
      <c r="AO143" s="29"/>
      <c r="AP143" s="29" t="n">
        <v>0</v>
      </c>
      <c r="AQ143" s="29"/>
      <c r="AR143" s="29" t="n">
        <v>1</v>
      </c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29"/>
      <c r="BJ143" s="29" t="n">
        <v>1</v>
      </c>
      <c r="BK143" s="29"/>
      <c r="BL143" s="29"/>
      <c r="BM143" s="29" t="n">
        <v>1</v>
      </c>
      <c r="BN143" s="29" t="n">
        <v>1</v>
      </c>
      <c r="BO143" s="29"/>
      <c r="BP143" s="29" t="n">
        <v>1</v>
      </c>
      <c r="BQ143" s="29"/>
      <c r="BR143" s="29"/>
      <c r="BS143" s="29" t="n">
        <v>1</v>
      </c>
      <c r="BT143" s="29"/>
      <c r="BU143" s="29" t="n">
        <v>1</v>
      </c>
      <c r="BV143" s="29" t="n">
        <v>1</v>
      </c>
      <c r="BW143" s="29"/>
      <c r="BX143" s="29" t="n">
        <v>1</v>
      </c>
      <c r="BY143" s="29"/>
      <c r="BZ143" s="29" t="n">
        <v>1</v>
      </c>
      <c r="CA143" s="29" t="n">
        <v>6.75</v>
      </c>
      <c r="CB143" s="29" t="n">
        <v>1280</v>
      </c>
      <c r="CC143" s="29" t="n">
        <v>1024</v>
      </c>
      <c r="CD143" s="3" t="n">
        <f aca="false">CB143/CC143</f>
        <v>1.25</v>
      </c>
      <c r="CE143" s="3"/>
      <c r="CF143" s="3"/>
      <c r="CG143" s="3"/>
      <c r="CH143" s="3"/>
      <c r="CI143" s="3"/>
      <c r="CJ143" s="29"/>
      <c r="CK143" s="29"/>
      <c r="CL143" s="29"/>
      <c r="CM143" s="29"/>
      <c r="CN143" s="29"/>
      <c r="CO143" s="29"/>
      <c r="CP143" s="3"/>
    </row>
    <row r="144" customFormat="false" ht="12.75" hidden="false" customHeight="false" outlineLevel="0" collapsed="false">
      <c r="B144" s="3"/>
      <c r="C144" s="3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3"/>
      <c r="CE144" s="3"/>
      <c r="CF144" s="3"/>
      <c r="CG144" s="3"/>
      <c r="CH144" s="3"/>
      <c r="CI144" s="3"/>
      <c r="CJ144" s="57"/>
      <c r="CK144" s="57"/>
      <c r="CL144" s="57"/>
      <c r="CM144" s="57"/>
      <c r="CN144" s="57"/>
      <c r="CO144" s="57"/>
      <c r="CP144" s="3"/>
    </row>
    <row r="145" customFormat="false" ht="12.75" hidden="false" customHeight="false" outlineLevel="0" collapsed="false">
      <c r="B145" s="3"/>
      <c r="C145" s="3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3"/>
      <c r="CP145" s="3"/>
    </row>
    <row r="146" customFormat="false" ht="12.75" hidden="false" customHeight="false" outlineLevel="0" collapsed="false">
      <c r="B146" s="3"/>
      <c r="C146" s="3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3"/>
    </row>
    <row r="147" customFormat="false" ht="12.75" hidden="false" customHeight="false" outlineLevel="0" collapsed="false">
      <c r="B147" s="3"/>
      <c r="C147" s="3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3"/>
    </row>
    <row r="148" customFormat="false" ht="12.75" hidden="false" customHeight="false" outlineLevel="0" collapsed="false">
      <c r="B148" s="3"/>
      <c r="C148" s="3"/>
      <c r="D148" s="4" t="s">
        <v>3</v>
      </c>
      <c r="E148" s="4" t="s">
        <v>4</v>
      </c>
      <c r="F148" s="4" t="s">
        <v>5</v>
      </c>
      <c r="G148" s="2" t="s">
        <v>6</v>
      </c>
      <c r="H148" s="2"/>
      <c r="I148" s="2"/>
      <c r="J148" s="5" t="s">
        <v>7</v>
      </c>
      <c r="K148" s="5"/>
      <c r="L148" s="5"/>
      <c r="M148" s="6" t="s">
        <v>8</v>
      </c>
      <c r="N148" s="4" t="s">
        <v>9</v>
      </c>
      <c r="O148" s="5" t="s">
        <v>10</v>
      </c>
      <c r="P148" s="5" t="s">
        <v>11</v>
      </c>
      <c r="Q148" s="5"/>
      <c r="R148" s="5"/>
      <c r="S148" s="5"/>
      <c r="T148" s="7" t="s">
        <v>12</v>
      </c>
      <c r="U148" s="7"/>
      <c r="V148" s="7"/>
      <c r="W148" s="7"/>
      <c r="X148" s="7"/>
      <c r="Y148" s="7"/>
      <c r="Z148" s="2" t="s">
        <v>13</v>
      </c>
      <c r="AA148" s="2"/>
      <c r="AB148" s="2"/>
      <c r="AC148" s="2"/>
      <c r="AD148" s="5" t="s">
        <v>14</v>
      </c>
      <c r="AE148" s="5"/>
      <c r="AF148" s="8" t="s">
        <v>15</v>
      </c>
      <c r="AG148" s="8"/>
      <c r="AH148" s="8"/>
      <c r="AI148" s="8"/>
      <c r="AJ148" s="8"/>
      <c r="AK148" s="8"/>
      <c r="AL148" s="8"/>
      <c r="AM148" s="8"/>
      <c r="AN148" s="8"/>
      <c r="AO148" s="8"/>
      <c r="AP148" s="9" t="s">
        <v>16</v>
      </c>
      <c r="AQ148" s="4" t="s">
        <v>17</v>
      </c>
      <c r="AR148" s="4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1" t="s">
        <v>18</v>
      </c>
      <c r="BJ148" s="11"/>
      <c r="BK148" s="11"/>
      <c r="BL148" s="12" t="s">
        <v>19</v>
      </c>
      <c r="BM148" s="12"/>
      <c r="BN148" s="13" t="s">
        <v>20</v>
      </c>
      <c r="BO148" s="13"/>
      <c r="BP148" s="13"/>
      <c r="BQ148" s="13"/>
      <c r="BR148" s="13"/>
      <c r="BS148" s="13"/>
      <c r="BT148" s="14" t="s">
        <v>21</v>
      </c>
      <c r="BU148" s="14"/>
      <c r="BV148" s="6" t="s">
        <v>22</v>
      </c>
      <c r="BW148" s="3"/>
      <c r="BX148" s="15" t="s">
        <v>23</v>
      </c>
      <c r="BY148" s="16" t="s">
        <v>24</v>
      </c>
      <c r="BZ148" s="16"/>
      <c r="CA148" s="3" t="s">
        <v>25</v>
      </c>
      <c r="CB148" s="3" t="s">
        <v>26</v>
      </c>
      <c r="CC148" s="3"/>
      <c r="CD148" s="3"/>
      <c r="CE148" s="3"/>
      <c r="CF148" s="29" t="s">
        <v>27</v>
      </c>
      <c r="CG148" s="29" t="s">
        <v>28</v>
      </c>
      <c r="CH148" s="29" t="n">
        <v>2</v>
      </c>
      <c r="CI148" s="3"/>
      <c r="CJ148" s="3" t="s">
        <v>29</v>
      </c>
      <c r="CK148" s="3"/>
      <c r="CL148" s="3"/>
      <c r="CM148" s="3"/>
      <c r="CN148" s="3"/>
      <c r="CO148" s="3"/>
      <c r="CP148" s="3"/>
    </row>
    <row r="149" customFormat="false" ht="12.75" hidden="false" customHeight="false" outlineLevel="0" collapsed="false">
      <c r="B149" s="3"/>
      <c r="C149" s="3"/>
      <c r="D149" s="4" t="s">
        <v>3</v>
      </c>
      <c r="E149" s="4" t="s">
        <v>4</v>
      </c>
      <c r="F149" s="4" t="s">
        <v>5</v>
      </c>
      <c r="G149" s="2" t="s">
        <v>30</v>
      </c>
      <c r="H149" s="2" t="s">
        <v>31</v>
      </c>
      <c r="I149" s="2" t="s">
        <v>214</v>
      </c>
      <c r="J149" s="5" t="s">
        <v>32</v>
      </c>
      <c r="K149" s="5" t="s">
        <v>33</v>
      </c>
      <c r="L149" s="5" t="s">
        <v>215</v>
      </c>
      <c r="M149" s="6" t="s">
        <v>8</v>
      </c>
      <c r="N149" s="4" t="s">
        <v>9</v>
      </c>
      <c r="O149" s="5" t="s">
        <v>35</v>
      </c>
      <c r="P149" s="5" t="s">
        <v>36</v>
      </c>
      <c r="Q149" s="5" t="s">
        <v>37</v>
      </c>
      <c r="R149" s="5" t="s">
        <v>38</v>
      </c>
      <c r="S149" s="5" t="s">
        <v>39</v>
      </c>
      <c r="T149" s="7" t="s">
        <v>40</v>
      </c>
      <c r="U149" s="7" t="s">
        <v>41</v>
      </c>
      <c r="V149" s="7" t="s">
        <v>42</v>
      </c>
      <c r="W149" s="7" t="s">
        <v>43</v>
      </c>
      <c r="X149" s="7" t="s">
        <v>44</v>
      </c>
      <c r="Y149" s="7" t="s">
        <v>45</v>
      </c>
      <c r="Z149" s="2" t="s">
        <v>46</v>
      </c>
      <c r="AA149" s="2" t="s">
        <v>47</v>
      </c>
      <c r="AB149" s="2" t="s">
        <v>48</v>
      </c>
      <c r="AC149" s="2" t="s">
        <v>49</v>
      </c>
      <c r="AD149" s="5" t="s">
        <v>50</v>
      </c>
      <c r="AE149" s="5" t="s">
        <v>51</v>
      </c>
      <c r="AF149" s="8" t="s">
        <v>52</v>
      </c>
      <c r="AG149" s="8" t="s">
        <v>53</v>
      </c>
      <c r="AH149" s="8" t="s">
        <v>54</v>
      </c>
      <c r="AI149" s="8" t="s">
        <v>216</v>
      </c>
      <c r="AJ149" s="8" t="s">
        <v>217</v>
      </c>
      <c r="AK149" s="8" t="s">
        <v>57</v>
      </c>
      <c r="AL149" s="8" t="s">
        <v>58</v>
      </c>
      <c r="AM149" s="8" t="s">
        <v>59</v>
      </c>
      <c r="AN149" s="8" t="s">
        <v>218</v>
      </c>
      <c r="AO149" s="8"/>
      <c r="AP149" s="9" t="n">
        <v>0</v>
      </c>
      <c r="AQ149" s="4" t="s">
        <v>50</v>
      </c>
      <c r="AR149" s="4" t="s">
        <v>62</v>
      </c>
      <c r="AS149" s="17" t="s">
        <v>63</v>
      </c>
      <c r="AT149" s="17" t="s">
        <v>64</v>
      </c>
      <c r="AU149" s="17" t="s">
        <v>65</v>
      </c>
      <c r="AV149" s="17" t="s">
        <v>66</v>
      </c>
      <c r="AW149" s="17" t="s">
        <v>18</v>
      </c>
      <c r="AX149" s="17" t="s">
        <v>67</v>
      </c>
      <c r="AY149" s="17" t="s">
        <v>68</v>
      </c>
      <c r="AZ149" s="17" t="s">
        <v>69</v>
      </c>
      <c r="BA149" s="17" t="s">
        <v>70</v>
      </c>
      <c r="BB149" s="17"/>
      <c r="BC149" s="17"/>
      <c r="BD149" s="17"/>
      <c r="BE149" s="17"/>
      <c r="BF149" s="17"/>
      <c r="BG149" s="17"/>
      <c r="BH149" s="17"/>
      <c r="BI149" s="11" t="s">
        <v>39</v>
      </c>
      <c r="BJ149" s="11" t="s">
        <v>78</v>
      </c>
      <c r="BK149" s="11" t="s">
        <v>79</v>
      </c>
      <c r="BL149" s="12" t="s">
        <v>50</v>
      </c>
      <c r="BM149" s="12" t="s">
        <v>62</v>
      </c>
      <c r="BN149" s="13" t="s">
        <v>80</v>
      </c>
      <c r="BO149" s="13" t="s">
        <v>62</v>
      </c>
      <c r="BP149" s="13" t="s">
        <v>81</v>
      </c>
      <c r="BQ149" s="13" t="s">
        <v>62</v>
      </c>
      <c r="BR149" s="13" t="s">
        <v>82</v>
      </c>
      <c r="BS149" s="13" t="s">
        <v>62</v>
      </c>
      <c r="BT149" s="18" t="s">
        <v>50</v>
      </c>
      <c r="BU149" s="18" t="s">
        <v>62</v>
      </c>
      <c r="BV149" s="19" t="s">
        <v>50</v>
      </c>
      <c r="BW149" s="19" t="s">
        <v>62</v>
      </c>
      <c r="BX149" s="15" t="s">
        <v>83</v>
      </c>
      <c r="BY149" s="16" t="s">
        <v>50</v>
      </c>
      <c r="BZ149" s="16" t="s">
        <v>62</v>
      </c>
      <c r="CA149" s="3"/>
      <c r="CB149" s="3"/>
      <c r="CC149" s="3"/>
      <c r="CD149" s="3"/>
      <c r="CE149" s="3"/>
      <c r="CF149" s="29"/>
      <c r="CG149" s="29"/>
      <c r="CH149" s="29"/>
      <c r="CI149" s="3"/>
      <c r="CJ149" s="3" t="s">
        <v>85</v>
      </c>
      <c r="CK149" s="3" t="s">
        <v>86</v>
      </c>
      <c r="CL149" s="3" t="s">
        <v>87</v>
      </c>
      <c r="CM149" s="3" t="s">
        <v>88</v>
      </c>
      <c r="CN149" s="3" t="s">
        <v>89</v>
      </c>
      <c r="CO149" s="3" t="s">
        <v>90</v>
      </c>
      <c r="CP149" s="3"/>
    </row>
    <row r="150" customFormat="false" ht="12.75" hidden="false" customHeight="false" outlineLevel="0" collapsed="false">
      <c r="B150" s="3"/>
      <c r="C150" s="3" t="n">
        <f aca="false">MAX(C112:C149)</f>
        <v>41993</v>
      </c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RASHIMA Keitaro</cp:lastModifiedBy>
  <dcterms:modified xsi:type="dcterms:W3CDTF">2007-05-31T00:33:37Z</dcterms:modified>
  <cp:revision>0</cp:revision>
  <dc:subject/>
  <dc:title/>
</cp:coreProperties>
</file>