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zine 4</t>
  </si>
  <si>
    <t xml:space="preserve">couleur</t>
  </si>
  <si>
    <t xml:space="preserve">C</t>
  </si>
  <si>
    <t xml:space="preserve">feuilles</t>
  </si>
  <si>
    <t xml:space="preserve">NB</t>
  </si>
  <si>
    <t xml:space="preserve">pages couleur</t>
  </si>
  <si>
    <t xml:space="preserve">pages</t>
  </si>
  <si>
    <t xml:space="preserve">exemplaires</t>
  </si>
  <si>
    <t xml:space="preserve">zines restants</t>
  </si>
  <si>
    <t xml:space="preserve">Q2</t>
  </si>
  <si>
    <t xml:space="preserve">ISK 3</t>
  </si>
  <si>
    <t xml:space="preserve">GOTL 2</t>
  </si>
  <si>
    <t xml:space="preserve">laissée sous la pluie 2</t>
  </si>
  <si>
    <t xml:space="preserve">grapefruits</t>
  </si>
  <si>
    <t xml:space="preserve">autre monde</t>
  </si>
  <si>
    <t xml:space="preserve">ms gourmet</t>
  </si>
  <si>
    <t xml:space="preserve">pognon après bénef</t>
  </si>
  <si>
    <t xml:space="preserve">grunt</t>
  </si>
  <si>
    <t xml:space="preserve">prix impression</t>
  </si>
  <si>
    <t xml:space="preserve">impressions possibles</t>
  </si>
  <si>
    <t xml:space="preserve">edito</t>
  </si>
  <si>
    <t xml:space="preserve">si on en vend</t>
  </si>
  <si>
    <t xml:space="preserve">zines imprimés possibles</t>
  </si>
  <si>
    <t xml:space="preserve">couv</t>
  </si>
  <si>
    <t xml:space="preserve">on bénéficie</t>
  </si>
  <si>
    <t xml:space="preserve">€</t>
  </si>
  <si>
    <t xml:space="preserve">reste</t>
  </si>
  <si>
    <t xml:space="preserve">ours</t>
  </si>
  <si>
    <t xml:space="preserve">Fr</t>
  </si>
  <si>
    <t xml:space="preserve">illus</t>
  </si>
  <si>
    <t xml:space="preserve">pub</t>
  </si>
  <si>
    <t xml:space="preserve">prix vente</t>
  </si>
  <si>
    <t xml:space="preserve">A4</t>
  </si>
  <si>
    <t xml:space="preserve">0 files</t>
  </si>
  <si>
    <t xml:space="preserve">bénéfices pièce</t>
  </si>
  <si>
    <t xml:space="preserve">0 files 2</t>
  </si>
  <si>
    <t xml:space="preserve">vrai prix unité</t>
  </si>
  <si>
    <t xml:space="preserve">jay bd</t>
  </si>
  <si>
    <t xml:space="preserve">euros</t>
  </si>
  <si>
    <t xml:space="preserve">Contes oubliées</t>
  </si>
  <si>
    <t xml:space="preserve">ex</t>
  </si>
  <si>
    <t xml:space="preserve">valeur A4</t>
  </si>
  <si>
    <t xml:space="preserve">magical</t>
  </si>
  <si>
    <t xml:space="preserve">mikomi</t>
  </si>
  <si>
    <t xml:space="preserve">Le fan de Amel Bent</t>
  </si>
  <si>
    <t xml:space="preserve">pikadieu</t>
  </si>
  <si>
    <t xml:space="preserve">ISK 3, GOTL 2, laissée sous la pluie 2, grapefruits, kyo autre monde, grunt, contes oubliés, magical, mikomi, le fan d'amel bent, pikadieu, jay</t>
  </si>
  <si>
    <t xml:space="preserve">pages A5 zine 4</t>
  </si>
  <si>
    <t xml:space="preserve">feuilles A4 moins couv</t>
  </si>
  <si>
    <t xml:space="preserve">couv A4 couleur</t>
  </si>
  <si>
    <t xml:space="preserve">couv A4 n&amp;b</t>
  </si>
  <si>
    <t xml:space="preserve">A4:</t>
  </si>
  <si>
    <t xml:space="preserve">prix de vente</t>
  </si>
  <si>
    <t xml:space="preserve">revenus</t>
  </si>
  <si>
    <t xml:space="preserve">bénefices</t>
  </si>
  <si>
    <t xml:space="preserve">exemplaires:</t>
  </si>
  <si>
    <t xml:space="preserve">A4 imprimées</t>
  </si>
  <si>
    <t xml:space="preserve">minutes a imprimer</t>
  </si>
  <si>
    <t xml:space="preserve">heures</t>
  </si>
  <si>
    <t xml:space="preserve">vitesse imprimante ppm</t>
  </si>
  <si>
    <t xml:space="preserve">prix impression robert</t>
  </si>
  <si>
    <t xml:space="preserve">prix de la feuille A4</t>
  </si>
  <si>
    <t xml:space="preserve">N° 4</t>
  </si>
  <si>
    <t xml:space="preserve">goodies</t>
  </si>
  <si>
    <t xml:space="preserve">X</t>
  </si>
  <si>
    <t xml:space="preserve">prix imprimante</t>
  </si>
  <si>
    <t xml:space="preserve">Cartes</t>
  </si>
  <si>
    <t xml:space="preserve">Angie</t>
  </si>
  <si>
    <t xml:space="preserve">TK</t>
  </si>
  <si>
    <t xml:space="preserve">Mizu</t>
  </si>
  <si>
    <t xml:space="preserve">Jiji</t>
  </si>
  <si>
    <t xml:space="preserve">Sheron</t>
  </si>
  <si>
    <t xml:space="preserve">Shini</t>
  </si>
  <si>
    <t xml:space="preserve">Zeldahime</t>
  </si>
  <si>
    <t xml:space="preserve">Pich</t>
  </si>
  <si>
    <t xml:space="preserve">Kaiyan</t>
  </si>
  <si>
    <t xml:space="preserve">cartouche noire</t>
  </si>
  <si>
    <t xml:space="preserve">votants</t>
  </si>
  <si>
    <t xml:space="preserve">banquet</t>
  </si>
  <si>
    <t xml:space="preserve">moyen age</t>
  </si>
  <si>
    <t xml:space="preserve">luv bed</t>
  </si>
  <si>
    <t xml:space="preserve">bday</t>
  </si>
  <si>
    <t xml:space="preserve">vie courte</t>
  </si>
  <si>
    <t xml:space="preserve">school</t>
  </si>
  <si>
    <t xml:space="preserve">système</t>
  </si>
  <si>
    <t xml:space="preserve">revolution</t>
  </si>
  <si>
    <t xml:space="preserve">kimono</t>
  </si>
  <si>
    <t xml:space="preserve">moto</t>
  </si>
  <si>
    <t xml:space="preserve">renarde</t>
  </si>
  <si>
    <t xml:space="preserve">nouvelan</t>
  </si>
  <si>
    <t xml:space="preserve">cartouche couleur 1</t>
  </si>
  <si>
    <t xml:space="preserve">cartouche couleur 2</t>
  </si>
  <si>
    <t xml:space="preserve">cartouche couleur 3</t>
  </si>
  <si>
    <t xml:space="preserve">changer cartouche toutes les</t>
  </si>
  <si>
    <t xml:space="preserve">feuilles a imprimer</t>
  </si>
  <si>
    <t xml:space="preserve">changer de cartouches</t>
  </si>
  <si>
    <t xml:space="preserve">fois</t>
  </si>
  <si>
    <t xml:space="preserve">prix du changement</t>
  </si>
  <si>
    <t xml:space="preserve">cout changements</t>
  </si>
  <si>
    <t xml:space="preserve">cout impression</t>
  </si>
  <si>
    <t xml:space="preserve">MP</t>
  </si>
  <si>
    <t xml:space="preserve">kai yan</t>
  </si>
  <si>
    <t xml:space="preserve">apoil</t>
  </si>
  <si>
    <t xml:space="preserve">geisha bleue</t>
  </si>
  <si>
    <t xml:space="preserve">water</t>
  </si>
  <si>
    <t xml:space="preserve">rebelle</t>
  </si>
  <si>
    <t xml:space="preserve">poison</t>
  </si>
  <si>
    <t xml:space="preserve">fille</t>
  </si>
  <si>
    <t xml:space="preserve">nouvel an</t>
  </si>
  <si>
    <t xml:space="preserve">posters</t>
  </si>
  <si>
    <t xml:space="preserve">Waltch</t>
  </si>
  <si>
    <t xml:space="preserve">geisha</t>
  </si>
  <si>
    <t xml:space="preserve">spring s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2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984165523066"/>
          <c:y val="0.0490555127216654"/>
          <c:w val="0.945001583447694"/>
          <c:h val="0.926368542791056"/>
        </c:manualLayout>
      </c:layout>
      <c:lineChart>
        <c:grouping val="standard"/>
        <c:varyColors val="0"/>
        <c:ser>
          <c:idx val="0"/>
          <c:order val="0"/>
          <c:tx>
            <c:strRef>
              <c:f>"euros"</c:f>
              <c:strCache>
                <c:ptCount val="1"/>
                <c:pt idx="0">
                  <c:v>eu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N$17:$R$17</c:f>
              <c:multiLvlStrCache>
                <c:ptCount val="1"/>
                <c:lvl>
                  <c:pt idx="0">
                    <c:v>625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375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1250</c:v>
                  </c:pt>
                </c:lvl>
              </c:multiLvlStrCache>
            </c:multiLvlStrRef>
          </c:cat>
          <c:val>
            <c:numRef>
              <c:f>Feuil1!$N$21:$R$21</c:f>
              <c:numCache>
                <c:formatCode>General</c:formatCode>
                <c:ptCount val="5"/>
                <c:pt idx="0">
                  <c:v>160</c:v>
                </c:pt>
                <c:pt idx="1">
                  <c:v>228</c:v>
                </c:pt>
                <c:pt idx="2">
                  <c:v>296</c:v>
                </c:pt>
                <c:pt idx="3">
                  <c:v>364</c:v>
                </c:pt>
                <c:pt idx="4">
                  <c:v>4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N$17:$R$17</c:f>
              <c:multiLvlStrCache>
                <c:ptCount val="1"/>
                <c:lvl>
                  <c:pt idx="0">
                    <c:v>625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375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1250</c:v>
                  </c:pt>
                </c:lvl>
              </c:multiLvlStrCache>
            </c:multiLvlStrRef>
          </c:cat>
          <c:val>
            <c:numRef>
              <c:f>Feuil1!$N$24:$R$24</c:f>
              <c:numCache>
                <c:formatCode>General</c:formatCode>
                <c:ptCount val="5"/>
                <c:pt idx="0">
                  <c:v>160</c:v>
                </c:pt>
                <c:pt idx="1">
                  <c:v>320</c:v>
                </c:pt>
                <c:pt idx="2">
                  <c:v>480</c:v>
                </c:pt>
                <c:pt idx="3">
                  <c:v>640</c:v>
                </c:pt>
                <c:pt idx="4">
                  <c:v>8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N$17:$R$17</c:f>
              <c:multiLvlStrCache>
                <c:ptCount val="1"/>
                <c:lvl>
                  <c:pt idx="0">
                    <c:v>625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375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1250</c:v>
                  </c:pt>
                </c:lvl>
              </c:multiLvlStrCache>
            </c:multiLvlStrRef>
          </c:cat>
          <c:val>
            <c:numRef>
              <c:f>Feuil1!$N$25:$R$25</c:f>
              <c:numCache>
                <c:formatCode>General</c:formatCode>
                <c:ptCount val="5"/>
                <c:pt idx="0">
                  <c:v>114</c:v>
                </c:pt>
                <c:pt idx="1">
                  <c:v>228</c:v>
                </c:pt>
                <c:pt idx="2">
                  <c:v>342</c:v>
                </c:pt>
                <c:pt idx="3">
                  <c:v>456</c:v>
                </c:pt>
                <c:pt idx="4">
                  <c:v>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1784"/>
        <c:axId val="26394517"/>
      </c:lineChart>
      <c:catAx>
        <c:axId val="91221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4517"/>
        <c:crossesAt val="0"/>
        <c:auto val="1"/>
        <c:lblAlgn val="ctr"/>
        <c:lblOffset val="100"/>
        <c:noMultiLvlLbl val="0"/>
      </c:catAx>
      <c:valAx>
        <c:axId val="2639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1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07782142478"/>
          <c:y val="0.0729391031916977"/>
          <c:w val="0.917825671515023"/>
          <c:h val="0.927060896808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N$22:$R$22</c:f>
              <c:numCache>
                <c:formatCode>General</c:formatCode>
                <c:ptCount val="5"/>
                <c:pt idx="0">
                  <c:v>0.128</c:v>
                </c:pt>
                <c:pt idx="1">
                  <c:v>0.0912</c:v>
                </c:pt>
                <c:pt idx="2">
                  <c:v>0.0789333333333333</c:v>
                </c:pt>
                <c:pt idx="3">
                  <c:v>0.0728</c:v>
                </c:pt>
                <c:pt idx="4">
                  <c:v>0.0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16504"/>
        <c:axId val="72148447"/>
      </c:lineChart>
      <c:catAx>
        <c:axId val="2381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8447"/>
        <c:crossesAt val="0"/>
        <c:auto val="1"/>
        <c:lblAlgn val="ctr"/>
        <c:lblOffset val="100"/>
        <c:noMultiLvlLbl val="0"/>
      </c:catAx>
      <c:valAx>
        <c:axId val="7214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6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2200</xdr:colOff>
      <xdr:row>0</xdr:row>
      <xdr:rowOff>27720</xdr:rowOff>
    </xdr:from>
    <xdr:to>
      <xdr:col>23</xdr:col>
      <xdr:colOff>513720</xdr:colOff>
      <xdr:row>21</xdr:row>
      <xdr:rowOff>105120</xdr:rowOff>
    </xdr:to>
    <xdr:graphicFrame>
      <xdr:nvGraphicFramePr>
        <xdr:cNvPr id="0" name="Chart 1"/>
        <xdr:cNvGraphicFramePr/>
      </xdr:nvGraphicFramePr>
      <xdr:xfrm>
        <a:off x="16820640" y="27720"/>
        <a:ext cx="3409920" cy="37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2040</xdr:colOff>
      <xdr:row>21</xdr:row>
      <xdr:rowOff>19080</xdr:rowOff>
    </xdr:from>
    <xdr:to>
      <xdr:col>23</xdr:col>
      <xdr:colOff>5641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16890480" y="3676680"/>
        <a:ext cx="3390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42"/>
    <col collapsed="false" customWidth="true" hidden="false" outlineLevel="0" max="3" min="3" style="0" width="17.42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10" min="10" style="0" width="10.13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5" min="15" style="0" width="10.99"/>
  </cols>
  <sheetData>
    <row r="1" customFormat="false" ht="33" hidden="false" customHeight="false" outlineLevel="0" collapsed="false">
      <c r="A1" s="1" t="s">
        <v>0</v>
      </c>
      <c r="B1" s="2"/>
      <c r="D1" s="3" t="n">
        <f aca="false">SUM(B21:B27)</f>
        <v>46</v>
      </c>
      <c r="I1" s="3" t="s">
        <v>1</v>
      </c>
      <c r="J1" s="3" t="s">
        <v>2</v>
      </c>
      <c r="K1" s="4" t="s">
        <v>3</v>
      </c>
      <c r="L1" s="4" t="s">
        <v>4</v>
      </c>
      <c r="M1" s="3" t="s">
        <v>5</v>
      </c>
      <c r="N1" s="5" t="s">
        <v>6</v>
      </c>
      <c r="O1" s="5" t="s">
        <v>7</v>
      </c>
      <c r="P1" s="5"/>
      <c r="Q1" s="5" t="s">
        <v>6</v>
      </c>
    </row>
    <row r="2" customFormat="false" ht="12.75" hidden="false" customHeight="false" outlineLevel="0" collapsed="false">
      <c r="D2" s="0" t="n">
        <f aca="false">D1+B3</f>
        <v>152</v>
      </c>
      <c r="H2" s="0" t="n">
        <f aca="false">J2+L2</f>
        <v>4910</v>
      </c>
      <c r="I2" s="6" t="n">
        <f aca="false">SUM(I5:I8)</f>
        <v>8</v>
      </c>
      <c r="J2" s="6" t="n">
        <f aca="false">SUM(J4:J8)</f>
        <v>400</v>
      </c>
      <c r="K2" s="6" t="n">
        <f aca="false">SUM(K5:K8)</f>
        <v>102</v>
      </c>
      <c r="L2" s="6" t="n">
        <f aca="false">SUM(L4:L8)</f>
        <v>4510</v>
      </c>
      <c r="M2" s="6" t="n">
        <f aca="false">SUM(M5:M8)</f>
        <v>16</v>
      </c>
      <c r="N2" s="6" t="n">
        <f aca="false">SUM(N5:N8)</f>
        <v>408</v>
      </c>
      <c r="O2" s="6" t="n">
        <f aca="false">SUM(O5:O8)</f>
        <v>150</v>
      </c>
      <c r="P2" s="6"/>
    </row>
    <row r="3" customFormat="false" ht="12.75" hidden="false" customHeight="false" outlineLevel="0" collapsed="false">
      <c r="B3" s="7" t="n">
        <f aca="false">SUM(B5:B17)</f>
        <v>106</v>
      </c>
      <c r="C3" s="0" t="n">
        <f aca="false">SUM(B5:B27)</f>
        <v>175</v>
      </c>
      <c r="E3" s="0" t="s">
        <v>8</v>
      </c>
      <c r="I3" s="6"/>
      <c r="J3" s="6" t="n">
        <f aca="false">I3*O3</f>
        <v>0</v>
      </c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E4" s="8" t="n">
        <v>1</v>
      </c>
      <c r="F4" s="9" t="n">
        <v>2</v>
      </c>
      <c r="G4" s="10" t="n">
        <v>3</v>
      </c>
      <c r="I4" s="11" t="n">
        <f aca="false">M4/2</f>
        <v>2</v>
      </c>
      <c r="J4" s="11" t="n">
        <f aca="false">I4*O4</f>
        <v>100</v>
      </c>
      <c r="K4" s="11" t="n">
        <f aca="false">N4/4</f>
        <v>12.5</v>
      </c>
      <c r="L4" s="11" t="n">
        <f aca="false">K4*O4+I4</f>
        <v>627</v>
      </c>
      <c r="M4" s="11" t="n">
        <v>4</v>
      </c>
      <c r="N4" s="11" t="n">
        <v>50</v>
      </c>
      <c r="O4" s="11" t="n">
        <v>50</v>
      </c>
      <c r="P4" s="11" t="s">
        <v>9</v>
      </c>
      <c r="Q4" s="0" t="n">
        <f aca="false">N4+I4</f>
        <v>52</v>
      </c>
    </row>
    <row r="5" customFormat="false" ht="12.75" hidden="false" customHeight="false" outlineLevel="0" collapsed="false">
      <c r="A5" s="0" t="s">
        <v>10</v>
      </c>
      <c r="B5" s="7" t="n">
        <v>24</v>
      </c>
      <c r="D5" s="12" t="n">
        <v>39231</v>
      </c>
      <c r="E5" s="8" t="n">
        <v>16</v>
      </c>
      <c r="F5" s="9" t="n">
        <v>14</v>
      </c>
      <c r="G5" s="10" t="n">
        <v>13</v>
      </c>
      <c r="I5" s="2" t="n">
        <f aca="false">M5/2</f>
        <v>2</v>
      </c>
      <c r="J5" s="2" t="n">
        <f aca="false">I5*O5</f>
        <v>100</v>
      </c>
      <c r="K5" s="2" t="n">
        <f aca="false">N5/4</f>
        <v>28.5</v>
      </c>
      <c r="L5" s="2" t="n">
        <f aca="false">K5*O5+I5</f>
        <v>1427</v>
      </c>
      <c r="M5" s="2" t="n">
        <v>4</v>
      </c>
      <c r="N5" s="2" t="n">
        <v>114</v>
      </c>
      <c r="O5" s="2" t="n">
        <v>50</v>
      </c>
      <c r="P5" s="2" t="n">
        <v>4</v>
      </c>
      <c r="Q5" s="0" t="n">
        <f aca="false">N5+I5</f>
        <v>116</v>
      </c>
    </row>
    <row r="6" customFormat="false" ht="12.75" hidden="false" customHeight="false" outlineLevel="0" collapsed="false">
      <c r="A6" s="0" t="s">
        <v>11</v>
      </c>
      <c r="B6" s="7" t="n">
        <v>14</v>
      </c>
      <c r="I6" s="10" t="n">
        <f aca="false">M6/2</f>
        <v>2</v>
      </c>
      <c r="J6" s="10" t="n">
        <f aca="false">I6*O6</f>
        <v>100</v>
      </c>
      <c r="K6" s="10" t="n">
        <f aca="false">N6/4</f>
        <v>24.5</v>
      </c>
      <c r="L6" s="10" t="n">
        <f aca="false">K6*O6+I6</f>
        <v>1227</v>
      </c>
      <c r="M6" s="10" t="n">
        <v>4</v>
      </c>
      <c r="N6" s="10" t="n">
        <v>98</v>
      </c>
      <c r="O6" s="10" t="n">
        <v>50</v>
      </c>
      <c r="P6" s="10" t="n">
        <v>3</v>
      </c>
      <c r="Q6" s="0" t="n">
        <f aca="false">N6+I6</f>
        <v>100</v>
      </c>
    </row>
    <row r="7" customFormat="false" ht="12.75" hidden="false" customHeight="false" outlineLevel="0" collapsed="false">
      <c r="A7" s="0" t="s">
        <v>12</v>
      </c>
      <c r="B7" s="7" t="n">
        <v>18</v>
      </c>
      <c r="I7" s="3" t="n">
        <f aca="false">M7/2</f>
        <v>2</v>
      </c>
      <c r="J7" s="3" t="n">
        <f aca="false">I7*O7</f>
        <v>50</v>
      </c>
      <c r="K7" s="3" t="n">
        <f aca="false">N7/4</f>
        <v>24.5</v>
      </c>
      <c r="L7" s="3" t="n">
        <f aca="false">K7*O7+I7</f>
        <v>614.5</v>
      </c>
      <c r="M7" s="3" t="n">
        <v>4</v>
      </c>
      <c r="N7" s="3" t="n">
        <v>98</v>
      </c>
      <c r="O7" s="3" t="n">
        <v>25</v>
      </c>
      <c r="P7" s="3" t="n">
        <v>2</v>
      </c>
      <c r="Q7" s="0" t="n">
        <f aca="false">N7+I7</f>
        <v>100</v>
      </c>
    </row>
    <row r="8" customFormat="false" ht="12.75" hidden="false" customHeight="false" outlineLevel="0" collapsed="false">
      <c r="A8" s="0" t="s">
        <v>13</v>
      </c>
      <c r="B8" s="7" t="n">
        <v>16</v>
      </c>
      <c r="I8" s="8" t="n">
        <f aca="false">M8/2</f>
        <v>2</v>
      </c>
      <c r="J8" s="8" t="n">
        <f aca="false">I8*O8</f>
        <v>50</v>
      </c>
      <c r="K8" s="8" t="n">
        <f aca="false">N8/4</f>
        <v>24.5</v>
      </c>
      <c r="L8" s="8" t="n">
        <f aca="false">K8*O8+I8</f>
        <v>614.5</v>
      </c>
      <c r="M8" s="8" t="n">
        <v>4</v>
      </c>
      <c r="N8" s="8" t="n">
        <v>98</v>
      </c>
      <c r="O8" s="8" t="n">
        <v>25</v>
      </c>
      <c r="P8" s="8" t="n">
        <v>1</v>
      </c>
      <c r="Q8" s="0" t="n">
        <f aca="false">N8+I8</f>
        <v>100</v>
      </c>
    </row>
    <row r="9" customFormat="false" ht="12.75" hidden="false" customHeight="false" outlineLevel="0" collapsed="false">
      <c r="A9" s="0" t="s">
        <v>14</v>
      </c>
      <c r="B9" s="7" t="n">
        <v>13</v>
      </c>
    </row>
    <row r="10" customFormat="false" ht="12.75" hidden="false" customHeight="false" outlineLevel="0" collapsed="false">
      <c r="A10" s="0" t="s">
        <v>15</v>
      </c>
      <c r="B10" s="7" t="n">
        <v>0</v>
      </c>
      <c r="I10" s="2" t="s">
        <v>16</v>
      </c>
      <c r="J10" s="2"/>
    </row>
    <row r="11" customFormat="false" ht="12.75" hidden="false" customHeight="false" outlineLevel="0" collapsed="false">
      <c r="A11" s="0" t="s">
        <v>17</v>
      </c>
      <c r="B11" s="7" t="n">
        <v>12</v>
      </c>
      <c r="H11" s="10" t="s">
        <v>18</v>
      </c>
      <c r="I11" s="2" t="n">
        <f aca="false">H12+H14</f>
        <v>200</v>
      </c>
    </row>
    <row r="12" customFormat="false" ht="12.75" hidden="false" customHeight="false" outlineLevel="0" collapsed="false">
      <c r="B12" s="7"/>
      <c r="H12" s="10" t="n">
        <f aca="false">E20*H13</f>
        <v>114</v>
      </c>
      <c r="J12" s="8" t="n">
        <f aca="false">I11/E23</f>
        <v>0.87719298245614</v>
      </c>
      <c r="K12" s="8" t="s">
        <v>19</v>
      </c>
      <c r="L12" s="8"/>
    </row>
    <row r="13" customFormat="false" ht="12.75" hidden="false" customHeight="false" outlineLevel="0" collapsed="false">
      <c r="A13" s="0" t="s">
        <v>20</v>
      </c>
      <c r="B13" s="7" t="n">
        <v>1</v>
      </c>
      <c r="G13" s="5" t="s">
        <v>21</v>
      </c>
      <c r="H13" s="5" t="n">
        <v>50</v>
      </c>
      <c r="I13" s="3"/>
      <c r="J13" s="9" t="n">
        <f aca="false">J12*E22</f>
        <v>87.719298245614</v>
      </c>
      <c r="K13" s="8" t="s">
        <v>22</v>
      </c>
      <c r="L13" s="8"/>
    </row>
    <row r="14" customFormat="false" ht="12.75" hidden="false" customHeight="false" outlineLevel="0" collapsed="false">
      <c r="A14" s="0" t="s">
        <v>23</v>
      </c>
      <c r="B14" s="7" t="n">
        <v>4</v>
      </c>
      <c r="G14" s="2" t="s">
        <v>24</v>
      </c>
      <c r="H14" s="2" t="n">
        <f aca="false">H13*F19</f>
        <v>86</v>
      </c>
      <c r="I14" s="2" t="s">
        <v>25</v>
      </c>
      <c r="J14" s="3" t="n">
        <f aca="false">J13-H13</f>
        <v>37.719298245614</v>
      </c>
      <c r="K14" s="0" t="s">
        <v>26</v>
      </c>
      <c r="P14" s="0" t="n">
        <f aca="false">P21/10</f>
        <v>29.6</v>
      </c>
      <c r="Q14" s="0" t="n">
        <f aca="false">Q21/10</f>
        <v>36.4</v>
      </c>
      <c r="R14" s="0" t="n">
        <f aca="false">R21/10</f>
        <v>43.2</v>
      </c>
    </row>
    <row r="15" customFormat="false" ht="12.75" hidden="false" customHeight="false" outlineLevel="0" collapsed="false">
      <c r="A15" s="0" t="s">
        <v>27</v>
      </c>
      <c r="B15" s="7" t="n">
        <v>1</v>
      </c>
      <c r="H15" s="2" t="n">
        <f aca="false">H14*6.55957</f>
        <v>564.12302</v>
      </c>
      <c r="I15" s="2" t="s">
        <v>28</v>
      </c>
    </row>
    <row r="16" customFormat="false" ht="12.75" hidden="false" customHeight="false" outlineLevel="0" collapsed="false">
      <c r="A16" s="0" t="s">
        <v>29</v>
      </c>
      <c r="B16" s="7" t="n">
        <v>3</v>
      </c>
      <c r="N16" s="0" t="n">
        <v>50</v>
      </c>
      <c r="O16" s="0" t="n">
        <v>100</v>
      </c>
      <c r="P16" s="0" t="n">
        <f aca="false">P17/25</f>
        <v>150</v>
      </c>
      <c r="Q16" s="0" t="n">
        <f aca="false">Q17/25</f>
        <v>200</v>
      </c>
      <c r="R16" s="0" t="n">
        <f aca="false">R17/25</f>
        <v>250</v>
      </c>
    </row>
    <row r="17" customFormat="false" ht="12.75" hidden="false" customHeight="false" outlineLevel="0" collapsed="false">
      <c r="A17" s="0" t="s">
        <v>30</v>
      </c>
      <c r="B17" s="7" t="n">
        <v>0</v>
      </c>
      <c r="E17" s="7" t="s">
        <v>31</v>
      </c>
      <c r="M17" s="0" t="s">
        <v>32</v>
      </c>
      <c r="N17" s="0" t="n">
        <v>1250</v>
      </c>
      <c r="O17" s="0" t="n">
        <v>2500</v>
      </c>
      <c r="P17" s="0" t="n">
        <v>3750</v>
      </c>
      <c r="Q17" s="0" t="n">
        <v>5000</v>
      </c>
      <c r="R17" s="0" t="n">
        <v>6250</v>
      </c>
    </row>
    <row r="18" customFormat="false" ht="12.75" hidden="false" customHeight="false" outlineLevel="0" collapsed="false">
      <c r="B18" s="6"/>
      <c r="E18" s="7" t="n">
        <v>4</v>
      </c>
      <c r="M18" s="0" t="s">
        <v>4</v>
      </c>
      <c r="N18" s="0" t="n">
        <f aca="false">N17-N19</f>
        <v>1200</v>
      </c>
      <c r="O18" s="0" t="n">
        <f aca="false">O17-O19</f>
        <v>2400</v>
      </c>
      <c r="P18" s="0" t="n">
        <f aca="false">P17-P19</f>
        <v>3600</v>
      </c>
      <c r="Q18" s="0" t="n">
        <f aca="false">Q17-Q19</f>
        <v>4800</v>
      </c>
      <c r="R18" s="0" t="n">
        <f aca="false">R17-R19</f>
        <v>6000</v>
      </c>
    </row>
    <row r="19" customFormat="false" ht="12.75" hidden="false" customHeight="false" outlineLevel="0" collapsed="false">
      <c r="A19" s="0" t="s">
        <v>33</v>
      </c>
      <c r="B19" s="6" t="n">
        <v>7</v>
      </c>
      <c r="F19" s="2" t="n">
        <f aca="false">E18-E20</f>
        <v>1.72</v>
      </c>
      <c r="G19" s="2" t="s">
        <v>34</v>
      </c>
      <c r="M19" s="0" t="s">
        <v>1</v>
      </c>
      <c r="N19" s="0" t="n">
        <v>50</v>
      </c>
      <c r="O19" s="0" t="n">
        <v>100</v>
      </c>
      <c r="P19" s="0" t="n">
        <f aca="false">P16</f>
        <v>150</v>
      </c>
      <c r="Q19" s="0" t="n">
        <f aca="false">Q16</f>
        <v>200</v>
      </c>
      <c r="R19" s="0" t="n">
        <f aca="false">R16</f>
        <v>250</v>
      </c>
    </row>
    <row r="20" customFormat="false" ht="12.75" hidden="false" customHeight="false" outlineLevel="0" collapsed="false">
      <c r="A20" s="0" t="s">
        <v>35</v>
      </c>
      <c r="B20" s="6" t="n">
        <v>16</v>
      </c>
      <c r="D20" s="5" t="s">
        <v>36</v>
      </c>
      <c r="E20" s="5" t="n">
        <f aca="false">E23/E22</f>
        <v>2.28</v>
      </c>
    </row>
    <row r="21" customFormat="false" ht="12.75" hidden="false" customHeight="false" outlineLevel="0" collapsed="false">
      <c r="A21" s="0" t="s">
        <v>37</v>
      </c>
      <c r="B21" s="3" t="n">
        <v>6</v>
      </c>
      <c r="H21" s="0" t="n">
        <v>1.22</v>
      </c>
      <c r="M21" s="0" t="s">
        <v>38</v>
      </c>
      <c r="N21" s="0" t="n">
        <v>160</v>
      </c>
      <c r="O21" s="0" t="n">
        <v>228</v>
      </c>
      <c r="P21" s="0" t="n">
        <v>296</v>
      </c>
      <c r="Q21" s="0" t="n">
        <v>364</v>
      </c>
      <c r="R21" s="0" t="n">
        <v>432</v>
      </c>
    </row>
    <row r="22" customFormat="false" ht="12.75" hidden="false" customHeight="false" outlineLevel="0" collapsed="false">
      <c r="A22" s="0" t="s">
        <v>39</v>
      </c>
      <c r="B22" s="3" t="n">
        <v>12</v>
      </c>
      <c r="E22" s="10" t="n">
        <v>100</v>
      </c>
      <c r="F22" s="10" t="s">
        <v>40</v>
      </c>
      <c r="H22" s="0" t="n">
        <v>0.8</v>
      </c>
      <c r="M22" s="0" t="s">
        <v>41</v>
      </c>
      <c r="N22" s="0" t="n">
        <f aca="false">N21/N17</f>
        <v>0.128</v>
      </c>
      <c r="O22" s="0" t="n">
        <f aca="false">O21/O17</f>
        <v>0.0912</v>
      </c>
      <c r="P22" s="0" t="n">
        <f aca="false">P21/P17</f>
        <v>0.0789333333333333</v>
      </c>
      <c r="Q22" s="0" t="n">
        <f aca="false">Q21/Q17</f>
        <v>0.0728</v>
      </c>
      <c r="R22" s="0" t="n">
        <f aca="false">R21/R17</f>
        <v>0.06912</v>
      </c>
    </row>
    <row r="23" customFormat="false" ht="12.75" hidden="false" customHeight="false" outlineLevel="0" collapsed="false">
      <c r="A23" s="0" t="s">
        <v>42</v>
      </c>
      <c r="B23" s="3" t="n">
        <v>7</v>
      </c>
      <c r="E23" s="13" t="n">
        <v>228</v>
      </c>
      <c r="F23" s="13" t="s">
        <v>25</v>
      </c>
      <c r="H23" s="0" t="n">
        <f aca="false">H21-H22</f>
        <v>0.42</v>
      </c>
    </row>
    <row r="24" customFormat="false" ht="12.75" hidden="false" customHeight="false" outlineLevel="0" collapsed="false">
      <c r="A24" s="0" t="s">
        <v>43</v>
      </c>
      <c r="B24" s="3" t="n">
        <v>5</v>
      </c>
      <c r="M24" s="0" t="n">
        <v>0</v>
      </c>
      <c r="N24" s="0" t="n">
        <v>160</v>
      </c>
      <c r="O24" s="0" t="n">
        <v>320</v>
      </c>
      <c r="P24" s="0" t="n">
        <v>480</v>
      </c>
      <c r="Q24" s="0" t="n">
        <v>640</v>
      </c>
      <c r="R24" s="0" t="n">
        <v>800</v>
      </c>
    </row>
    <row r="25" customFormat="false" ht="12.75" hidden="false" customHeight="false" outlineLevel="0" collapsed="false">
      <c r="A25" s="0" t="s">
        <v>44</v>
      </c>
      <c r="B25" s="3" t="n">
        <v>9</v>
      </c>
      <c r="M25" s="0" t="n">
        <v>0</v>
      </c>
      <c r="N25" s="0" t="n">
        <v>114</v>
      </c>
      <c r="O25" s="0" t="n">
        <v>228</v>
      </c>
      <c r="P25" s="0" t="n">
        <v>342</v>
      </c>
      <c r="Q25" s="0" t="n">
        <v>456</v>
      </c>
      <c r="R25" s="0" t="n">
        <v>570</v>
      </c>
    </row>
    <row r="26" customFormat="false" ht="12.75" hidden="false" customHeight="false" outlineLevel="0" collapsed="false">
      <c r="A26" s="0" t="s">
        <v>45</v>
      </c>
      <c r="B26" s="3" t="n">
        <v>7</v>
      </c>
    </row>
    <row r="27" customFormat="false" ht="12.75" hidden="false" customHeight="false" outlineLevel="0" collapsed="false">
      <c r="B27" s="3"/>
    </row>
    <row r="29" customFormat="false" ht="12.75" hidden="false" customHeight="false" outlineLevel="0" collapsed="false">
      <c r="C29" s="0" t="s">
        <v>46</v>
      </c>
    </row>
    <row r="32" customFormat="false" ht="12.75" hidden="false" customHeight="false" outlineLevel="0" collapsed="false">
      <c r="A32" s="14" t="s">
        <v>47</v>
      </c>
      <c r="B32" s="15" t="n">
        <v>150</v>
      </c>
      <c r="C32" s="14"/>
      <c r="D32" s="14"/>
    </row>
    <row r="33" customFormat="false" ht="12.75" hidden="false" customHeight="false" outlineLevel="0" collapsed="false">
      <c r="A33" s="14" t="s">
        <v>48</v>
      </c>
      <c r="B33" s="15" t="n">
        <f aca="false">(B32/4)-1</f>
        <v>36.5</v>
      </c>
      <c r="C33" s="14"/>
      <c r="D33" s="14"/>
    </row>
    <row r="34" customFormat="false" ht="12.75" hidden="false" customHeight="false" outlineLevel="0" collapsed="false">
      <c r="A34" s="14" t="s">
        <v>49</v>
      </c>
      <c r="B34" s="15" t="n">
        <v>0.5</v>
      </c>
      <c r="C34" s="14"/>
      <c r="D34" s="14"/>
    </row>
    <row r="35" customFormat="false" ht="12.75" hidden="false" customHeight="false" outlineLevel="0" collapsed="false">
      <c r="A35" s="14" t="s">
        <v>50</v>
      </c>
      <c r="B35" s="15" t="n">
        <v>0.5</v>
      </c>
      <c r="C35" s="14"/>
      <c r="D35" s="14"/>
    </row>
    <row r="36" customFormat="false" ht="12.75" hidden="false" customHeight="false" outlineLevel="0" collapsed="false">
      <c r="A36" s="14" t="s">
        <v>51</v>
      </c>
      <c r="B36" s="15" t="n">
        <f aca="false">B35+B34+B33</f>
        <v>37.5</v>
      </c>
      <c r="C36" s="14" t="s">
        <v>52</v>
      </c>
      <c r="D36" s="14" t="s">
        <v>53</v>
      </c>
      <c r="E36" s="14" t="s">
        <v>54</v>
      </c>
    </row>
    <row r="37" customFormat="false" ht="12.75" hidden="false" customHeight="false" outlineLevel="0" collapsed="false">
      <c r="A37" s="14" t="s">
        <v>55</v>
      </c>
      <c r="B37" s="15" t="n">
        <v>50</v>
      </c>
      <c r="C37" s="14" t="n">
        <v>6</v>
      </c>
      <c r="D37" s="14" t="n">
        <f aca="false">C37*B37</f>
        <v>300</v>
      </c>
      <c r="E37" s="5" t="n">
        <f aca="false">D37-B46</f>
        <v>70</v>
      </c>
    </row>
    <row r="38" customFormat="false" ht="12.75" hidden="false" customHeight="false" outlineLevel="0" collapsed="false">
      <c r="A38" s="14"/>
      <c r="B38" s="15"/>
      <c r="C38" s="14"/>
      <c r="D38" s="14"/>
      <c r="F38" s="0" t="n">
        <v>60</v>
      </c>
      <c r="G38" s="0" t="n">
        <v>30</v>
      </c>
    </row>
    <row r="39" customFormat="false" ht="12.75" hidden="false" customHeight="false" outlineLevel="0" collapsed="false">
      <c r="A39" s="14" t="s">
        <v>56</v>
      </c>
      <c r="B39" s="15" t="n">
        <f aca="false">B37*B36</f>
        <v>1875</v>
      </c>
      <c r="C39" s="14"/>
      <c r="D39" s="14"/>
      <c r="F39" s="0" t="n">
        <v>100</v>
      </c>
      <c r="G39" s="0" t="n">
        <f aca="false">G38*F39/F38</f>
        <v>50</v>
      </c>
    </row>
    <row r="40" customFormat="false" ht="12.75" hidden="false" customHeight="false" outlineLevel="0" collapsed="false">
      <c r="A40" s="14"/>
      <c r="B40" s="15"/>
      <c r="C40" s="14" t="s">
        <v>57</v>
      </c>
      <c r="D40" s="14" t="s">
        <v>58</v>
      </c>
    </row>
    <row r="41" customFormat="false" ht="12.75" hidden="false" customHeight="false" outlineLevel="0" collapsed="false">
      <c r="A41" s="14" t="s">
        <v>59</v>
      </c>
      <c r="B41" s="15" t="n">
        <v>66</v>
      </c>
      <c r="C41" s="14" t="n">
        <f aca="false">B$39/B41</f>
        <v>28.4090909090909</v>
      </c>
      <c r="D41" s="14" t="n">
        <f aca="false">C41/60</f>
        <v>0.473484848484849</v>
      </c>
    </row>
    <row r="42" customFormat="false" ht="12.75" hidden="false" customHeight="false" outlineLevel="0" collapsed="false">
      <c r="A42" s="14"/>
      <c r="B42" s="15" t="n">
        <v>35</v>
      </c>
      <c r="C42" s="14" t="n">
        <f aca="false">B$39/B42</f>
        <v>53.5714285714286</v>
      </c>
      <c r="D42" s="14" t="n">
        <f aca="false">C42/60</f>
        <v>0.892857142857143</v>
      </c>
    </row>
    <row r="43" customFormat="false" ht="12.75" hidden="false" customHeight="false" outlineLevel="0" collapsed="false">
      <c r="A43" s="14"/>
      <c r="B43" s="15" t="n">
        <v>25</v>
      </c>
      <c r="C43" s="14" t="n">
        <f aca="false">B$39/B43</f>
        <v>75</v>
      </c>
      <c r="D43" s="14" t="n">
        <f aca="false">C43/60</f>
        <v>1.25</v>
      </c>
    </row>
    <row r="44" customFormat="false" ht="12.75" hidden="false" customHeight="false" outlineLevel="0" collapsed="false">
      <c r="A44" s="14"/>
      <c r="B44" s="15"/>
      <c r="C44" s="14"/>
      <c r="D44" s="14"/>
    </row>
    <row r="45" customFormat="false" ht="12.75" hidden="false" customHeight="false" outlineLevel="0" collapsed="false">
      <c r="A45" s="14"/>
      <c r="B45" s="15"/>
      <c r="C45" s="14"/>
      <c r="D45" s="14"/>
    </row>
    <row r="46" customFormat="false" ht="12.75" hidden="false" customHeight="false" outlineLevel="0" collapsed="false">
      <c r="A46" s="14" t="s">
        <v>60</v>
      </c>
      <c r="B46" s="15" t="n">
        <v>230</v>
      </c>
      <c r="C46" s="14"/>
      <c r="D46" s="14"/>
    </row>
    <row r="47" customFormat="false" ht="27" hidden="false" customHeight="false" outlineLevel="0" collapsed="false">
      <c r="A47" s="14" t="s">
        <v>61</v>
      </c>
      <c r="B47" s="15" t="n">
        <f aca="false">B46/B39</f>
        <v>0.122666666666667</v>
      </c>
      <c r="C47" s="14"/>
      <c r="D47" s="14"/>
      <c r="Q47" s="16" t="s">
        <v>62</v>
      </c>
      <c r="R47" s="16" t="s">
        <v>63</v>
      </c>
    </row>
    <row r="48" customFormat="false" ht="12.75" hidden="false" customHeight="false" outlineLevel="0" collapsed="false">
      <c r="R48" s="0" t="n">
        <f aca="false">SUM(R52:R68)</f>
        <v>0</v>
      </c>
      <c r="S48" s="0" t="n">
        <f aca="false">SUM(S52:S68)</f>
        <v>0</v>
      </c>
      <c r="T48" s="0" t="n">
        <f aca="false">SUM(T52:T68)</f>
        <v>0</v>
      </c>
      <c r="U48" s="0" t="n">
        <f aca="false">SUM(U52:U68)</f>
        <v>0</v>
      </c>
      <c r="V48" s="0" t="n">
        <f aca="false">SUM(V52:V68)</f>
        <v>0</v>
      </c>
      <c r="W48" s="0" t="n">
        <f aca="false">SUM(W52:W68)</f>
        <v>0</v>
      </c>
      <c r="X48" s="0" t="n">
        <f aca="false">SUM(X52:X68)</f>
        <v>0</v>
      </c>
      <c r="Y48" s="0" t="n">
        <f aca="false">SUM(Y52:Y68)</f>
        <v>0</v>
      </c>
      <c r="Z48" s="0" t="n">
        <f aca="false">SUM(Z52:Z68)</f>
        <v>0</v>
      </c>
      <c r="AA48" s="0" t="n">
        <f aca="false">SUM(AA52:AA68)</f>
        <v>0</v>
      </c>
      <c r="AB48" s="0" t="n">
        <f aca="false">SUM(AB52:AB68)</f>
        <v>0</v>
      </c>
      <c r="AC48" s="0" t="n">
        <f aca="false">SUM(AC52:AC68)</f>
        <v>0</v>
      </c>
    </row>
    <row r="49" customFormat="false" ht="12.75" hidden="false" customHeight="false" outlineLevel="0" collapsed="false">
      <c r="R49" s="17" t="s">
        <v>64</v>
      </c>
      <c r="W49" s="17" t="s">
        <v>64</v>
      </c>
      <c r="Y49" s="17" t="s">
        <v>64</v>
      </c>
      <c r="Z49" s="17" t="s">
        <v>64</v>
      </c>
      <c r="AB49" s="17" t="s">
        <v>64</v>
      </c>
    </row>
    <row r="50" customFormat="false" ht="12.75" hidden="false" customHeight="false" outlineLevel="0" collapsed="false">
      <c r="A50" s="0" t="s">
        <v>65</v>
      </c>
      <c r="B50" s="18" t="n">
        <v>100</v>
      </c>
      <c r="Q50" s="5" t="s">
        <v>66</v>
      </c>
      <c r="R50" s="19" t="s">
        <v>67</v>
      </c>
      <c r="S50" s="13" t="s">
        <v>68</v>
      </c>
      <c r="T50" s="13"/>
      <c r="U50" s="13"/>
      <c r="V50" s="13"/>
      <c r="W50" s="5" t="s">
        <v>69</v>
      </c>
      <c r="X50" s="8" t="s">
        <v>70</v>
      </c>
      <c r="Y50" s="20" t="s">
        <v>71</v>
      </c>
      <c r="Z50" s="10" t="s">
        <v>72</v>
      </c>
      <c r="AA50" s="21" t="s">
        <v>73</v>
      </c>
      <c r="AB50" s="5" t="s">
        <v>74</v>
      </c>
      <c r="AC50" s="22" t="s">
        <v>75</v>
      </c>
    </row>
    <row r="51" customFormat="false" ht="12.75" hidden="false" customHeight="false" outlineLevel="0" collapsed="false">
      <c r="A51" s="0" t="s">
        <v>76</v>
      </c>
      <c r="B51" s="18" t="n">
        <v>9</v>
      </c>
      <c r="P51" s="0" t="s">
        <v>77</v>
      </c>
      <c r="Q51" s="0" t="n">
        <v>11</v>
      </c>
      <c r="R51" s="19" t="s">
        <v>78</v>
      </c>
      <c r="S51" s="13" t="s">
        <v>79</v>
      </c>
      <c r="T51" s="13" t="s">
        <v>80</v>
      </c>
      <c r="U51" s="13" t="s">
        <v>81</v>
      </c>
      <c r="V51" s="13" t="s">
        <v>82</v>
      </c>
      <c r="W51" s="5" t="s">
        <v>83</v>
      </c>
      <c r="X51" s="8" t="s">
        <v>84</v>
      </c>
      <c r="Y51" s="20" t="s">
        <v>85</v>
      </c>
      <c r="Z51" s="10" t="s">
        <v>86</v>
      </c>
      <c r="AA51" s="21" t="s">
        <v>87</v>
      </c>
      <c r="AB51" s="5" t="s">
        <v>88</v>
      </c>
      <c r="AC51" s="22" t="s">
        <v>89</v>
      </c>
    </row>
    <row r="52" customFormat="false" ht="12.75" hidden="false" customHeight="false" outlineLevel="0" collapsed="false">
      <c r="A52" s="0" t="s">
        <v>90</v>
      </c>
      <c r="B52" s="18" t="n">
        <v>14</v>
      </c>
    </row>
    <row r="53" customFormat="false" ht="12.75" hidden="false" customHeight="false" outlineLevel="0" collapsed="false">
      <c r="A53" s="0" t="s">
        <v>91</v>
      </c>
      <c r="B53" s="18" t="n">
        <v>14</v>
      </c>
    </row>
    <row r="54" customFormat="false" ht="12.75" hidden="false" customHeight="false" outlineLevel="0" collapsed="false">
      <c r="A54" s="0" t="s">
        <v>92</v>
      </c>
      <c r="B54" s="18" t="n">
        <v>14</v>
      </c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A56" s="0" t="s">
        <v>93</v>
      </c>
      <c r="B56" s="18" t="n">
        <v>300</v>
      </c>
      <c r="C56" s="0" t="s">
        <v>3</v>
      </c>
    </row>
    <row r="57" customFormat="false" ht="12.75" hidden="false" customHeight="false" outlineLevel="0" collapsed="false">
      <c r="B57" s="0" t="n">
        <f aca="false">B39</f>
        <v>1875</v>
      </c>
      <c r="C57" s="0" t="s">
        <v>94</v>
      </c>
    </row>
    <row r="58" customFormat="false" ht="12.75" hidden="false" customHeight="false" outlineLevel="0" collapsed="false">
      <c r="A58" s="0" t="s">
        <v>95</v>
      </c>
      <c r="B58" s="0" t="n">
        <f aca="false">B57/B56</f>
        <v>6.25</v>
      </c>
      <c r="C58" s="0" t="s">
        <v>96</v>
      </c>
    </row>
    <row r="59" customFormat="false" ht="12.75" hidden="false" customHeight="false" outlineLevel="0" collapsed="false">
      <c r="A59" s="0" t="s">
        <v>97</v>
      </c>
      <c r="B59" s="0" t="n">
        <f aca="false">B51</f>
        <v>9</v>
      </c>
    </row>
    <row r="60" customFormat="false" ht="12.75" hidden="false" customHeight="false" outlineLevel="0" collapsed="false">
      <c r="A60" s="0" t="s">
        <v>98</v>
      </c>
      <c r="B60" s="0" t="n">
        <f aca="false">B59*B58</f>
        <v>56.25</v>
      </c>
    </row>
    <row r="62" customFormat="false" ht="12.75" hidden="false" customHeight="false" outlineLevel="0" collapsed="false">
      <c r="A62" s="0" t="s">
        <v>99</v>
      </c>
      <c r="B62" s="0" t="n">
        <f aca="false">B50+B52+B53+B54+B60</f>
        <v>198.25</v>
      </c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70" customFormat="false" ht="12.75" hidden="false" customHeight="false" outlineLevel="0" collapsed="false">
      <c r="R70" s="0" t="n">
        <f aca="false">SUM(R74:R90)</f>
        <v>0</v>
      </c>
      <c r="S70" s="0" t="n">
        <f aca="false">SUM(S74:S90)</f>
        <v>0</v>
      </c>
      <c r="T70" s="0" t="n">
        <f aca="false">SUM(T74:T90)</f>
        <v>0</v>
      </c>
      <c r="U70" s="0" t="n">
        <f aca="false">SUM(U74:U90)</f>
        <v>0</v>
      </c>
      <c r="V70" s="0" t="n">
        <f aca="false">SUM(V74:V90)</f>
        <v>0</v>
      </c>
      <c r="W70" s="0" t="n">
        <f aca="false">SUM(W74:W90)</f>
        <v>0</v>
      </c>
    </row>
    <row r="71" customFormat="false" ht="12.75" hidden="false" customHeight="false" outlineLevel="0" collapsed="false">
      <c r="Q71" s="5" t="s">
        <v>100</v>
      </c>
    </row>
    <row r="72" customFormat="false" ht="12.75" hidden="false" customHeight="false" outlineLevel="0" collapsed="false">
      <c r="P72" s="0" t="s">
        <v>77</v>
      </c>
      <c r="Q72" s="0" t="n">
        <v>6</v>
      </c>
      <c r="R72" s="7" t="s">
        <v>74</v>
      </c>
      <c r="S72" s="7"/>
      <c r="T72" s="7"/>
      <c r="U72" s="20" t="s">
        <v>71</v>
      </c>
      <c r="V72" s="20"/>
      <c r="W72" s="10" t="s">
        <v>73</v>
      </c>
      <c r="X72" s="10"/>
      <c r="Y72" s="9" t="s">
        <v>101</v>
      </c>
    </row>
    <row r="73" customFormat="false" ht="12.75" hidden="false" customHeight="false" outlineLevel="0" collapsed="false">
      <c r="R73" s="7" t="s">
        <v>102</v>
      </c>
      <c r="S73" s="7" t="s">
        <v>103</v>
      </c>
      <c r="T73" s="7" t="s">
        <v>104</v>
      </c>
      <c r="U73" s="20" t="s">
        <v>105</v>
      </c>
      <c r="V73" s="20" t="s">
        <v>106</v>
      </c>
      <c r="W73" s="10" t="s">
        <v>87</v>
      </c>
      <c r="X73" s="10" t="s">
        <v>107</v>
      </c>
      <c r="Y73" s="9" t="s">
        <v>108</v>
      </c>
    </row>
    <row r="90" customFormat="false" ht="12.75" hidden="false" customHeight="false" outlineLevel="0" collapsed="false">
      <c r="R90" s="10"/>
      <c r="S90" s="10"/>
      <c r="T90" s="10"/>
      <c r="U90" s="10"/>
      <c r="V90" s="10"/>
      <c r="W90" s="10"/>
    </row>
    <row r="92" customFormat="false" ht="12.75" hidden="false" customHeight="false" outlineLevel="0" collapsed="false">
      <c r="Q92" s="5" t="s">
        <v>109</v>
      </c>
      <c r="R92" s="0" t="n">
        <f aca="false">SUM(C80:C96)</f>
        <v>0</v>
      </c>
      <c r="S92" s="0" t="n">
        <f aca="false">SUM(D80:D96)</f>
        <v>0</v>
      </c>
      <c r="T92" s="0" t="n">
        <f aca="false">SUM(E80:E96)</f>
        <v>0</v>
      </c>
      <c r="U92" s="0" t="n">
        <f aca="false">SUM(F80:F96)</f>
        <v>0</v>
      </c>
    </row>
    <row r="93" customFormat="false" ht="12.75" hidden="false" customHeight="false" outlineLevel="0" collapsed="false">
      <c r="P93" s="0" t="s">
        <v>77</v>
      </c>
      <c r="Q93" s="0" t="n">
        <v>6</v>
      </c>
    </row>
    <row r="94" customFormat="false" ht="12.75" hidden="false" customHeight="false" outlineLevel="0" collapsed="false">
      <c r="R94" s="13" t="s">
        <v>68</v>
      </c>
      <c r="S94" s="8" t="s">
        <v>74</v>
      </c>
      <c r="T94" s="19" t="s">
        <v>110</v>
      </c>
      <c r="U94" s="10" t="s">
        <v>73</v>
      </c>
    </row>
    <row r="95" customFormat="false" ht="12.75" hidden="false" customHeight="false" outlineLevel="0" collapsed="false">
      <c r="R95" s="13" t="s">
        <v>79</v>
      </c>
      <c r="S95" s="8" t="s">
        <v>111</v>
      </c>
      <c r="T95" s="19" t="s">
        <v>112</v>
      </c>
      <c r="U95" s="1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3:04:07Z</dcterms:created>
  <dc:creator>URASHIMA Keitaro</dc:creator>
  <dc:description/>
  <dc:language>en-US</dc:language>
  <cp:lastModifiedBy>TyKayn</cp:lastModifiedBy>
  <dcterms:modified xsi:type="dcterms:W3CDTF">2007-11-15T03:41:40Z</dcterms:modified>
  <cp:revision>0</cp:revision>
  <dc:subject/>
  <dc:title/>
</cp:coreProperties>
</file>