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34">
  <si>
    <t xml:space="preserve">1.indiquez votre âge et votre sexe.</t>
  </si>
  <si>
    <t xml:space="preserve">nuts</t>
  </si>
  <si>
    <t xml:space="preserve">Parlonsdamour.com</t>
  </si>
  <si>
    <t xml:space="preserve">fluctuat</t>
  </si>
  <si>
    <t xml:space="preserve">aufeminin</t>
  </si>
  <si>
    <t xml:space="preserve">masturbation-passion</t>
  </si>
  <si>
    <t xml:space="preserve">total</t>
  </si>
  <si>
    <t xml:space="preserve">2.vous êtes vous déjà masturbé(e), tout simplement.</t>
  </si>
  <si>
    <t xml:space="preserve">3.Vous masturbez vous souvent EN GÉNÉRAL, dernièrement ? (trois, deux fois par jour, une fois par jour, tous les deux jours, X fois par semaine, X fois par mois...)</t>
  </si>
  <si>
    <t xml:space="preserve">3 fois /j</t>
  </si>
  <si>
    <t xml:space="preserve">1 fois/j</t>
  </si>
  <si>
    <t xml:space="preserve">4.Même, vous masturbez vous aussi souvent tout le temps ?</t>
  </si>
  <si>
    <t xml:space="preserve">2 fois/j</t>
  </si>
  <si>
    <t xml:space="preserve">1 jour/2</t>
  </si>
  <si>
    <t xml:space="preserve">5.avez vous une sorte d'habitude quant à la manière de le faire?</t>
  </si>
  <si>
    <t xml:space="preserve">2 fois / semaine</t>
  </si>
  <si>
    <t xml:space="preserve">6.y a t il une différence quand vous êtes célibataires ou en couple?</t>
  </si>
  <si>
    <t xml:space="preserve">pas habitude</t>
  </si>
  <si>
    <t xml:space="preserve">7.êtes vous célibataire ou en couple ?</t>
  </si>
  <si>
    <t xml:space="preserve">2j/3</t>
  </si>
  <si>
    <t xml:space="preserve">8.aimez vous masturber votre partenaire ?</t>
  </si>
  <si>
    <t xml:space="preserve">9.aimez vous que lui vous masturbe?</t>
  </si>
  <si>
    <t xml:space="preserve">1 fois / semaine</t>
  </si>
  <si>
    <t xml:space="preserve">j'aime pas</t>
  </si>
  <si>
    <t xml:space="preserve">10.aimez-vous le/la voir se masturber ?</t>
  </si>
  <si>
    <t xml:space="preserve">autre</t>
  </si>
  <si>
    <t xml:space="preserve">11.avez-vous déjà utilisé un sextoy pour vous, lequel ?</t>
  </si>
  <si>
    <t xml:space="preserve">12.avez vous déjà masturbé une personne du même sexe que vous ?</t>
  </si>
  <si>
    <t xml:space="preserve">13.appréciez vous la masturbation/fellation/cunnilingus au réveil ?</t>
  </si>
  <si>
    <t xml:space="preserve">personnes ont répondu</t>
  </si>
  <si>
    <t xml:space="preserve">sexe</t>
  </si>
  <si>
    <t xml:space="preserve">avez-vous déjà fait</t>
  </si>
  <si>
    <t xml:space="preserve">aussi souvent</t>
  </si>
  <si>
    <t xml:space="preserve">manière</t>
  </si>
  <si>
    <t xml:space="preserve">différence quand célib couple </t>
  </si>
  <si>
    <t xml:space="preserve">célib ou couple</t>
  </si>
  <si>
    <t xml:space="preserve">faire à l'autre</t>
  </si>
  <si>
    <t xml:space="preserve">faire par l'autre</t>
  </si>
  <si>
    <t xml:space="preserve">voir l'autre seul</t>
  </si>
  <si>
    <t xml:space="preserve">utilisé sextoy ?</t>
  </si>
  <si>
    <t xml:space="preserve">lequel</t>
  </si>
  <si>
    <t xml:space="preserve">fait a même sexe</t>
  </si>
  <si>
    <t xml:space="preserve">masturbation</t>
  </si>
  <si>
    <t xml:space="preserve">fellation</t>
  </si>
  <si>
    <t xml:space="preserve">cunnilingus</t>
  </si>
  <si>
    <t xml:space="preserve">pseudo</t>
  </si>
  <si>
    <t xml:space="preserve">âge</t>
  </si>
  <si>
    <t xml:space="preserve">Homme</t>
  </si>
  <si>
    <t xml:space="preserve">Femme</t>
  </si>
  <si>
    <t xml:space="preserve">oui</t>
  </si>
  <si>
    <t xml:space="preserve">non</t>
  </si>
  <si>
    <t xml:space="preserve">,,,</t>
  </si>
  <si>
    <t xml:space="preserve">plus quand célib</t>
  </si>
  <si>
    <t xml:space="preserve">moins quand couple</t>
  </si>
  <si>
    <t xml:space="preserve">célibat</t>
  </si>
  <si>
    <t xml:space="preserve">couple</t>
  </si>
  <si>
    <t xml:space="preserve">Smoi</t>
  </si>
  <si>
    <t xml:space="preserve">technique préférée</t>
  </si>
  <si>
    <t xml:space="preserve">Kayna</t>
  </si>
  <si>
    <t xml:space="preserve">Cela peut durer une bonne heure mais comme je ne pratique pas, je ne sais quoi répondre.</t>
  </si>
  <si>
    <t xml:space="preserve">Avec mes doigts, de la main droite. Toujours.</t>
  </si>
  <si>
    <t xml:space="preserve">micanou</t>
  </si>
  <si>
    <t xml:space="preserve">main</t>
  </si>
  <si>
    <t xml:space="preserve">nein !! mon autre main !!</t>
  </si>
  <si>
    <t xml:space="preserve">nue ou pas ?</t>
  </si>
  <si>
    <t xml:space="preserve">patata-girl</t>
  </si>
  <si>
    <t xml:space="preserve">D'abord je me caresse les nibards puis descend lentement vers une partie encore inexplorée par les mains ou les attributs masculins.</t>
  </si>
  <si>
    <t xml:space="preserve">barto</t>
  </si>
  <si>
    <t xml:space="preserve">position préférée</t>
  </si>
  <si>
    <t xml:space="preserve">Blazz</t>
  </si>
  <si>
    <t xml:space="preserve">âge début</t>
  </si>
  <si>
    <t xml:space="preserve">Kal</t>
  </si>
  <si>
    <t xml:space="preserve">j'aime être bien exité avant de commencer à me toucher </t>
  </si>
  <si>
    <t xml:space="preserve">fréquence</t>
  </si>
  <si>
    <t xml:space="preserve">le pingouin fou</t>
  </si>
  <si>
    <t xml:space="preserve">gode</t>
  </si>
  <si>
    <t xml:space="preserve">vos truc pour avoir plus de plaisir</t>
  </si>
  <si>
    <t xml:space="preserve">m0usse621</t>
  </si>
  <si>
    <t xml:space="preserve">gode, objet a usage détourné</t>
  </si>
  <si>
    <t xml:space="preserve">BigWedge</t>
  </si>
  <si>
    <t xml:space="preserve">ou vous le faites</t>
  </si>
  <si>
    <t xml:space="preserve">Ku</t>
  </si>
  <si>
    <t xml:space="preserve">combien de temps ça dure (environ)</t>
  </si>
  <si>
    <t xml:space="preserve">combien d'orgasme vous pouvez avoir?</t>
  </si>
  <si>
    <t xml:space="preserve">vous culpabilisez ou vous trouvez ça normal</t>
  </si>
  <si>
    <t xml:space="preserve">Jolie-blonde91</t>
  </si>
  <si>
    <t xml:space="preserve">J'aime bien avec des objets^^ </t>
  </si>
  <si>
    <t xml:space="preserve">Stylo, banane, goulot de bouteille, flûte, déodorant, manche a balai... </t>
  </si>
  <si>
    <t xml:space="preserve">comment vous avez découvert la masturbation?  toute seule, en en parlant avec amie ou autre  </t>
  </si>
  <si>
    <t xml:space="preserve">Viky2</t>
  </si>
  <si>
    <t xml:space="preserve">si vos parents le savent ou si vous en avez parlé avec eux</t>
  </si>
  <si>
    <t xml:space="preserve">Mélidune</t>
  </si>
  <si>
    <t xml:space="preserve">Miss Ju</t>
  </si>
  <si>
    <t xml:space="preserve">légumes</t>
  </si>
  <si>
    <t xml:space="preserve">c'est un sujet tabou chez vous?</t>
  </si>
  <si>
    <t xml:space="preserve">qqn</t>
  </si>
  <si>
    <t xml:space="preserve">vibro</t>
  </si>
  <si>
    <t xml:space="preserve">emiliyah</t>
  </si>
  <si>
    <t xml:space="preserve">vous l'avez déja fait avec une copine</t>
  </si>
  <si>
    <t xml:space="preserve">déja fait surprendre en flag</t>
  </si>
  <si>
    <t xml:space="preserve">annoukasta</t>
  </si>
  <si>
    <t xml:space="preserve">fdujardin</t>
  </si>
  <si>
    <t xml:space="preserve">surpris une copine le faire</t>
  </si>
  <si>
    <t xml:space="preserve">est ce vous l'avez déja fait avec une copine ou est ce que vous vous etes déja fait surprendre en flag :D  ou surpris une copine le faire?</t>
  </si>
  <si>
    <t xml:space="preserve">à quoi vous pensez quand vous le faites ( vos fantasme préférées)</t>
  </si>
  <si>
    <t xml:space="preserve">fatou</t>
  </si>
  <si>
    <t xml:space="preserve">un vibro, mais je préfère et de loin, mes doigts.... </t>
  </si>
  <si>
    <t xml:space="preserve">si vous aimez lire des récits ou lire des bouquin de cul ou voir des films en le faisant?</t>
  </si>
  <si>
    <t xml:space="preserve">Automatique</t>
  </si>
  <si>
    <t xml:space="preserve">toujours clitoridienne</t>
  </si>
  <si>
    <t xml:space="preserve">Lenita</t>
  </si>
  <si>
    <t xml:space="preserve">oui, il y a celui du matin auquel je ne déroge que rarement ... debout sous la douche ... pour le reste çà dépend des "stimulations" de la journée</t>
  </si>
  <si>
    <t xml:space="preserve">2 virbos</t>
  </si>
  <si>
    <t xml:space="preserve">sensualité</t>
  </si>
  <si>
    <t xml:space="preserve">j'adore lire et me caresser et lisant des textes très hard. </t>
  </si>
  <si>
    <t xml:space="preserve">Nana</t>
  </si>
  <si>
    <t xml:space="preserve">bon alors déjà avant d'avoir chez moi une envie physique y'a une envie psychologique (voir un besoin) : jouir ca fait du bien, c'est un plaisir, ça fait oublier les choses etc .... . Certains prefere une clope, un verre, moi un orgasme me fait le meme effet ! Si mon cher et tendre n'est pas là, je sais parfaitement me débrouiller toute seule. Ok c'est pas pareil, mais comme ce sont des choses incomparable, je ne vois pas pouquoi je me priverais de l'un puisque je ne peux pas avoir l'autre.
Je connais mon corps presque par coeur (presque car j'espère bien en decouvrir encore), je sais comment il réagis, je sais à quoi il réagis. Je sais aussi ce qu'il aime, ce qu'il n'aime pas etc ..... Je crois que je connais chaque centimetre carré, je sais comment lacher prise et comment dissocier mon coeur de mon corps, ou encore mon corps de ma tête.
Quand j'ai envie physiquement je n'ai pas besoin de petit scénario, par contre si c'est ma tête qui a envie, un petit scénario m'aide à entrainer le corps dans les dedales de ma montée de libido.
Mes scénarios sont périodique, ça peut etre un prochain fantasme dont nous avons parlé et que nous allons mettre en pratique, ça peut etre la vue d'une jolie paire de seins (j'vous dis meme pas quand je fais des soins du buste l'etat dans lequel ça me met), j'aime bien fantasmer sur mon boulot en fait, car ca reste du pur fantasme vu que jamais je ne toucherais une de mes clientes, et pourtant si vous saviez tout ce que je vois. Mon scénario peut aussi etre un "revisionnage" d'un moment passé avec monsieur, ça j'adore, j'ai l'impression dans ce cas d'etre le voyeur de la scene que j'ai joué, les sensations y sont différentes, les angles de vue, on y voit plein de choses qu'on a pas vu sur l'instant, on arrive meme à réentendre les mots qu'ils vous a dit.
Coté physique, ma passion pour les seins restent la même, que ce soit les miens ou ceux des autres, j'adore les seins ! C'est pour moi le summum de la féminité. C'est là que ce concentre toute la démonstration du désir : une femme bande des seins, comme un homme dans le pantalon ! Parfois c'est visible, parfois moins, mais malgrés tout le sein change suivant l'envie, et les miens n'échappent pas à la régle. j'adore les caresser, tant pour ce que je découvre sous mes doigts que pour le plaisir que je ressens dans le bout du sein lui meme.
D'adord c'est une carresses tres douce avec la main complète (un jour je ferais un sujet sur le touché, car beacoup savent pas toucher réellement) j'aime bien sentir le bout du sein dans la paume de la main et sentir le galbe du sein sous les doigts. J'ai une préférence pour le sein droit (j'sais pas pourquoi hein) alors je commence toujours par celui la. Puis apres, je mets un peu de salive sur mon majeur et j'aime bien glisser sur le teton, C'est une double sensation : sous le doigt et  sur le bout du sein. C'est ça la grande difficulté de la masturbation : donner et recevoir en même temps, et être capable de dissocier les deux plaisirs que cela procure.Ensuite je glisse  ma main bien plus bas, je ne passe pas par le ventre, les cuisses etc... ça ne m'interesse pas du tout !!
Y'a deux situations : soit je mouille déjà, soit non. Dans le cas ou je mouille déjà c'est qu'en général j'ai une super envie et que j'ai vraiment un but à atteindre : jouir ! j'aime bien dans ce cas poser mon majeur à la base du perinée et remonter tout doucement jusqu'au clitoris, mais sans y toucher, j'aime pas les caresses directes (enfin quand c'est moi, si c'est lui c'est différent) j'aime bien sentir que je mouille, c'est un truc qui m'affole. J'aime bien la sensation, c'est super glissant, ça ressemble plus à de la bave que de la salive, et j'adore ça.
Je ne caresse jamais du bout des doigts mais avec la paume de la main, je prefere englober dans sa totalité que de toucher par à-coup, ça m'agace sinon, j'aime les sensations complétes : j'aime me sentir prise.
j'aime bien sentir la paume de la main carresser le clitoris, en fait c'est dans le creux de la main exactement (pour situer : c'est là où termine la ligne de vie) ce qui permet avec le majeur de caresser juste l'entrée du vagin. C'est assez marrant car  avec un homme je suis vaginale, alors que seule je suis clitoridienne, allez y comprendre quelque chose. Bon d'un autre coté j'arrive malgrés tout à pas mal maîtriser les deux avec le temps. Donc en masturbation jamais de pénétration (doigt ou autre) sauf si vraiment j'arrive pas à atteindre l'orgasme, car l'orgasme vaginal est super facile à atteindre.
Aprés c'est une question de mouvement : c'est pas ma main qui bouge, mais le corps qui ondule sous la main : je prefere et ça marche beaucoup mieux.
Bon j'ai tout plein de variante quand même, je ne peux donc pas tout vous raconter, mais suffit juste de faire connaissance avec son corps, de l'apprivoiser etc ...
... et aprés de lui dire à lui pour qu'il apprenne à vous piloter !</t>
  </si>
  <si>
    <t xml:space="preserve">j'ai une collection impressionnante, alors difficile de tous les citer</t>
  </si>
  <si>
    <t xml:space="preserve">Moi</t>
  </si>
  <si>
    <t xml:space="preserve">1 par semaine</t>
  </si>
  <si>
    <t xml:space="preserve">Sur le dos avec la 3eme phalange du majeur (ou avec mon vibro)</t>
  </si>
  <si>
    <t xml:space="preserve">2 vibro</t>
  </si>
  <si>
    <t xml:space="preserve">kikironde </t>
  </si>
  <si>
    <t xml:space="preserve">Petite Sorcière</t>
  </si>
  <si>
    <t xml:space="preserve">Voir le joli sujet de Nana...pareil que la dame...</t>
  </si>
  <si>
    <t xml:space="preserve">Plusieurs, mais c'est comme les acteurs, son petit nom n'a pas d'importance, c'est mon coup de coeur (sinon Monsieur G, Philjoueur, zut je viens de perdre le nom du troisième compagnon)...les autres sont des anonymes, car moins utilisés.</t>
  </si>
  <si>
    <t xml:space="preserve">Camille</t>
  </si>
  <si>
    <t xml:space="preserve">cheyenne</t>
  </si>
  <si>
    <t xml:space="preserve">vibro lapin et autre</t>
  </si>
  <si>
    <t xml:space="preserve">vette</t>
  </si>
  <si>
    <t xml:space="preserve">Gode latex, gode vibrant, plus toutes sortes d'objets contondants. (légumes, flacons, bouteilles, spéculum, fruits, etc</t>
  </si>
  <si>
    <t xml:space="preserve">NUTS</t>
  </si>
  <si>
    <t xml:space="preserve">plus quand couple</t>
  </si>
  <si>
    <t xml:space="preserve">moins quand célib</t>
  </si>
</sst>
</file>

<file path=xl/styles.xml><?xml version="1.0" encoding="utf-8"?>
<styleSheet xmlns="http://schemas.openxmlformats.org/spreadsheetml/2006/main">
  <numFmts count="3">
    <numFmt numFmtId="164" formatCode="General"/>
    <numFmt numFmtId="165" formatCode="General"/>
    <numFmt numFmtId="166" formatCode="dd\-mmm"/>
  </numFmts>
  <fonts count="12">
    <font>
      <sz val="10"/>
      <name val="Arial"/>
      <family val="2"/>
    </font>
    <font>
      <sz val="10"/>
      <name val="Arial"/>
      <family val="0"/>
    </font>
    <font>
      <sz val="10"/>
      <name val="Arial"/>
      <family val="0"/>
    </font>
    <font>
      <sz val="10"/>
      <name val="Arial"/>
      <family val="0"/>
    </font>
    <font>
      <b val="true"/>
      <sz val="10"/>
      <color rgb="FF800000"/>
      <name val="Segoe Print"/>
      <family val="0"/>
    </font>
    <font>
      <sz val="10"/>
      <color rgb="FFFFFF00"/>
      <name val="Arial"/>
      <family val="2"/>
    </font>
    <font>
      <b val="true"/>
      <sz val="10"/>
      <name val="Arial"/>
      <family val="2"/>
    </font>
    <font>
      <sz val="10"/>
      <color rgb="FF000000"/>
      <name val="Arial"/>
      <family val="2"/>
    </font>
    <font>
      <sz val="12"/>
      <color rgb="FF000000"/>
      <name val="Arial"/>
      <family val="2"/>
    </font>
    <font>
      <sz val="10.75"/>
      <color rgb="FF000000"/>
      <name val="Arial"/>
      <family val="2"/>
    </font>
    <font>
      <sz val="11"/>
      <color rgb="FF000000"/>
      <name val="Arial"/>
      <family val="2"/>
    </font>
    <font>
      <sz val="8"/>
      <color rgb="FF000000"/>
      <name val="Arial"/>
      <family val="2"/>
    </font>
  </fonts>
  <fills count="11">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FFCC99"/>
        <bgColor rgb="FFD9D9D9"/>
      </patternFill>
    </fill>
    <fill>
      <patternFill patternType="solid">
        <fgColor rgb="FFCCFFFF"/>
        <bgColor rgb="FFCCFFCC"/>
      </patternFill>
    </fill>
    <fill>
      <patternFill patternType="solid">
        <fgColor rgb="FFFF00FF"/>
        <bgColor rgb="FFFF00FF"/>
      </patternFill>
    </fill>
    <fill>
      <patternFill patternType="solid">
        <fgColor rgb="FFCCFFCC"/>
        <bgColor rgb="FFCCFFFF"/>
      </patternFill>
    </fill>
    <fill>
      <patternFill patternType="solid">
        <fgColor rgb="FFCCCCFF"/>
        <bgColor rgb="FFD9D9D9"/>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4D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9</c:f>
              <c:strCache>
                <c:ptCount val="1"/>
                <c:pt idx="0">
                  <c:v>3 fois /j</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G$9</c:f>
              <c:numCache>
                <c:formatCode>General</c:formatCode>
                <c:ptCount val="1"/>
                <c:pt idx="0">
                  <c:v>5</c:v>
                </c:pt>
              </c:numCache>
            </c:numRef>
          </c:val>
        </c:ser>
        <c:ser>
          <c:idx val="1"/>
          <c:order val="1"/>
          <c:tx>
            <c:strRef>
              <c:f>Sheet1!$A$10</c:f>
              <c:strCache>
                <c:ptCount val="1"/>
                <c:pt idx="0">
                  <c:v>2 fois/j</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G$10</c:f>
              <c:numCache>
                <c:formatCode>General</c:formatCode>
                <c:ptCount val="1"/>
                <c:pt idx="0">
                  <c:v>5</c:v>
                </c:pt>
              </c:numCache>
            </c:numRef>
          </c:val>
        </c:ser>
        <c:ser>
          <c:idx val="2"/>
          <c:order val="2"/>
          <c:tx>
            <c:strRef>
              <c:f>Sheet1!$A$11</c:f>
              <c:strCache>
                <c:ptCount val="1"/>
                <c:pt idx="0">
                  <c:v>1 fois/j</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G$11</c:f>
              <c:numCache>
                <c:formatCode>General</c:formatCode>
                <c:ptCount val="1"/>
                <c:pt idx="0">
                  <c:v>24</c:v>
                </c:pt>
              </c:numCache>
            </c:numRef>
          </c:val>
        </c:ser>
        <c:ser>
          <c:idx val="3"/>
          <c:order val="3"/>
          <c:tx>
            <c:strRef>
              <c:f>Sheet1!$A$12</c:f>
              <c:strCache>
                <c:ptCount val="1"/>
                <c:pt idx="0">
                  <c:v>1 jour/2</c:v>
                </c:pt>
              </c:strCache>
            </c:strRef>
          </c:tx>
          <c:spPr>
            <a:solidFill>
              <a:srgbClr val="ccff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G$12</c:f>
              <c:numCache>
                <c:formatCode>General</c:formatCode>
                <c:ptCount val="1"/>
                <c:pt idx="0">
                  <c:v>13</c:v>
                </c:pt>
              </c:numCache>
            </c:numRef>
          </c:val>
        </c:ser>
        <c:ser>
          <c:idx val="4"/>
          <c:order val="4"/>
          <c:tx>
            <c:strRef>
              <c:f>Sheet1!$A$13</c:f>
              <c:strCache>
                <c:ptCount val="1"/>
                <c:pt idx="0">
                  <c:v>2j/3</c:v>
                </c:pt>
              </c:strCache>
            </c:strRef>
          </c:tx>
          <c:spPr>
            <a:solidFill>
              <a:srgbClr val="6600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G$13</c:f>
              <c:numCache>
                <c:formatCode>General</c:formatCode>
                <c:ptCount val="1"/>
                <c:pt idx="0">
                  <c:v>4</c:v>
                </c:pt>
              </c:numCache>
            </c:numRef>
          </c:val>
        </c:ser>
        <c:ser>
          <c:idx val="5"/>
          <c:order val="5"/>
          <c:tx>
            <c:strRef>
              <c:f>Sheet1!$A$14</c:f>
              <c:strCache>
                <c:ptCount val="1"/>
                <c:pt idx="0">
                  <c:v>2 fois / semaine</c:v>
                </c:pt>
              </c:strCache>
            </c:strRef>
          </c:tx>
          <c:spPr>
            <a:solidFill>
              <a:srgbClr val="ff808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G$14</c:f>
              <c:numCache>
                <c:formatCode>General</c:formatCode>
                <c:ptCount val="1"/>
                <c:pt idx="0">
                  <c:v>5</c:v>
                </c:pt>
              </c:numCache>
            </c:numRef>
          </c:val>
        </c:ser>
        <c:ser>
          <c:idx val="6"/>
          <c:order val="6"/>
          <c:tx>
            <c:strRef>
              <c:f>Sheet1!$A$15</c:f>
              <c:strCache>
                <c:ptCount val="1"/>
                <c:pt idx="0">
                  <c:v>1 fois / semaine</c:v>
                </c:pt>
              </c:strCache>
            </c:strRef>
          </c:tx>
          <c:spPr>
            <a:solidFill>
              <a:srgbClr val="0066cc"/>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G$15</c:f>
              <c:numCache>
                <c:formatCode>General</c:formatCode>
                <c:ptCount val="1"/>
                <c:pt idx="0">
                  <c:v>2</c:v>
                </c:pt>
              </c:numCache>
            </c:numRef>
          </c:val>
        </c:ser>
        <c:ser>
          <c:idx val="7"/>
          <c:order val="7"/>
          <c:tx>
            <c:strRef>
              <c:f>Sheet1!$A$16</c:f>
              <c:strCache>
                <c:ptCount val="1"/>
                <c:pt idx="0">
                  <c:v>pas habitude</c:v>
                </c:pt>
              </c:strCache>
            </c:strRef>
          </c:tx>
          <c:spPr>
            <a:solidFill>
              <a:srgbClr val="cc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G$16</c:f>
              <c:numCache>
                <c:formatCode>General</c:formatCode>
                <c:ptCount val="1"/>
                <c:pt idx="0">
                  <c:v>5</c:v>
                </c:pt>
              </c:numCache>
            </c:numRef>
          </c:val>
        </c:ser>
        <c:ser>
          <c:idx val="8"/>
          <c:order val="8"/>
          <c:tx>
            <c:strRef>
              <c:f>Sheet1!$A$17</c:f>
              <c:strCache>
                <c:ptCount val="1"/>
                <c:pt idx="0">
                  <c:v>j'aime pas</c:v>
                </c:pt>
              </c:strCache>
            </c:strRef>
          </c:tx>
          <c:spPr>
            <a:solidFill>
              <a:srgbClr val="00008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G$17</c:f>
              <c:numCache>
                <c:formatCode>General</c:formatCode>
                <c:ptCount val="1"/>
                <c:pt idx="0">
                  <c:v>1</c:v>
                </c:pt>
              </c:numCache>
            </c:numRef>
          </c:val>
        </c:ser>
        <c:ser>
          <c:idx val="9"/>
          <c:order val="9"/>
          <c:tx>
            <c:strRef>
              <c:f>Sheet1!$A$18</c:f>
              <c:strCache>
                <c:ptCount val="1"/>
                <c:pt idx="0">
                  <c:v>autre</c:v>
                </c:pt>
              </c:strCache>
            </c:strRef>
          </c:tx>
          <c:spPr>
            <a:solidFill>
              <a:srgbClr val="ff00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G$18</c:f>
              <c:numCache>
                <c:formatCode>General</c:formatCode>
                <c:ptCount val="1"/>
                <c:pt idx="0">
                  <c:v>5</c:v>
                </c:pt>
              </c:numCache>
            </c:numRef>
          </c:val>
        </c:ser>
        <c:gapWidth val="150"/>
        <c:overlap val="0"/>
        <c:axId val="43840739"/>
        <c:axId val="52258454"/>
      </c:barChart>
      <c:catAx>
        <c:axId val="4384073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2258454"/>
        <c:crossesAt val="0"/>
        <c:auto val="1"/>
        <c:lblAlgn val="ctr"/>
        <c:lblOffset val="100"/>
        <c:noMultiLvlLbl val="0"/>
      </c:catAx>
      <c:valAx>
        <c:axId val="522584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3840739"/>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it a même sexe</a:t>
            </a:r>
          </a:p>
        </c:rich>
      </c:tx>
      <c:overlay val="0"/>
      <c:spPr>
        <a:noFill/>
        <a:ln w="0">
          <a:noFill/>
        </a:ln>
      </c:spPr>
    </c:title>
    <c:autoTitleDeleted val="0"/>
    <c:plotArea>
      <c:barChart>
        <c:barDir val="col"/>
        <c:grouping val="clustered"/>
        <c:varyColors val="0"/>
        <c:ser>
          <c:idx val="0"/>
          <c:order val="0"/>
          <c:tx>
            <c:strRef>
              <c:f>Sheet1!$AD$26</c:f>
              <c:strCache>
                <c:ptCount val="1"/>
                <c:pt idx="0">
                  <c:v>fait a même sexe</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A$27:$AB$27</c:f>
              <c:strCache>
                <c:ptCount val="2"/>
                <c:pt idx="0">
                  <c:v>oui</c:v>
                </c:pt>
                <c:pt idx="1">
                  <c:v>non</c:v>
                </c:pt>
              </c:strCache>
            </c:strRef>
          </c:cat>
          <c:val>
            <c:numRef>
              <c:f>Sheet1!$AD$24:$AE$24</c:f>
              <c:numCache>
                <c:formatCode>General</c:formatCode>
                <c:ptCount val="2"/>
                <c:pt idx="0">
                  <c:v>16</c:v>
                </c:pt>
                <c:pt idx="1">
                  <c:v>12</c:v>
                </c:pt>
              </c:numCache>
            </c:numRef>
          </c:val>
        </c:ser>
        <c:gapWidth val="150"/>
        <c:overlap val="0"/>
        <c:axId val="92768706"/>
        <c:axId val="65367877"/>
      </c:barChart>
      <c:catAx>
        <c:axId val="92768706"/>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5367877"/>
        <c:crossesAt val="0"/>
        <c:auto val="1"/>
        <c:lblAlgn val="ctr"/>
        <c:lblOffset val="100"/>
        <c:noMultiLvlLbl val="0"/>
      </c:catAx>
      <c:valAx>
        <c:axId val="653678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2768706"/>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u réveil vous aimez...</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heet1!$AF$26,Sheet1!$AG$27,Sheet1!$AH$26,Sheet1!$AI$27,Sheet1!$AJ$26,Sheet1!$AK$27</c:f>
              <c:multiLvlStrCache>
                <c:ptCount val="1"/>
                <c:lvl>
                  <c:pt idx="0">
                    <c:v>non</c:v>
                  </c:pt>
                </c:lvl>
                <c:lvl>
                  <c:pt idx="0">
                    <c:v>cunnilingus</c:v>
                  </c:pt>
                </c:lvl>
                <c:lvl>
                  <c:pt idx="0">
                    <c:v>non</c:v>
                  </c:pt>
                </c:lvl>
                <c:lvl>
                  <c:pt idx="0">
                    <c:v>fellation</c:v>
                  </c:pt>
                </c:lvl>
                <c:lvl>
                  <c:pt idx="0">
                    <c:v>non</c:v>
                  </c:pt>
                </c:lvl>
                <c:lvl>
                  <c:pt idx="0">
                    <c:v>masturbation</c:v>
                  </c:pt>
                </c:lvl>
              </c:multiLvlStrCache>
            </c:multiLvlStrRef>
          </c:cat>
          <c:val>
            <c:numRef>
              <c:f>Sheet1!$AF$24:$AK$24</c:f>
              <c:numCache>
                <c:formatCode>General</c:formatCode>
                <c:ptCount val="6"/>
                <c:pt idx="0">
                  <c:v>21</c:v>
                </c:pt>
                <c:pt idx="1">
                  <c:v>0</c:v>
                </c:pt>
                <c:pt idx="2">
                  <c:v>22</c:v>
                </c:pt>
                <c:pt idx="3">
                  <c:v>0</c:v>
                </c:pt>
                <c:pt idx="4">
                  <c:v>17</c:v>
                </c:pt>
                <c:pt idx="5">
                  <c:v>0</c:v>
                </c:pt>
              </c:numCache>
            </c:numRef>
          </c:val>
        </c:ser>
        <c:gapWidth val="150"/>
        <c:overlap val="0"/>
        <c:axId val="84444932"/>
        <c:axId val="52005120"/>
      </c:barChart>
      <c:catAx>
        <c:axId val="84444932"/>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2005120"/>
        <c:crossesAt val="0"/>
        <c:auto val="1"/>
        <c:lblAlgn val="ctr"/>
        <c:lblOffset val="100"/>
        <c:noMultiLvlLbl val="0"/>
      </c:catAx>
      <c:valAx>
        <c:axId val="520051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4444932"/>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spPr>
            <a:solidFill>
              <a:srgbClr val="9999ff"/>
            </a:solidFill>
            <a:ln w="12600">
              <a:solidFill>
                <a:srgbClr val="000000"/>
              </a:solidFill>
              <a:round/>
            </a:ln>
          </c:spPr>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9:$A$18</c:f>
              <c:strCache>
                <c:ptCount val="10"/>
                <c:pt idx="0">
                  <c:v>3 fois /j</c:v>
                </c:pt>
                <c:pt idx="1">
                  <c:v>2 fois/j</c:v>
                </c:pt>
                <c:pt idx="2">
                  <c:v>1 fois/j</c:v>
                </c:pt>
                <c:pt idx="3">
                  <c:v>1 jour/2</c:v>
                </c:pt>
                <c:pt idx="4">
                  <c:v>2j/3</c:v>
                </c:pt>
                <c:pt idx="5">
                  <c:v>2 fois / semaine</c:v>
                </c:pt>
                <c:pt idx="6">
                  <c:v>1 fois / semaine</c:v>
                </c:pt>
                <c:pt idx="7">
                  <c:v>pas habitude</c:v>
                </c:pt>
                <c:pt idx="8">
                  <c:v>j'aime pas</c:v>
                </c:pt>
                <c:pt idx="9">
                  <c:v>autre</c:v>
                </c:pt>
              </c:strCache>
            </c:strRef>
          </c:cat>
          <c:val>
            <c:numRef>
              <c:f>Sheet1!$G$9:$G$18</c:f>
              <c:numCache>
                <c:formatCode>General</c:formatCode>
                <c:ptCount val="10"/>
                <c:pt idx="0">
                  <c:v>5</c:v>
                </c:pt>
                <c:pt idx="1">
                  <c:v>5</c:v>
                </c:pt>
                <c:pt idx="2">
                  <c:v>24</c:v>
                </c:pt>
                <c:pt idx="3">
                  <c:v>13</c:v>
                </c:pt>
                <c:pt idx="4">
                  <c:v>4</c:v>
                </c:pt>
                <c:pt idx="5">
                  <c:v>5</c:v>
                </c:pt>
                <c:pt idx="6">
                  <c:v>2</c:v>
                </c:pt>
                <c:pt idx="7">
                  <c:v>5</c:v>
                </c:pt>
                <c:pt idx="8">
                  <c:v>1</c:v>
                </c:pt>
                <c:pt idx="9">
                  <c:v>5</c:v>
                </c:pt>
              </c:numCache>
            </c:numRef>
          </c:val>
        </c:ser>
        <c:axId val="43978025"/>
        <c:axId val="90580321"/>
      </c:areaChart>
      <c:catAx>
        <c:axId val="43978025"/>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0580321"/>
        <c:crossesAt val="0"/>
        <c:auto val="1"/>
        <c:lblAlgn val="ctr"/>
        <c:lblOffset val="100"/>
        <c:noMultiLvlLbl val="0"/>
      </c:catAx>
      <c:valAx>
        <c:axId val="905803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3978025"/>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206131"/>
        <c:axId val="12476095"/>
      </c:barChart>
      <c:catAx>
        <c:axId val="79206131"/>
        <c:scaling>
          <c:orientation val="minMax"/>
        </c:scaling>
        <c:delete val="0"/>
        <c:axPos val="b"/>
        <c:numFmt formatCode="General" sourceLinked="1"/>
        <c:tickLblPos val="none"/>
        <c:spPr>
          <a:ln w="0">
            <a:noFill/>
          </a:ln>
        </c:spPr>
        <c:txPr>
          <a:bodyPr/>
          <a:lstStyle/>
          <a:p>
            <a:pPr>
              <a:defRPr b="0" sz="1800" spc="-1"/>
            </a:pPr>
          </a:p>
        </c:txPr>
        <c:crossAx val="12476095"/>
        <c:auto val="1"/>
        <c:lblAlgn val="ctr"/>
        <c:lblOffset val="100"/>
        <c:noMultiLvlLbl val="0"/>
      </c:catAx>
      <c:valAx>
        <c:axId val="12476095"/>
        <c:scaling>
          <c:orientation val="minMax"/>
        </c:scaling>
        <c:delete val="0"/>
        <c:axPos val="l"/>
        <c:numFmt formatCode="General" sourceLinked="1"/>
        <c:tickLblPos val="none"/>
        <c:spPr>
          <a:ln w="0">
            <a:noFill/>
          </a:ln>
        </c:spPr>
        <c:txPr>
          <a:bodyPr/>
          <a:lstStyle/>
          <a:p>
            <a:pPr>
              <a:defRPr b="0" sz="1800" spc="-1"/>
            </a:pPr>
          </a:p>
        </c:txPr>
        <c:crossAx val="79206131"/>
        <c:crossBetween val="midCat"/>
      </c:valAx>
      <c:spPr>
        <a:solidFill>
          <a:srgbClr val="d9d9d9"/>
        </a:solidFill>
        <a:ln w="0">
          <a:noFill/>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E$26:$AK$26</c:f>
              <c:strCache>
                <c:ptCount val="33"/>
                <c:pt idx="0">
                  <c:v>sexe</c:v>
                </c:pt>
                <c:pt idx="1">
                  <c:v/>
                </c:pt>
                <c:pt idx="2">
                  <c:v>avez-vous déjà fait</c:v>
                </c:pt>
                <c:pt idx="3">
                  <c:v/>
                </c:pt>
                <c:pt idx="4">
                  <c:v/>
                </c:pt>
                <c:pt idx="5">
                  <c:v>aussi souvent</c:v>
                </c:pt>
                <c:pt idx="6">
                  <c:v/>
                </c:pt>
                <c:pt idx="7">
                  <c:v/>
                </c:pt>
                <c:pt idx="8">
                  <c:v/>
                </c:pt>
                <c:pt idx="9">
                  <c:v/>
                </c:pt>
                <c:pt idx="10">
                  <c:v/>
                </c:pt>
                <c:pt idx="11">
                  <c:v>manière</c:v>
                </c:pt>
                <c:pt idx="12">
                  <c:v>différence quand célib couple </c:v>
                </c:pt>
                <c:pt idx="13">
                  <c:v/>
                </c:pt>
                <c:pt idx="14">
                  <c:v>célib ou couple</c:v>
                </c:pt>
                <c:pt idx="15">
                  <c:v/>
                </c:pt>
                <c:pt idx="16">
                  <c:v>faire à l'autre</c:v>
                </c:pt>
                <c:pt idx="17">
                  <c:v/>
                </c:pt>
                <c:pt idx="18">
                  <c:v>faire par l'autre</c:v>
                </c:pt>
                <c:pt idx="19">
                  <c:v/>
                </c:pt>
                <c:pt idx="20">
                  <c:v>voir l'autre seul</c:v>
                </c:pt>
                <c:pt idx="21">
                  <c:v/>
                </c:pt>
                <c:pt idx="22">
                  <c:v>utilisé sextoy ?</c:v>
                </c:pt>
                <c:pt idx="23">
                  <c:v/>
                </c:pt>
                <c:pt idx="24">
                  <c:v>lequel</c:v>
                </c:pt>
                <c:pt idx="25">
                  <c:v>fait a même sexe</c:v>
                </c:pt>
                <c:pt idx="26">
                  <c:v/>
                </c:pt>
                <c:pt idx="27">
                  <c:v>masturbation</c:v>
                </c:pt>
                <c:pt idx="28">
                  <c:v/>
                </c:pt>
                <c:pt idx="29">
                  <c:v>fellation</c:v>
                </c:pt>
                <c:pt idx="30">
                  <c:v/>
                </c:pt>
                <c:pt idx="31">
                  <c:v>cunnilingus</c:v>
                </c:pt>
                <c:pt idx="32">
                  <c:v/>
                </c:pt>
              </c:strCache>
            </c:strRef>
          </c:cat>
          <c:val>
            <c:numRef>
              <c:f>Sheet1!$E$24:$AK$24</c:f>
              <c:numCache>
                <c:formatCode>General</c:formatCode>
                <c:ptCount val="33"/>
                <c:pt idx="0">
                  <c:v>8</c:v>
                </c:pt>
                <c:pt idx="1">
                  <c:v>22</c:v>
                </c:pt>
                <c:pt idx="2">
                  <c:v>28</c:v>
                </c:pt>
                <c:pt idx="3">
                  <c:v>0</c:v>
                </c:pt>
                <c:pt idx="4">
                  <c:v>1.4375</c:v>
                </c:pt>
                <c:pt idx="5">
                  <c:v>11</c:v>
                </c:pt>
                <c:pt idx="6">
                  <c:v>1</c:v>
                </c:pt>
                <c:pt idx="7">
                  <c:v>4</c:v>
                </c:pt>
                <c:pt idx="8">
                  <c:v>1</c:v>
                </c:pt>
                <c:pt idx="9">
                  <c:v>1</c:v>
                </c:pt>
                <c:pt idx="10">
                  <c:v>8</c:v>
                </c:pt>
                <c:pt idx="11">
                  <c:v>0</c:v>
                </c:pt>
                <c:pt idx="12">
                  <c:v>12</c:v>
                </c:pt>
                <c:pt idx="13">
                  <c:v>13</c:v>
                </c:pt>
                <c:pt idx="14">
                  <c:v>8</c:v>
                </c:pt>
                <c:pt idx="15">
                  <c:v>19</c:v>
                </c:pt>
                <c:pt idx="16">
                  <c:v>26</c:v>
                </c:pt>
                <c:pt idx="17">
                  <c:v>2</c:v>
                </c:pt>
                <c:pt idx="18">
                  <c:v>25</c:v>
                </c:pt>
                <c:pt idx="19">
                  <c:v>1</c:v>
                </c:pt>
                <c:pt idx="20">
                  <c:v>21</c:v>
                </c:pt>
                <c:pt idx="21">
                  <c:v>5</c:v>
                </c:pt>
                <c:pt idx="22">
                  <c:v>21</c:v>
                </c:pt>
                <c:pt idx="23">
                  <c:v>4</c:v>
                </c:pt>
                <c:pt idx="24">
                  <c:v>0</c:v>
                </c:pt>
                <c:pt idx="25">
                  <c:v>16</c:v>
                </c:pt>
                <c:pt idx="26">
                  <c:v>12</c:v>
                </c:pt>
                <c:pt idx="27">
                  <c:v>21</c:v>
                </c:pt>
                <c:pt idx="28">
                  <c:v>0</c:v>
                </c:pt>
                <c:pt idx="29">
                  <c:v>22</c:v>
                </c:pt>
                <c:pt idx="30">
                  <c:v>0</c:v>
                </c:pt>
                <c:pt idx="31">
                  <c:v>17</c:v>
                </c:pt>
                <c:pt idx="32">
                  <c:v>0</c:v>
                </c:pt>
              </c:numCache>
            </c:numRef>
          </c:val>
        </c:ser>
        <c:gapWidth val="150"/>
        <c:overlap val="0"/>
        <c:axId val="15575463"/>
        <c:axId val="47950328"/>
      </c:barChart>
      <c:catAx>
        <c:axId val="1557546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200" spc="-1" strike="noStrike">
                <a:solidFill>
                  <a:srgbClr val="000000"/>
                </a:solidFill>
                <a:latin typeface="Arial"/>
              </a:defRPr>
            </a:pPr>
          </a:p>
        </c:txPr>
        <c:crossAx val="47950328"/>
        <c:crossesAt val="0"/>
        <c:auto val="1"/>
        <c:lblAlgn val="ctr"/>
        <c:lblOffset val="100"/>
        <c:noMultiLvlLbl val="0"/>
      </c:catAx>
      <c:valAx>
        <c:axId val="479503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1200" spc="-1" strike="noStrike">
                <a:solidFill>
                  <a:srgbClr val="000000"/>
                </a:solidFill>
                <a:latin typeface="Arial"/>
              </a:defRPr>
            </a:pPr>
          </a:p>
        </c:txPr>
        <c:crossAx val="1557546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Sheet1!$E$26</c:f>
              <c:strCache>
                <c:ptCount val="1"/>
                <c:pt idx="0">
                  <c:v>sex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heet1!$E$27:$F$27</c:f>
              <c:strCache>
                <c:ptCount val="2"/>
                <c:pt idx="0">
                  <c:v>Homme</c:v>
                </c:pt>
                <c:pt idx="1">
                  <c:v>Femme</c:v>
                </c:pt>
              </c:strCache>
            </c:strRef>
          </c:cat>
          <c:val>
            <c:numRef>
              <c:f>Sheet1!$E$24:$F$24</c:f>
              <c:numCache>
                <c:formatCode>General</c:formatCode>
                <c:ptCount val="2"/>
                <c:pt idx="0">
                  <c:v>8</c:v>
                </c:pt>
                <c:pt idx="1">
                  <c:v>22</c:v>
                </c:pt>
              </c:numCache>
            </c:numRef>
          </c:val>
        </c:ser>
        <c:firstSliceAng val="0"/>
      </c:pieChart>
      <c:spPr>
        <a:solidFill>
          <a:srgbClr val="c0c0c0"/>
        </a:solidFill>
        <a:ln w="12600">
          <a:noFill/>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avez-vous déjà fait</a:t>
            </a:r>
          </a:p>
        </c:rich>
      </c:tx>
      <c:overlay val="0"/>
      <c:spPr>
        <a:noFill/>
        <a:ln w="0">
          <a:noFill/>
        </a:ln>
      </c:spPr>
    </c:title>
    <c:autoTitleDeleted val="0"/>
    <c:plotArea>
      <c:pieChart>
        <c:varyColors val="1"/>
        <c:ser>
          <c:idx val="0"/>
          <c:order val="0"/>
          <c:tx>
            <c:strRef>
              <c:f>Sheet1!$G$26</c:f>
              <c:strCache>
                <c:ptCount val="1"/>
                <c:pt idx="0">
                  <c:v>avez-vous déjà fait</c:v>
                </c:pt>
              </c:strCache>
            </c:strRef>
          </c:tx>
          <c:spPr>
            <a:solidFill>
              <a:srgbClr val="00ff00"/>
            </a:solidFill>
            <a:ln w="12600">
              <a:solidFill>
                <a:srgbClr val="000000"/>
              </a:solidFill>
              <a:round/>
            </a:ln>
          </c:spPr>
          <c:explosion val="0"/>
          <c:dPt>
            <c:idx val="0"/>
            <c:spPr>
              <a:solidFill>
                <a:srgbClr val="00ff00"/>
              </a:solidFill>
              <a:ln w="12600">
                <a:solidFill>
                  <a:srgbClr val="000000"/>
                </a:solidFill>
                <a:round/>
              </a:ln>
            </c:spPr>
          </c:dPt>
          <c:dPt>
            <c:idx val="1"/>
            <c:spPr>
              <a:solidFill>
                <a:srgbClr val="00ff0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heet1!$G$27:$H$27</c:f>
              <c:strCache>
                <c:ptCount val="2"/>
                <c:pt idx="0">
                  <c:v>oui</c:v>
                </c:pt>
                <c:pt idx="1">
                  <c:v>non</c:v>
                </c:pt>
              </c:strCache>
            </c:strRef>
          </c:cat>
          <c:val>
            <c:numRef>
              <c:f>Sheet1!$G$24:$H$24</c:f>
              <c:numCache>
                <c:formatCode>General</c:formatCode>
                <c:ptCount val="2"/>
                <c:pt idx="0">
                  <c:v>28</c:v>
                </c:pt>
                <c:pt idx="1">
                  <c:v>0</c:v>
                </c:pt>
              </c:numCache>
            </c:numRef>
          </c:val>
        </c:ser>
        <c:firstSliceAng val="0"/>
      </c:pieChart>
      <c:spPr>
        <a:solidFill>
          <a:srgbClr val="c0c0c0"/>
        </a:solidFill>
        <a:ln w="12600">
          <a:noFill/>
        </a:ln>
      </c:spPr>
    </c:plotArea>
    <c:plotVisOnly val="0"/>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aussi souvent</a:t>
            </a:r>
          </a:p>
        </c:rich>
      </c:tx>
      <c:overlay val="0"/>
      <c:spPr>
        <a:noFill/>
        <a:ln w="0">
          <a:noFill/>
        </a:ln>
      </c:spPr>
    </c:title>
    <c:autoTitleDeleted val="0"/>
    <c:plotArea>
      <c:barChart>
        <c:barDir val="col"/>
        <c:grouping val="clustered"/>
        <c:varyColors val="0"/>
        <c:ser>
          <c:idx val="0"/>
          <c:order val="0"/>
          <c:tx>
            <c:strRef>
              <c:f>Sheet1!$J$26</c:f>
              <c:strCache>
                <c:ptCount val="1"/>
                <c:pt idx="0">
                  <c:v>aussi souvent</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62:$O$62</c:f>
              <c:strCache>
                <c:ptCount val="6"/>
                <c:pt idx="0">
                  <c:v>oui</c:v>
                </c:pt>
                <c:pt idx="1">
                  <c:v>plus quand couple</c:v>
                </c:pt>
                <c:pt idx="2">
                  <c:v>plus quand célib</c:v>
                </c:pt>
                <c:pt idx="3">
                  <c:v>moins quand couple</c:v>
                </c:pt>
                <c:pt idx="4">
                  <c:v>moins quand célib</c:v>
                </c:pt>
                <c:pt idx="5">
                  <c:v>non</c:v>
                </c:pt>
              </c:strCache>
            </c:strRef>
          </c:cat>
          <c:val>
            <c:numRef>
              <c:f>Sheet1!$J$24:$O$24</c:f>
              <c:numCache>
                <c:formatCode>General</c:formatCode>
                <c:ptCount val="6"/>
                <c:pt idx="0">
                  <c:v>11</c:v>
                </c:pt>
                <c:pt idx="1">
                  <c:v>1</c:v>
                </c:pt>
                <c:pt idx="2">
                  <c:v>4</c:v>
                </c:pt>
                <c:pt idx="3">
                  <c:v>1</c:v>
                </c:pt>
                <c:pt idx="4">
                  <c:v>1</c:v>
                </c:pt>
                <c:pt idx="5">
                  <c:v>8</c:v>
                </c:pt>
              </c:numCache>
            </c:numRef>
          </c:val>
        </c:ser>
        <c:gapWidth val="150"/>
        <c:overlap val="0"/>
        <c:axId val="26349000"/>
        <c:axId val="94762566"/>
      </c:barChart>
      <c:catAx>
        <c:axId val="2634900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4762566"/>
        <c:crossesAt val="0"/>
        <c:auto val="1"/>
        <c:lblAlgn val="ctr"/>
        <c:lblOffset val="100"/>
        <c:noMultiLvlLbl val="0"/>
      </c:catAx>
      <c:valAx>
        <c:axId val="947625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6349000"/>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différence quand célib couple </a:t>
            </a:r>
          </a:p>
        </c:rich>
      </c:tx>
      <c:overlay val="0"/>
      <c:spPr>
        <a:noFill/>
        <a:ln w="0">
          <a:noFill/>
        </a:ln>
      </c:spPr>
    </c:title>
    <c:autoTitleDeleted val="0"/>
    <c:plotArea>
      <c:barChart>
        <c:barDir val="col"/>
        <c:grouping val="clustered"/>
        <c:varyColors val="0"/>
        <c:ser>
          <c:idx val="0"/>
          <c:order val="0"/>
          <c:tx>
            <c:strRef>
              <c:f>Sheet1!$Q$26</c:f>
              <c:strCache>
                <c:ptCount val="1"/>
                <c:pt idx="0">
                  <c:v>différence quand célib couple </c:v>
                </c:pt>
              </c:strCache>
            </c:strRef>
          </c:tx>
          <c:spPr>
            <a:solidFill>
              <a:srgbClr val="9999ff"/>
            </a:solidFill>
            <a:ln w="12600">
              <a:solidFill>
                <a:srgbClr val="000000"/>
              </a:solidFill>
              <a:round/>
            </a:ln>
          </c:spPr>
          <c:invertIfNegative val="0"/>
          <c:dPt>
            <c:idx val="1"/>
            <c:invertIfNegative val="0"/>
            <c:spPr>
              <a:solidFill>
                <a:srgbClr val="993366"/>
              </a:solidFill>
              <a:ln w="12600">
                <a:solidFill>
                  <a:srgbClr val="000000"/>
                </a:solidFill>
                <a:round/>
              </a:ln>
            </c:spPr>
          </c:dPt>
          <c:dLbls>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Q$27:$R$27</c:f>
              <c:strCache>
                <c:ptCount val="2"/>
                <c:pt idx="0">
                  <c:v>oui</c:v>
                </c:pt>
                <c:pt idx="1">
                  <c:v>non</c:v>
                </c:pt>
              </c:strCache>
            </c:strRef>
          </c:cat>
          <c:val>
            <c:numRef>
              <c:f>Sheet1!$Q$24:$R$24</c:f>
              <c:numCache>
                <c:formatCode>General</c:formatCode>
                <c:ptCount val="2"/>
                <c:pt idx="0">
                  <c:v>12</c:v>
                </c:pt>
                <c:pt idx="1">
                  <c:v>13</c:v>
                </c:pt>
              </c:numCache>
            </c:numRef>
          </c:val>
        </c:ser>
        <c:gapWidth val="150"/>
        <c:overlap val="0"/>
        <c:axId val="9506399"/>
        <c:axId val="86069705"/>
      </c:barChart>
      <c:catAx>
        <c:axId val="950639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6069705"/>
        <c:crossesAt val="0"/>
        <c:auto val="1"/>
        <c:lblAlgn val="ctr"/>
        <c:lblOffset val="100"/>
        <c:noMultiLvlLbl val="0"/>
      </c:catAx>
      <c:valAx>
        <c:axId val="860697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506399"/>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célib ou couple</a:t>
            </a:r>
          </a:p>
        </c:rich>
      </c:tx>
      <c:overlay val="0"/>
      <c:spPr>
        <a:noFill/>
        <a:ln w="0">
          <a:noFill/>
        </a:ln>
      </c:spPr>
    </c:title>
    <c:autoTitleDeleted val="0"/>
    <c:plotArea>
      <c:barChart>
        <c:barDir val="col"/>
        <c:grouping val="clustered"/>
        <c:varyColors val="0"/>
        <c:ser>
          <c:idx val="0"/>
          <c:order val="0"/>
          <c:tx>
            <c:strRef>
              <c:f>Sheet1!$S$26</c:f>
              <c:strCache>
                <c:ptCount val="1"/>
                <c:pt idx="0">
                  <c:v>célib ou couple</c:v>
                </c:pt>
              </c:strCache>
            </c:strRef>
          </c:tx>
          <c:spPr>
            <a:solidFill>
              <a:srgbClr val="aecf00"/>
            </a:solidFill>
            <a:ln w="12600">
              <a:solidFill>
                <a:srgbClr val="000000"/>
              </a:solidFill>
              <a:round/>
            </a:ln>
          </c:spPr>
          <c:invertIfNegative val="0"/>
          <c:dPt>
            <c:idx val="0"/>
            <c:invertIfNegative val="0"/>
            <c:spPr>
              <a:solidFill>
                <a:srgbClr val="0084d1"/>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S$27:$T$27</c:f>
              <c:strCache>
                <c:ptCount val="2"/>
                <c:pt idx="0">
                  <c:v>célibat</c:v>
                </c:pt>
                <c:pt idx="1">
                  <c:v>couple</c:v>
                </c:pt>
              </c:strCache>
            </c:strRef>
          </c:cat>
          <c:val>
            <c:numRef>
              <c:f>Sheet1!$S$24:$T$24</c:f>
              <c:numCache>
                <c:formatCode>General</c:formatCode>
                <c:ptCount val="2"/>
                <c:pt idx="0">
                  <c:v>8</c:v>
                </c:pt>
                <c:pt idx="1">
                  <c:v>19</c:v>
                </c:pt>
              </c:numCache>
            </c:numRef>
          </c:val>
        </c:ser>
        <c:gapWidth val="150"/>
        <c:overlap val="0"/>
        <c:axId val="31407884"/>
        <c:axId val="86241913"/>
      </c:barChart>
      <c:catAx>
        <c:axId val="31407884"/>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6241913"/>
        <c:crossesAt val="0"/>
        <c:auto val="1"/>
        <c:lblAlgn val="ctr"/>
        <c:lblOffset val="100"/>
        <c:noMultiLvlLbl val="0"/>
      </c:catAx>
      <c:valAx>
        <c:axId val="862419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1407884"/>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faire à, faire par, voir l'autre</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heet1!$U$26,Sheet1!$V$27,Sheet1!$W$26,Sheet1!$X$27,Sheet1!$Y$26,Sheet1!$Z$27</c:f>
              <c:multiLvlStrCache>
                <c:ptCount val="1"/>
                <c:lvl>
                  <c:pt idx="0">
                    <c:v>non</c:v>
                  </c:pt>
                </c:lvl>
                <c:lvl>
                  <c:pt idx="0">
                    <c:v>voir l'autre seul</c:v>
                  </c:pt>
                </c:lvl>
                <c:lvl>
                  <c:pt idx="0">
                    <c:v>non</c:v>
                  </c:pt>
                </c:lvl>
                <c:lvl>
                  <c:pt idx="0">
                    <c:v>faire par l'autre</c:v>
                  </c:pt>
                </c:lvl>
                <c:lvl>
                  <c:pt idx="0">
                    <c:v>non</c:v>
                  </c:pt>
                </c:lvl>
                <c:lvl>
                  <c:pt idx="0">
                    <c:v>faire à l'autre</c:v>
                  </c:pt>
                </c:lvl>
              </c:multiLvlStrCache>
            </c:multiLvlStrRef>
          </c:cat>
          <c:val>
            <c:numRef>
              <c:f>Sheet1!$U$24:$Z$24</c:f>
              <c:numCache>
                <c:formatCode>General</c:formatCode>
                <c:ptCount val="6"/>
                <c:pt idx="0">
                  <c:v>26</c:v>
                </c:pt>
                <c:pt idx="1">
                  <c:v>2</c:v>
                </c:pt>
                <c:pt idx="2">
                  <c:v>25</c:v>
                </c:pt>
                <c:pt idx="3">
                  <c:v>1</c:v>
                </c:pt>
                <c:pt idx="4">
                  <c:v>21</c:v>
                </c:pt>
                <c:pt idx="5">
                  <c:v>5</c:v>
                </c:pt>
              </c:numCache>
            </c:numRef>
          </c:val>
        </c:ser>
        <c:gapWidth val="150"/>
        <c:overlap val="0"/>
        <c:axId val="51836548"/>
        <c:axId val="96453474"/>
      </c:barChart>
      <c:catAx>
        <c:axId val="51836548"/>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6453474"/>
        <c:crossesAt val="0"/>
        <c:auto val="1"/>
        <c:lblAlgn val="ctr"/>
        <c:lblOffset val="100"/>
        <c:noMultiLvlLbl val="0"/>
      </c:catAx>
      <c:valAx>
        <c:axId val="964534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1836548"/>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tilisé sextoy ?</a:t>
            </a:r>
          </a:p>
        </c:rich>
      </c:tx>
      <c:overlay val="0"/>
      <c:spPr>
        <a:noFill/>
        <a:ln w="0">
          <a:noFill/>
        </a:ln>
      </c:spPr>
    </c:title>
    <c:autoTitleDeleted val="0"/>
    <c:plotArea>
      <c:barChart>
        <c:barDir val="col"/>
        <c:grouping val="clustered"/>
        <c:varyColors val="0"/>
        <c:ser>
          <c:idx val="0"/>
          <c:order val="0"/>
          <c:tx>
            <c:strRef>
              <c:f>Sheet1!$AA$26</c:f>
              <c:strCache>
                <c:ptCount val="1"/>
                <c:pt idx="0">
                  <c:v>utilisé sextoy ?</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A$27:$AB$27</c:f>
              <c:strCache>
                <c:ptCount val="2"/>
                <c:pt idx="0">
                  <c:v>oui</c:v>
                </c:pt>
                <c:pt idx="1">
                  <c:v>non</c:v>
                </c:pt>
              </c:strCache>
            </c:strRef>
          </c:cat>
          <c:val>
            <c:numRef>
              <c:f>Sheet1!$AA$24:$AB$24</c:f>
              <c:numCache>
                <c:formatCode>General</c:formatCode>
                <c:ptCount val="2"/>
                <c:pt idx="0">
                  <c:v>21</c:v>
                </c:pt>
                <c:pt idx="1">
                  <c:v>4</c:v>
                </c:pt>
              </c:numCache>
            </c:numRef>
          </c:val>
        </c:ser>
        <c:gapWidth val="150"/>
        <c:overlap val="0"/>
        <c:axId val="41873491"/>
        <c:axId val="10281682"/>
      </c:barChart>
      <c:catAx>
        <c:axId val="4187349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0281682"/>
        <c:crossesAt val="0"/>
        <c:auto val="1"/>
        <c:lblAlgn val="ctr"/>
        <c:lblOffset val="100"/>
        <c:noMultiLvlLbl val="0"/>
      </c:catAx>
      <c:valAx>
        <c:axId val="102816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1873491"/>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18960</xdr:colOff>
      <xdr:row>0</xdr:row>
      <xdr:rowOff>47880</xdr:rowOff>
    </xdr:from>
    <xdr:to>
      <xdr:col>39</xdr:col>
      <xdr:colOff>81000</xdr:colOff>
      <xdr:row>21</xdr:row>
      <xdr:rowOff>9720</xdr:rowOff>
    </xdr:to>
    <xdr:graphicFrame>
      <xdr:nvGraphicFramePr>
        <xdr:cNvPr id="0" name="Chart 1"/>
        <xdr:cNvGraphicFramePr/>
      </xdr:nvGraphicFramePr>
      <xdr:xfrm>
        <a:off x="15052320" y="47880"/>
        <a:ext cx="7419960" cy="378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60</xdr:colOff>
      <xdr:row>105</xdr:row>
      <xdr:rowOff>115200</xdr:rowOff>
    </xdr:from>
    <xdr:to>
      <xdr:col>19</xdr:col>
      <xdr:colOff>390600</xdr:colOff>
      <xdr:row>136</xdr:row>
      <xdr:rowOff>57960</xdr:rowOff>
    </xdr:to>
    <xdr:graphicFrame>
      <xdr:nvGraphicFramePr>
        <xdr:cNvPr id="1" name="Chart 2"/>
        <xdr:cNvGraphicFramePr/>
      </xdr:nvGraphicFramePr>
      <xdr:xfrm>
        <a:off x="2146680" y="17704080"/>
        <a:ext cx="7614720" cy="500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9400</xdr:colOff>
      <xdr:row>79</xdr:row>
      <xdr:rowOff>144000</xdr:rowOff>
    </xdr:from>
    <xdr:to>
      <xdr:col>4</xdr:col>
      <xdr:colOff>360</xdr:colOff>
      <xdr:row>99</xdr:row>
      <xdr:rowOff>134640</xdr:rowOff>
    </xdr:to>
    <xdr:graphicFrame>
      <xdr:nvGraphicFramePr>
        <xdr:cNvPr id="2" name="Chart 3"/>
        <xdr:cNvGraphicFramePr/>
      </xdr:nvGraphicFramePr>
      <xdr:xfrm>
        <a:off x="149400" y="13489920"/>
        <a:ext cx="1997280" cy="325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60</xdr:colOff>
      <xdr:row>79</xdr:row>
      <xdr:rowOff>153360</xdr:rowOff>
    </xdr:from>
    <xdr:to>
      <xdr:col>7</xdr:col>
      <xdr:colOff>202320</xdr:colOff>
      <xdr:row>99</xdr:row>
      <xdr:rowOff>105840</xdr:rowOff>
    </xdr:to>
    <xdr:graphicFrame>
      <xdr:nvGraphicFramePr>
        <xdr:cNvPr id="3" name="Chart 4"/>
        <xdr:cNvGraphicFramePr/>
      </xdr:nvGraphicFramePr>
      <xdr:xfrm>
        <a:off x="2146680" y="13499280"/>
        <a:ext cx="1096200" cy="321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11400</xdr:colOff>
      <xdr:row>79</xdr:row>
      <xdr:rowOff>105840</xdr:rowOff>
    </xdr:from>
    <xdr:to>
      <xdr:col>15</xdr:col>
      <xdr:colOff>959400</xdr:colOff>
      <xdr:row>99</xdr:row>
      <xdr:rowOff>115560</xdr:rowOff>
    </xdr:to>
    <xdr:graphicFrame>
      <xdr:nvGraphicFramePr>
        <xdr:cNvPr id="4" name="Chart 5"/>
        <xdr:cNvGraphicFramePr/>
      </xdr:nvGraphicFramePr>
      <xdr:xfrm>
        <a:off x="3351960" y="13451760"/>
        <a:ext cx="3089520" cy="3273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0</xdr:colOff>
      <xdr:row>79</xdr:row>
      <xdr:rowOff>57960</xdr:rowOff>
    </xdr:from>
    <xdr:to>
      <xdr:col>16</xdr:col>
      <xdr:colOff>1391760</xdr:colOff>
      <xdr:row>99</xdr:row>
      <xdr:rowOff>86760</xdr:rowOff>
    </xdr:to>
    <xdr:graphicFrame>
      <xdr:nvGraphicFramePr>
        <xdr:cNvPr id="5" name="Chart 6"/>
        <xdr:cNvGraphicFramePr/>
      </xdr:nvGraphicFramePr>
      <xdr:xfrm>
        <a:off x="6981840" y="13403880"/>
        <a:ext cx="1391760" cy="329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7</xdr:col>
      <xdr:colOff>191160</xdr:colOff>
      <xdr:row>79</xdr:row>
      <xdr:rowOff>96120</xdr:rowOff>
    </xdr:from>
    <xdr:to>
      <xdr:col>20</xdr:col>
      <xdr:colOff>21960</xdr:colOff>
      <xdr:row>99</xdr:row>
      <xdr:rowOff>124920</xdr:rowOff>
    </xdr:to>
    <xdr:graphicFrame>
      <xdr:nvGraphicFramePr>
        <xdr:cNvPr id="6" name="Chart 7"/>
        <xdr:cNvGraphicFramePr/>
      </xdr:nvGraphicFramePr>
      <xdr:xfrm>
        <a:off x="8642520" y="13442040"/>
        <a:ext cx="1388160" cy="329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0600</xdr:colOff>
      <xdr:row>79</xdr:row>
      <xdr:rowOff>67320</xdr:rowOff>
    </xdr:from>
    <xdr:to>
      <xdr:col>25</xdr:col>
      <xdr:colOff>520560</xdr:colOff>
      <xdr:row>99</xdr:row>
      <xdr:rowOff>115560</xdr:rowOff>
    </xdr:to>
    <xdr:graphicFrame>
      <xdr:nvGraphicFramePr>
        <xdr:cNvPr id="7" name="Chart 8"/>
        <xdr:cNvGraphicFramePr/>
      </xdr:nvGraphicFramePr>
      <xdr:xfrm>
        <a:off x="10039320" y="13413240"/>
        <a:ext cx="3938040" cy="3312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5</xdr:col>
      <xdr:colOff>558360</xdr:colOff>
      <xdr:row>79</xdr:row>
      <xdr:rowOff>86040</xdr:rowOff>
    </xdr:from>
    <xdr:to>
      <xdr:col>28</xdr:col>
      <xdr:colOff>230040</xdr:colOff>
      <xdr:row>99</xdr:row>
      <xdr:rowOff>124920</xdr:rowOff>
    </xdr:to>
    <xdr:graphicFrame>
      <xdr:nvGraphicFramePr>
        <xdr:cNvPr id="8" name="Chart 9"/>
        <xdr:cNvGraphicFramePr/>
      </xdr:nvGraphicFramePr>
      <xdr:xfrm>
        <a:off x="14015160" y="13431960"/>
        <a:ext cx="1586160" cy="3302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8</xdr:col>
      <xdr:colOff>329400</xdr:colOff>
      <xdr:row>79</xdr:row>
      <xdr:rowOff>28440</xdr:rowOff>
    </xdr:from>
    <xdr:to>
      <xdr:col>31</xdr:col>
      <xdr:colOff>11160</xdr:colOff>
      <xdr:row>99</xdr:row>
      <xdr:rowOff>57240</xdr:rowOff>
    </xdr:to>
    <xdr:graphicFrame>
      <xdr:nvGraphicFramePr>
        <xdr:cNvPr id="9" name="Chart 10"/>
        <xdr:cNvGraphicFramePr/>
      </xdr:nvGraphicFramePr>
      <xdr:xfrm>
        <a:off x="15700680" y="13374360"/>
        <a:ext cx="1596600" cy="3292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1</xdr:col>
      <xdr:colOff>49680</xdr:colOff>
      <xdr:row>79</xdr:row>
      <xdr:rowOff>67320</xdr:rowOff>
    </xdr:from>
    <xdr:to>
      <xdr:col>37</xdr:col>
      <xdr:colOff>70920</xdr:colOff>
      <xdr:row>99</xdr:row>
      <xdr:rowOff>86760</xdr:rowOff>
    </xdr:to>
    <xdr:graphicFrame>
      <xdr:nvGraphicFramePr>
        <xdr:cNvPr id="10" name="Chart 11"/>
        <xdr:cNvGraphicFramePr/>
      </xdr:nvGraphicFramePr>
      <xdr:xfrm>
        <a:off x="17335800" y="13413240"/>
        <a:ext cx="3850200" cy="3283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563760</xdr:colOff>
      <xdr:row>1</xdr:row>
      <xdr:rowOff>153720</xdr:rowOff>
    </xdr:from>
    <xdr:to>
      <xdr:col>21</xdr:col>
      <xdr:colOff>330480</xdr:colOff>
      <xdr:row>20</xdr:row>
      <xdr:rowOff>124920</xdr:rowOff>
    </xdr:to>
    <xdr:graphicFrame>
      <xdr:nvGraphicFramePr>
        <xdr:cNvPr id="11" name="Chart 12"/>
        <xdr:cNvGraphicFramePr/>
      </xdr:nvGraphicFramePr>
      <xdr:xfrm>
        <a:off x="6045840" y="316800"/>
        <a:ext cx="4931640" cy="3470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6</xdr:col>
      <xdr:colOff>359640</xdr:colOff>
      <xdr:row>60</xdr:row>
      <xdr:rowOff>29160</xdr:rowOff>
    </xdr:from>
    <xdr:to>
      <xdr:col>56</xdr:col>
      <xdr:colOff>141480</xdr:colOff>
      <xdr:row>83</xdr:row>
      <xdr:rowOff>67680</xdr:rowOff>
    </xdr:to>
    <xdr:graphicFrame>
      <xdr:nvGraphicFramePr>
        <xdr:cNvPr id="12" name="Chart 13"/>
        <xdr:cNvGraphicFramePr/>
      </xdr:nvGraphicFramePr>
      <xdr:xfrm>
        <a:off x="27218160" y="10276920"/>
        <a:ext cx="6163560" cy="3789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Y79"/>
  <sheetViews>
    <sheetView showFormulas="false" showGridLines="true" showRowColHeaders="true" showZeros="true" rightToLeft="false" tabSelected="true" showOutlineSymbols="true" defaultGridColor="true" view="normal" topLeftCell="BV25" colorId="64" zoomScale="100" zoomScaleNormal="100" zoomScalePageLayoutView="100" workbookViewId="0">
      <selection pane="topLeft" activeCell="BX45" activeCellId="0" sqref="BX45"/>
    </sheetView>
  </sheetViews>
  <sheetFormatPr defaultColWidth="9.0546875" defaultRowHeight="12.85" zeroHeight="false" outlineLevelRow="0" outlineLevelCol="0"/>
  <cols>
    <col collapsed="false" customWidth="true" hidden="false" outlineLevel="0" max="2" min="2" style="0" width="7.7"/>
    <col collapsed="false" customWidth="true" hidden="false" outlineLevel="0" max="3" min="3" style="0" width="9.14"/>
    <col collapsed="false" customWidth="true" hidden="false" outlineLevel="0" max="4" min="4" style="0" width="4.56"/>
    <col collapsed="false" customWidth="true" hidden="false" outlineLevel="0" max="5" min="5" style="0" width="3.99"/>
    <col collapsed="false" customWidth="true" hidden="false" outlineLevel="0" max="6" min="6" style="0" width="2.99"/>
    <col collapsed="false" customWidth="true" hidden="false" outlineLevel="0" max="7" min="7" style="0" width="5.71"/>
    <col collapsed="false" customWidth="true" hidden="false" outlineLevel="0" max="8" min="8" style="0" width="6.7"/>
    <col collapsed="false" customWidth="true" hidden="false" outlineLevel="0" max="9" min="9" style="0" width="5.56"/>
    <col collapsed="false" customWidth="true" hidden="false" outlineLevel="0" max="10" min="10" style="0" width="5.13"/>
    <col collapsed="false" customWidth="true" hidden="false" outlineLevel="0" max="11" min="11" style="0" width="3.99"/>
    <col collapsed="false" customWidth="true" hidden="false" outlineLevel="0" max="12" min="12" style="0" width="3.85"/>
    <col collapsed="false" customWidth="true" hidden="false" outlineLevel="0" max="13" min="13" style="0" width="3.28"/>
    <col collapsed="false" customWidth="true" hidden="false" outlineLevel="0" max="14" min="14" style="0" width="2.84"/>
    <col collapsed="false" customWidth="true" hidden="false" outlineLevel="0" max="15" min="15" style="0" width="3.28"/>
    <col collapsed="false" customWidth="true" hidden="false" outlineLevel="0" max="16" min="16" style="0" width="21.28"/>
    <col collapsed="false" customWidth="true" hidden="false" outlineLevel="0" max="17" min="17" style="0" width="20.85"/>
    <col collapsed="false" customWidth="true" hidden="false" outlineLevel="0" max="18" min="18" style="0" width="3.99"/>
    <col collapsed="false" customWidth="true" hidden="false" outlineLevel="0" max="23" min="23" style="0" width="12.7"/>
    <col collapsed="false" customWidth="true" hidden="false" outlineLevel="0" max="76" min="76" style="0" width="111.13"/>
  </cols>
  <sheetData>
    <row r="6" customFormat="false" ht="44.25" hidden="false" customHeight="true" outlineLevel="0" collapsed="false">
      <c r="G6" s="1" t="n">
        <f aca="false">SUM(G9:G18)</f>
        <v>69</v>
      </c>
      <c r="Q6" s="0" t="s">
        <v>0</v>
      </c>
    </row>
    <row r="7" customFormat="false" ht="12.85" hidden="false" customHeight="false" outlineLevel="0" collapsed="false">
      <c r="B7" s="0" t="s">
        <v>1</v>
      </c>
      <c r="C7" s="0" t="s">
        <v>2</v>
      </c>
      <c r="D7" s="0" t="s">
        <v>3</v>
      </c>
      <c r="E7" s="0" t="s">
        <v>4</v>
      </c>
      <c r="F7" s="0" t="s">
        <v>5</v>
      </c>
      <c r="G7" s="0" t="s">
        <v>6</v>
      </c>
      <c r="Q7" s="0" t="s">
        <v>7</v>
      </c>
    </row>
    <row r="8" customFormat="false" ht="12.85" hidden="false" customHeight="false" outlineLevel="0" collapsed="false">
      <c r="Q8" s="0" t="s">
        <v>8</v>
      </c>
    </row>
    <row r="9" customFormat="false" ht="12.85" hidden="false" customHeight="false" outlineLevel="0" collapsed="false">
      <c r="A9" s="0" t="s">
        <v>9</v>
      </c>
      <c r="B9" s="0" t="n">
        <v>0</v>
      </c>
      <c r="C9" s="0" t="n">
        <v>2</v>
      </c>
      <c r="D9" s="0" t="n">
        <v>2</v>
      </c>
      <c r="E9" s="0" t="n">
        <v>0</v>
      </c>
      <c r="F9" s="0" t="n">
        <v>1</v>
      </c>
      <c r="G9" s="2" t="n">
        <f aca="false">SUM(B9:F9)</f>
        <v>5</v>
      </c>
      <c r="H9" s="3" t="str">
        <f aca="false">A9</f>
        <v>3 fois /j</v>
      </c>
      <c r="J9" s="0" t="n">
        <v>8</v>
      </c>
      <c r="L9" s="0" t="s">
        <v>10</v>
      </c>
      <c r="Q9" s="0" t="s">
        <v>11</v>
      </c>
    </row>
    <row r="10" customFormat="false" ht="12.85" hidden="false" customHeight="false" outlineLevel="0" collapsed="false">
      <c r="A10" s="0" t="s">
        <v>12</v>
      </c>
      <c r="B10" s="0" t="n">
        <v>1</v>
      </c>
      <c r="C10" s="0" t="n">
        <v>1</v>
      </c>
      <c r="D10" s="0" t="n">
        <v>3</v>
      </c>
      <c r="E10" s="0" t="n">
        <v>0</v>
      </c>
      <c r="F10" s="0" t="n">
        <v>0</v>
      </c>
      <c r="G10" s="2" t="n">
        <f aca="false">SUM(B10:F10)</f>
        <v>5</v>
      </c>
      <c r="H10" s="3" t="str">
        <f aca="false">A10</f>
        <v>2 fois/j</v>
      </c>
      <c r="J10" s="0" t="n">
        <v>6</v>
      </c>
      <c r="L10" s="0" t="s">
        <v>13</v>
      </c>
      <c r="Q10" s="0" t="s">
        <v>14</v>
      </c>
    </row>
    <row r="11" customFormat="false" ht="12.85" hidden="false" customHeight="false" outlineLevel="0" collapsed="false">
      <c r="A11" s="0" t="s">
        <v>10</v>
      </c>
      <c r="B11" s="0" t="n">
        <v>3</v>
      </c>
      <c r="C11" s="0" t="n">
        <v>5</v>
      </c>
      <c r="D11" s="0" t="n">
        <v>14</v>
      </c>
      <c r="E11" s="0" t="n">
        <v>1</v>
      </c>
      <c r="F11" s="0" t="n">
        <v>1</v>
      </c>
      <c r="G11" s="2" t="n">
        <f aca="false">SUM(B11:F11)</f>
        <v>24</v>
      </c>
      <c r="H11" s="3" t="str">
        <f aca="false">A11</f>
        <v>1 fois/j</v>
      </c>
      <c r="J11" s="0" t="n">
        <v>4</v>
      </c>
      <c r="L11" s="0" t="s">
        <v>15</v>
      </c>
      <c r="Q11" s="0" t="s">
        <v>16</v>
      </c>
    </row>
    <row r="12" customFormat="false" ht="12.85" hidden="false" customHeight="false" outlineLevel="0" collapsed="false">
      <c r="A12" s="0" t="s">
        <v>13</v>
      </c>
      <c r="B12" s="0" t="n">
        <v>4</v>
      </c>
      <c r="C12" s="0" t="n">
        <v>4</v>
      </c>
      <c r="D12" s="0" t="n">
        <v>4</v>
      </c>
      <c r="E12" s="0" t="n">
        <v>0</v>
      </c>
      <c r="F12" s="0" t="n">
        <v>1</v>
      </c>
      <c r="G12" s="2" t="n">
        <f aca="false">SUM(B12:F12)</f>
        <v>13</v>
      </c>
      <c r="H12" s="3" t="str">
        <f aca="false">A12</f>
        <v>1 jour/2</v>
      </c>
      <c r="J12" s="0" t="n">
        <v>3</v>
      </c>
      <c r="L12" s="0" t="s">
        <v>17</v>
      </c>
      <c r="Q12" s="0" t="s">
        <v>18</v>
      </c>
    </row>
    <row r="13" customFormat="false" ht="12.85" hidden="false" customHeight="false" outlineLevel="0" collapsed="false">
      <c r="A13" s="0" t="s">
        <v>19</v>
      </c>
      <c r="B13" s="0" t="n">
        <v>0</v>
      </c>
      <c r="C13" s="0" t="n">
        <v>4</v>
      </c>
      <c r="D13" s="0" t="n">
        <v>0</v>
      </c>
      <c r="E13" s="0" t="n">
        <v>0</v>
      </c>
      <c r="F13" s="0" t="n">
        <v>0</v>
      </c>
      <c r="G13" s="2" t="n">
        <f aca="false">SUM(B13:F13)</f>
        <v>4</v>
      </c>
      <c r="H13" s="3" t="str">
        <f aca="false">A13</f>
        <v>2j/3</v>
      </c>
      <c r="J13" s="0" t="n">
        <v>3</v>
      </c>
      <c r="L13" s="0" t="s">
        <v>19</v>
      </c>
      <c r="Q13" s="0" t="s">
        <v>20</v>
      </c>
    </row>
    <row r="14" customFormat="false" ht="12.85" hidden="false" customHeight="false" outlineLevel="0" collapsed="false">
      <c r="A14" s="0" t="s">
        <v>15</v>
      </c>
      <c r="B14" s="0" t="n">
        <v>0</v>
      </c>
      <c r="C14" s="0" t="n">
        <v>2</v>
      </c>
      <c r="D14" s="0" t="n">
        <v>3</v>
      </c>
      <c r="E14" s="0" t="n">
        <v>0</v>
      </c>
      <c r="F14" s="0" t="n">
        <v>0</v>
      </c>
      <c r="G14" s="2" t="n">
        <f aca="false">SUM(B14:F14)</f>
        <v>5</v>
      </c>
      <c r="H14" s="3" t="str">
        <f aca="false">A14</f>
        <v>2 fois / semaine</v>
      </c>
      <c r="J14" s="0" t="n">
        <v>2</v>
      </c>
      <c r="L14" s="0" t="s">
        <v>12</v>
      </c>
      <c r="Q14" s="0" t="s">
        <v>21</v>
      </c>
    </row>
    <row r="15" customFormat="false" ht="12.85" hidden="false" customHeight="false" outlineLevel="0" collapsed="false">
      <c r="A15" s="0" t="s">
        <v>22</v>
      </c>
      <c r="B15" s="0" t="n">
        <v>1</v>
      </c>
      <c r="C15" s="0" t="n">
        <v>1</v>
      </c>
      <c r="D15" s="0" t="n">
        <v>0</v>
      </c>
      <c r="E15" s="0" t="n">
        <v>0</v>
      </c>
      <c r="F15" s="0" t="n">
        <v>0</v>
      </c>
      <c r="G15" s="2" t="n">
        <f aca="false">SUM(B15:F15)</f>
        <v>2</v>
      </c>
      <c r="H15" s="3" t="str">
        <f aca="false">A15</f>
        <v>1 fois / semaine</v>
      </c>
      <c r="J15" s="0" t="n">
        <v>1</v>
      </c>
      <c r="L15" s="0" t="s">
        <v>23</v>
      </c>
      <c r="Q15" s="0" t="s">
        <v>24</v>
      </c>
    </row>
    <row r="16" customFormat="false" ht="12.85" hidden="false" customHeight="false" outlineLevel="0" collapsed="false">
      <c r="A16" s="0" t="s">
        <v>17</v>
      </c>
      <c r="B16" s="0" t="n">
        <v>0</v>
      </c>
      <c r="C16" s="0" t="n">
        <v>4</v>
      </c>
      <c r="D16" s="0" t="n">
        <v>1</v>
      </c>
      <c r="E16" s="0" t="n">
        <v>0</v>
      </c>
      <c r="F16" s="0" t="n">
        <v>0</v>
      </c>
      <c r="G16" s="2" t="n">
        <f aca="false">SUM(B16:F16)</f>
        <v>5</v>
      </c>
      <c r="H16" s="3" t="str">
        <f aca="false">A16</f>
        <v>pas habitude</v>
      </c>
      <c r="J16" s="0" t="n">
        <v>0</v>
      </c>
      <c r="L16" s="0" t="s">
        <v>25</v>
      </c>
      <c r="Q16" s="0" t="s">
        <v>26</v>
      </c>
    </row>
    <row r="17" customFormat="false" ht="12.85" hidden="false" customHeight="false" outlineLevel="0" collapsed="false">
      <c r="A17" s="0" t="s">
        <v>23</v>
      </c>
      <c r="B17" s="0" t="n">
        <v>0</v>
      </c>
      <c r="C17" s="0" t="n">
        <v>0</v>
      </c>
      <c r="D17" s="0" t="n">
        <v>1</v>
      </c>
      <c r="E17" s="0" t="n">
        <v>0</v>
      </c>
      <c r="F17" s="0" t="n">
        <v>0</v>
      </c>
      <c r="G17" s="2" t="n">
        <f aca="false">SUM(B17:F17)</f>
        <v>1</v>
      </c>
      <c r="H17" s="3" t="str">
        <f aca="false">A17</f>
        <v>j'aime pas</v>
      </c>
      <c r="J17" s="0" t="n">
        <v>0</v>
      </c>
      <c r="L17" s="0" t="s">
        <v>9</v>
      </c>
      <c r="Q17" s="0" t="s">
        <v>27</v>
      </c>
    </row>
    <row r="18" customFormat="false" ht="12.85" hidden="false" customHeight="false" outlineLevel="0" collapsed="false">
      <c r="A18" s="0" t="s">
        <v>25</v>
      </c>
      <c r="B18" s="0" t="n">
        <v>3</v>
      </c>
      <c r="C18" s="0" t="n">
        <v>2</v>
      </c>
      <c r="D18" s="0" t="n">
        <v>0</v>
      </c>
      <c r="E18" s="0" t="n">
        <v>0</v>
      </c>
      <c r="F18" s="0" t="n">
        <v>0</v>
      </c>
      <c r="G18" s="2" t="n">
        <f aca="false">SUM(B18:F18)</f>
        <v>5</v>
      </c>
      <c r="H18" s="3" t="str">
        <f aca="false">A18</f>
        <v>autre</v>
      </c>
      <c r="J18" s="0" t="n">
        <v>0</v>
      </c>
      <c r="L18" s="0" t="s">
        <v>22</v>
      </c>
      <c r="Q18" s="0" t="s">
        <v>28</v>
      </c>
    </row>
    <row r="23" customFormat="false" ht="12.85" hidden="false" customHeight="false" outlineLevel="0" collapsed="false">
      <c r="AL23" s="4"/>
      <c r="AM23" s="4"/>
      <c r="AN23" s="4"/>
      <c r="AO23" s="5" t="n">
        <f aca="false">SUM(AO36:AO58)</f>
        <v>0</v>
      </c>
      <c r="AP23" s="5" t="n">
        <f aca="false">SUM(AP36:AP58)</f>
        <v>22</v>
      </c>
      <c r="AQ23" s="5" t="n">
        <f aca="false">SUM(AQ36:AQ58)</f>
        <v>21</v>
      </c>
      <c r="AR23" s="5" t="n">
        <f aca="false">SUM(AR36:AR58)</f>
        <v>0</v>
      </c>
      <c r="AS23" s="5" t="n">
        <f aca="false">SUM(AS36:AS58)</f>
        <v>7.5</v>
      </c>
      <c r="AT23" s="5" t="n">
        <f aca="false">SUM(AT36:AT58)</f>
        <v>10</v>
      </c>
      <c r="AU23" s="5" t="n">
        <f aca="false">SUM(AU36:AU58)</f>
        <v>1</v>
      </c>
      <c r="AV23" s="5" t="n">
        <f aca="false">SUM(AV36:AV58)</f>
        <v>0</v>
      </c>
      <c r="AW23" s="5" t="n">
        <f aca="false">SUM(AW36:AW58)</f>
        <v>0</v>
      </c>
      <c r="AX23" s="5" t="n">
        <f aca="false">SUM(AX36:AX58)</f>
        <v>1</v>
      </c>
      <c r="AY23" s="5" t="n">
        <f aca="false">SUM(AY36:AY58)</f>
        <v>6</v>
      </c>
      <c r="AZ23" s="5" t="n">
        <f aca="false">SUM(AZ36:AZ58)</f>
        <v>0</v>
      </c>
      <c r="BA23" s="5" t="n">
        <f aca="false">SUM(BA36:BA58)</f>
        <v>8</v>
      </c>
      <c r="BB23" s="5" t="n">
        <f aca="false">SUM(BB36:BB58)</f>
        <v>11</v>
      </c>
      <c r="BC23" s="5" t="n">
        <f aca="false">SUM(BC36:BC58)</f>
        <v>7</v>
      </c>
      <c r="BD23" s="5" t="n">
        <f aca="false">SUM(BD36:BD58)</f>
        <v>13</v>
      </c>
      <c r="BE23" s="5" t="n">
        <f aca="false">SUM(BE36:BE58)</f>
        <v>19</v>
      </c>
      <c r="BF23" s="5" t="n">
        <f aca="false">SUM(BF36:BF58)</f>
        <v>2</v>
      </c>
      <c r="BG23" s="5" t="n">
        <f aca="false">SUM(BG36:BG58)</f>
        <v>18</v>
      </c>
      <c r="BH23" s="5" t="n">
        <f aca="false">SUM(BH36:BH58)</f>
        <v>1</v>
      </c>
      <c r="BI23" s="5" t="n">
        <f aca="false">SUM(BI36:BI58)</f>
        <v>15</v>
      </c>
      <c r="BJ23" s="5" t="n">
        <f aca="false">SUM(BJ36:BJ58)</f>
        <v>4</v>
      </c>
      <c r="BK23" s="5" t="n">
        <f aca="false">SUM(BK36:BK58)</f>
        <v>17</v>
      </c>
      <c r="BL23" s="5" t="n">
        <f aca="false">SUM(BL36:BL58)</f>
        <v>1</v>
      </c>
      <c r="BM23" s="5" t="n">
        <f aca="false">SUM(BM36:BM58)</f>
        <v>0</v>
      </c>
      <c r="BN23" s="5" t="n">
        <f aca="false">SUM(BN36:BN58)</f>
        <v>13</v>
      </c>
      <c r="BO23" s="5" t="n">
        <f aca="false">SUM(BO36:BO58)</f>
        <v>8</v>
      </c>
      <c r="BP23" s="5" t="n">
        <f aca="false">SUM(BP36:BP58)</f>
        <v>15</v>
      </c>
      <c r="BQ23" s="5" t="n">
        <f aca="false">SUM(BQ36:BQ58)</f>
        <v>0</v>
      </c>
      <c r="BR23" s="5" t="n">
        <f aca="false">SUM(BR36:BR58)</f>
        <v>15</v>
      </c>
      <c r="BS23" s="5" t="n">
        <f aca="false">SUM(BS36:BS58)</f>
        <v>0</v>
      </c>
      <c r="BT23" s="5" t="n">
        <f aca="false">SUM(BT36:BT58)</f>
        <v>12</v>
      </c>
      <c r="BU23" s="5" t="n">
        <f aca="false">SUM(BU36:BU58)</f>
        <v>0</v>
      </c>
    </row>
    <row r="24" s="2" customFormat="true" ht="12.85" hidden="false" customHeight="false" outlineLevel="0" collapsed="false">
      <c r="B24" s="2" t="n">
        <f aca="false">SUM(B28:B84)</f>
        <v>30</v>
      </c>
      <c r="C24" s="2" t="s">
        <v>29</v>
      </c>
      <c r="E24" s="2" t="n">
        <f aca="false">SUM(E28:E60,E63:E83)</f>
        <v>8</v>
      </c>
      <c r="F24" s="2" t="n">
        <f aca="false">SUM(F28:F60,F63:F83)</f>
        <v>22</v>
      </c>
      <c r="G24" s="2" t="n">
        <f aca="false">SUM(G28:G60,G63:G83)</f>
        <v>28</v>
      </c>
      <c r="H24" s="2" t="n">
        <f aca="false">SUM(H28:H60,H63:H83)</f>
        <v>0</v>
      </c>
      <c r="I24" s="2" t="n">
        <f aca="false">AVERAGE(I28:I60,I63:I83)</f>
        <v>1.4375</v>
      </c>
      <c r="J24" s="2" t="n">
        <f aca="false">SUM(J28:J60,J63:J83)</f>
        <v>11</v>
      </c>
      <c r="K24" s="2" t="n">
        <f aca="false">SUM(K28:K60,K63:K83)</f>
        <v>1</v>
      </c>
      <c r="L24" s="2" t="n">
        <f aca="false">SUM(L28:L60,L63:L83)</f>
        <v>4</v>
      </c>
      <c r="M24" s="2" t="n">
        <f aca="false">SUM(M28:M60,M63:M83)</f>
        <v>1</v>
      </c>
      <c r="N24" s="2" t="n">
        <f aca="false">SUM(N28:N60,N63:N83)</f>
        <v>1</v>
      </c>
      <c r="O24" s="2" t="n">
        <f aca="false">SUM(O28:O60,O63:O83)</f>
        <v>8</v>
      </c>
      <c r="P24" s="2" t="n">
        <f aca="false">SUM(P28:P60,P63:P83)</f>
        <v>0</v>
      </c>
      <c r="Q24" s="2" t="n">
        <f aca="false">SUM(Q28:Q60,Q63:Q83)</f>
        <v>12</v>
      </c>
      <c r="R24" s="2" t="n">
        <f aca="false">SUM(R28:R60,R63:R83)</f>
        <v>13</v>
      </c>
      <c r="S24" s="2" t="n">
        <f aca="false">SUM(S28:S60,S63:S83)</f>
        <v>8</v>
      </c>
      <c r="T24" s="2" t="n">
        <f aca="false">SUM(T28:T60,T63:T83)</f>
        <v>19</v>
      </c>
      <c r="U24" s="2" t="n">
        <f aca="false">SUM(U28:U60,U63:U83)</f>
        <v>26</v>
      </c>
      <c r="V24" s="2" t="n">
        <f aca="false">SUM(V28:V60,V63:V83)</f>
        <v>2</v>
      </c>
      <c r="W24" s="2" t="n">
        <f aca="false">SUM(W28:W60,W63:W83)</f>
        <v>25</v>
      </c>
      <c r="X24" s="2" t="n">
        <f aca="false">SUM(X28:X60,X63:X83)</f>
        <v>1</v>
      </c>
      <c r="Y24" s="2" t="n">
        <f aca="false">SUM(Y28:Y60,Y63:Y83)</f>
        <v>21</v>
      </c>
      <c r="Z24" s="2" t="n">
        <f aca="false">SUM(Z28:Z60,Z63:Z83)</f>
        <v>5</v>
      </c>
      <c r="AA24" s="2" t="n">
        <f aca="false">SUM(AA28:AA60,AA63:AA83)</f>
        <v>21</v>
      </c>
      <c r="AB24" s="2" t="n">
        <f aca="false">SUM(AB28:AB60,AB63:AB83)</f>
        <v>4</v>
      </c>
      <c r="AC24" s="2" t="n">
        <f aca="false">SUM(AC28:AC60,AC63:AC83)</f>
        <v>0</v>
      </c>
      <c r="AD24" s="2" t="n">
        <f aca="false">SUM(AD28:AD60,AD63:AD83)</f>
        <v>16</v>
      </c>
      <c r="AE24" s="2" t="n">
        <f aca="false">SUM(AE28:AE60,AE63:AE83)</f>
        <v>12</v>
      </c>
      <c r="AF24" s="2" t="n">
        <f aca="false">SUM(AF28:AF60,AF63:AF83)</f>
        <v>21</v>
      </c>
      <c r="AG24" s="2" t="n">
        <f aca="false">SUM(AG28:AG60,AG63:AG83)</f>
        <v>0</v>
      </c>
      <c r="AH24" s="2" t="n">
        <f aca="false">SUM(AH28:AH60,AH63:AH83)</f>
        <v>22</v>
      </c>
      <c r="AI24" s="2" t="n">
        <f aca="false">SUM(AI28:AI60,AI63:AI83)</f>
        <v>0</v>
      </c>
      <c r="AJ24" s="2" t="n">
        <f aca="false">SUM(AJ28:AJ60,AJ63:AJ83)</f>
        <v>17</v>
      </c>
      <c r="AK24" s="2" t="n">
        <f aca="false">SUM(AK28:AK60,AK63:AK83)</f>
        <v>0</v>
      </c>
      <c r="AL24" s="4"/>
      <c r="AM24" s="4"/>
      <c r="AN24" s="4"/>
      <c r="AO24" s="6" t="n">
        <f aca="false">SUM(AO28:AO35)</f>
        <v>8</v>
      </c>
      <c r="AP24" s="6" t="n">
        <f aca="false">SUM(AP28:AP35)</f>
        <v>0</v>
      </c>
      <c r="AQ24" s="6" t="n">
        <f aca="false">SUM(AQ28:AQ35)</f>
        <v>7</v>
      </c>
      <c r="AR24" s="6" t="n">
        <f aca="false">SUM(AR28:AR35)</f>
        <v>0</v>
      </c>
      <c r="AS24" s="6" t="n">
        <f aca="false">SUM(AS28:AS35)</f>
        <v>4</v>
      </c>
      <c r="AT24" s="6" t="n">
        <f aca="false">SUM(AT28:AT35)</f>
        <v>1</v>
      </c>
      <c r="AU24" s="6" t="n">
        <f aca="false">SUM(AU28:AU35)</f>
        <v>0</v>
      </c>
      <c r="AV24" s="6" t="n">
        <f aca="false">SUM(AV28:AV35)</f>
        <v>4</v>
      </c>
      <c r="AW24" s="6" t="n">
        <f aca="false">SUM(AW28:AW35)</f>
        <v>1</v>
      </c>
      <c r="AX24" s="6" t="n">
        <f aca="false">SUM(AX28:AX35)</f>
        <v>0</v>
      </c>
      <c r="AY24" s="6" t="n">
        <f aca="false">SUM(AY28:AY35)</f>
        <v>2</v>
      </c>
      <c r="AZ24" s="6" t="n">
        <f aca="false">SUM(AZ28:AZ35)</f>
        <v>0</v>
      </c>
      <c r="BA24" s="6" t="n">
        <f aca="false">SUM(BA28:BA35)</f>
        <v>4</v>
      </c>
      <c r="BB24" s="6" t="n">
        <f aca="false">SUM(BB28:BB35)</f>
        <v>2</v>
      </c>
      <c r="BC24" s="6" t="n">
        <f aca="false">SUM(BC28:BC35)</f>
        <v>1</v>
      </c>
      <c r="BD24" s="6" t="n">
        <f aca="false">SUM(BD28:BD35)</f>
        <v>6</v>
      </c>
      <c r="BE24" s="6" t="n">
        <f aca="false">SUM(BE28:BE35)</f>
        <v>7</v>
      </c>
      <c r="BF24" s="6" t="n">
        <f aca="false">SUM(BF28:BF35)</f>
        <v>0</v>
      </c>
      <c r="BG24" s="6" t="n">
        <f aca="false">SUM(BG28:BG35)</f>
        <v>7</v>
      </c>
      <c r="BH24" s="6" t="n">
        <f aca="false">SUM(BH28:BH35)</f>
        <v>0</v>
      </c>
      <c r="BI24" s="6" t="n">
        <f aca="false">SUM(BI28:BI35)</f>
        <v>6</v>
      </c>
      <c r="BJ24" s="6" t="n">
        <f aca="false">SUM(BJ28:BJ35)</f>
        <v>1</v>
      </c>
      <c r="BK24" s="6" t="n">
        <f aca="false">SUM(BK28:BK35)</f>
        <v>4</v>
      </c>
      <c r="BL24" s="6" t="n">
        <f aca="false">SUM(BL28:BL35)</f>
        <v>3</v>
      </c>
      <c r="BM24" s="6" t="n">
        <f aca="false">SUM(BM28:BM35)</f>
        <v>0</v>
      </c>
      <c r="BN24" s="6" t="n">
        <f aca="false">SUM(BN28:BN35)</f>
        <v>3</v>
      </c>
      <c r="BO24" s="6" t="n">
        <f aca="false">SUM(BO28:BO35)</f>
        <v>4</v>
      </c>
      <c r="BP24" s="6" t="n">
        <f aca="false">SUM(BP28:BP35)</f>
        <v>6</v>
      </c>
      <c r="BQ24" s="6" t="n">
        <f aca="false">SUM(BQ28:BQ35)</f>
        <v>0</v>
      </c>
      <c r="BR24" s="6" t="n">
        <f aca="false">SUM(BR28:BR35)</f>
        <v>7</v>
      </c>
      <c r="BS24" s="6" t="n">
        <f aca="false">SUM(BS28:BS35)</f>
        <v>0</v>
      </c>
      <c r="BT24" s="6" t="n">
        <f aca="false">SUM(BT28:BT35)</f>
        <v>5</v>
      </c>
      <c r="BU24" s="6" t="n">
        <f aca="false">SUM(BU28:BU35)</f>
        <v>0</v>
      </c>
    </row>
    <row r="25" customFormat="false" ht="12.85" hidden="false" customHeight="false" outlineLevel="0" collapsed="false">
      <c r="D25" s="3" t="n">
        <f aca="false">AVERAGE(D28:D58,D63:D80)</f>
        <v>28.8275862068966</v>
      </c>
      <c r="E25" s="3" t="n">
        <v>1</v>
      </c>
      <c r="F25" s="3" t="n">
        <v>1</v>
      </c>
      <c r="G25" s="3" t="n">
        <v>2</v>
      </c>
      <c r="H25" s="3" t="n">
        <v>2</v>
      </c>
      <c r="I25" s="3" t="n">
        <v>3</v>
      </c>
      <c r="J25" s="3" t="n">
        <v>4</v>
      </c>
      <c r="K25" s="3"/>
      <c r="L25" s="3" t="n">
        <v>4</v>
      </c>
      <c r="M25" s="3" t="n">
        <v>4</v>
      </c>
      <c r="N25" s="3"/>
      <c r="O25" s="3" t="n">
        <v>4</v>
      </c>
      <c r="P25" s="3" t="n">
        <v>5</v>
      </c>
      <c r="Q25" s="3" t="n">
        <v>6</v>
      </c>
      <c r="R25" s="3" t="n">
        <v>6</v>
      </c>
      <c r="S25" s="3" t="n">
        <v>7</v>
      </c>
      <c r="T25" s="3" t="n">
        <v>7</v>
      </c>
      <c r="U25" s="3" t="n">
        <v>8</v>
      </c>
      <c r="V25" s="3" t="n">
        <v>8</v>
      </c>
      <c r="W25" s="3" t="n">
        <v>9</v>
      </c>
      <c r="X25" s="3" t="n">
        <v>9</v>
      </c>
      <c r="Y25" s="3" t="n">
        <v>10</v>
      </c>
      <c r="Z25" s="3" t="n">
        <v>10</v>
      </c>
      <c r="AA25" s="3" t="n">
        <v>11</v>
      </c>
      <c r="AB25" s="3" t="n">
        <v>11</v>
      </c>
      <c r="AC25" s="3" t="n">
        <v>11</v>
      </c>
      <c r="AD25" s="3" t="n">
        <v>12</v>
      </c>
      <c r="AE25" s="3" t="n">
        <v>12</v>
      </c>
      <c r="AF25" s="3" t="n">
        <v>13</v>
      </c>
      <c r="AG25" s="3" t="n">
        <v>13</v>
      </c>
      <c r="AH25" s="3" t="n">
        <v>13</v>
      </c>
      <c r="AI25" s="3" t="n">
        <v>13</v>
      </c>
      <c r="AJ25" s="3" t="n">
        <v>13</v>
      </c>
      <c r="AK25" s="3" t="n">
        <v>13</v>
      </c>
    </row>
    <row r="26" s="7" customFormat="true" ht="12.85" hidden="false" customHeight="false" outlineLevel="0" collapsed="false">
      <c r="E26" s="7" t="s">
        <v>30</v>
      </c>
      <c r="G26" s="7" t="s">
        <v>31</v>
      </c>
      <c r="J26" s="7" t="s">
        <v>32</v>
      </c>
      <c r="P26" s="3" t="s">
        <v>33</v>
      </c>
      <c r="Q26" s="7" t="s">
        <v>34</v>
      </c>
      <c r="S26" s="7" t="s">
        <v>35</v>
      </c>
      <c r="U26" s="7" t="s">
        <v>36</v>
      </c>
      <c r="W26" s="7" t="s">
        <v>37</v>
      </c>
      <c r="Y26" s="7" t="s">
        <v>38</v>
      </c>
      <c r="AA26" s="7" t="s">
        <v>39</v>
      </c>
      <c r="AC26" s="7" t="s">
        <v>40</v>
      </c>
      <c r="AD26" s="7" t="s">
        <v>41</v>
      </c>
      <c r="AF26" s="7" t="s">
        <v>42</v>
      </c>
      <c r="AH26" s="7" t="s">
        <v>43</v>
      </c>
      <c r="AJ26" s="7" t="s">
        <v>44</v>
      </c>
      <c r="AO26" s="7" t="s">
        <v>30</v>
      </c>
      <c r="AQ26" s="7" t="s">
        <v>31</v>
      </c>
      <c r="AT26" s="7" t="s">
        <v>32</v>
      </c>
      <c r="AZ26" s="3" t="s">
        <v>33</v>
      </c>
      <c r="BA26" s="7" t="s">
        <v>34</v>
      </c>
      <c r="BC26" s="7" t="s">
        <v>35</v>
      </c>
      <c r="BE26" s="7" t="s">
        <v>36</v>
      </c>
      <c r="BG26" s="7" t="s">
        <v>37</v>
      </c>
      <c r="BI26" s="7" t="s">
        <v>38</v>
      </c>
      <c r="BK26" s="7" t="s">
        <v>39</v>
      </c>
      <c r="BM26" s="7" t="s">
        <v>40</v>
      </c>
      <c r="BN26" s="7" t="s">
        <v>41</v>
      </c>
      <c r="BP26" s="7" t="s">
        <v>42</v>
      </c>
      <c r="BR26" s="7" t="s">
        <v>43</v>
      </c>
      <c r="BT26" s="7" t="s">
        <v>44</v>
      </c>
    </row>
    <row r="27" customFormat="false" ht="12.85" hidden="false" customHeight="false" outlineLevel="0" collapsed="false">
      <c r="C27" s="3" t="s">
        <v>45</v>
      </c>
      <c r="D27" s="3" t="s">
        <v>46</v>
      </c>
      <c r="E27" s="0" t="s">
        <v>47</v>
      </c>
      <c r="F27" s="0" t="s">
        <v>48</v>
      </c>
      <c r="G27" s="3" t="s">
        <v>49</v>
      </c>
      <c r="H27" s="3" t="s">
        <v>50</v>
      </c>
      <c r="I27" s="3" t="s">
        <v>51</v>
      </c>
      <c r="J27" s="3" t="s">
        <v>49</v>
      </c>
      <c r="K27" s="3"/>
      <c r="L27" s="3" t="s">
        <v>52</v>
      </c>
      <c r="M27" s="3" t="s">
        <v>53</v>
      </c>
      <c r="N27" s="3"/>
      <c r="O27" s="3" t="s">
        <v>50</v>
      </c>
      <c r="P27" s="3" t="s">
        <v>51</v>
      </c>
      <c r="Q27" s="3" t="s">
        <v>49</v>
      </c>
      <c r="R27" s="3" t="s">
        <v>50</v>
      </c>
      <c r="S27" s="3" t="s">
        <v>54</v>
      </c>
      <c r="T27" s="3" t="s">
        <v>55</v>
      </c>
      <c r="U27" s="3" t="s">
        <v>49</v>
      </c>
      <c r="V27" s="3" t="s">
        <v>50</v>
      </c>
      <c r="W27" s="3" t="s">
        <v>49</v>
      </c>
      <c r="X27" s="3" t="s">
        <v>50</v>
      </c>
      <c r="Y27" s="3" t="s">
        <v>49</v>
      </c>
      <c r="Z27" s="3" t="s">
        <v>50</v>
      </c>
      <c r="AA27" s="3" t="s">
        <v>49</v>
      </c>
      <c r="AB27" s="3" t="s">
        <v>50</v>
      </c>
      <c r="AC27" s="3" t="s">
        <v>51</v>
      </c>
      <c r="AD27" s="3" t="s">
        <v>49</v>
      </c>
      <c r="AE27" s="3" t="s">
        <v>50</v>
      </c>
      <c r="AF27" s="3" t="s">
        <v>49</v>
      </c>
      <c r="AG27" s="3" t="s">
        <v>50</v>
      </c>
      <c r="AH27" s="3" t="s">
        <v>49</v>
      </c>
      <c r="AI27" s="3" t="s">
        <v>50</v>
      </c>
      <c r="AJ27" s="3" t="s">
        <v>49</v>
      </c>
      <c r="AK27" s="3" t="s">
        <v>50</v>
      </c>
      <c r="AM27" s="3" t="s">
        <v>45</v>
      </c>
      <c r="AN27" s="3" t="s">
        <v>46</v>
      </c>
      <c r="AO27" s="0" t="s">
        <v>47</v>
      </c>
      <c r="AP27" s="0" t="s">
        <v>48</v>
      </c>
      <c r="AQ27" s="3" t="s">
        <v>49</v>
      </c>
      <c r="AR27" s="3" t="s">
        <v>50</v>
      </c>
      <c r="AS27" s="3" t="s">
        <v>51</v>
      </c>
      <c r="AT27" s="3" t="s">
        <v>49</v>
      </c>
      <c r="AU27" s="3"/>
      <c r="AV27" s="3" t="s">
        <v>52</v>
      </c>
      <c r="AW27" s="3" t="s">
        <v>53</v>
      </c>
      <c r="AX27" s="3"/>
      <c r="AY27" s="3" t="s">
        <v>50</v>
      </c>
      <c r="AZ27" s="3" t="s">
        <v>51</v>
      </c>
      <c r="BA27" s="3" t="s">
        <v>49</v>
      </c>
      <c r="BB27" s="3" t="s">
        <v>50</v>
      </c>
      <c r="BC27" s="3" t="s">
        <v>54</v>
      </c>
      <c r="BD27" s="3" t="s">
        <v>55</v>
      </c>
      <c r="BE27" s="3" t="s">
        <v>49</v>
      </c>
      <c r="BF27" s="3" t="s">
        <v>50</v>
      </c>
      <c r="BG27" s="3" t="s">
        <v>49</v>
      </c>
      <c r="BH27" s="3" t="s">
        <v>50</v>
      </c>
      <c r="BI27" s="3" t="s">
        <v>49</v>
      </c>
      <c r="BJ27" s="3" t="s">
        <v>50</v>
      </c>
      <c r="BK27" s="3" t="s">
        <v>49</v>
      </c>
      <c r="BL27" s="3" t="s">
        <v>50</v>
      </c>
      <c r="BM27" s="3" t="s">
        <v>51</v>
      </c>
      <c r="BN27" s="3" t="s">
        <v>49</v>
      </c>
      <c r="BO27" s="3" t="s">
        <v>50</v>
      </c>
      <c r="BP27" s="3" t="s">
        <v>49</v>
      </c>
      <c r="BQ27" s="3" t="s">
        <v>50</v>
      </c>
      <c r="BR27" s="3" t="s">
        <v>49</v>
      </c>
      <c r="BS27" s="3" t="s">
        <v>50</v>
      </c>
      <c r="BT27" s="3" t="s">
        <v>49</v>
      </c>
      <c r="BU27" s="3" t="s">
        <v>50</v>
      </c>
    </row>
    <row r="28" customFormat="false" ht="12.85" hidden="false" customHeight="false" outlineLevel="0" collapsed="false">
      <c r="C28" s="8" t="s">
        <v>3</v>
      </c>
      <c r="E28" s="9"/>
      <c r="F28" s="10"/>
      <c r="G28" s="11"/>
      <c r="H28" s="5"/>
      <c r="J28" s="11"/>
      <c r="K28" s="11"/>
      <c r="O28" s="5"/>
      <c r="Q28" s="11"/>
      <c r="R28" s="5"/>
      <c r="U28" s="11"/>
      <c r="V28" s="5"/>
      <c r="W28" s="11"/>
      <c r="X28" s="5"/>
      <c r="Y28" s="11"/>
      <c r="Z28" s="5"/>
      <c r="AA28" s="11"/>
      <c r="AB28" s="5"/>
      <c r="AD28" s="11"/>
      <c r="AE28" s="5"/>
      <c r="AF28" s="11"/>
      <c r="AG28" s="5"/>
      <c r="AH28" s="11"/>
      <c r="AI28" s="5"/>
      <c r="AJ28" s="11"/>
      <c r="AK28" s="5"/>
      <c r="AM28" s="6" t="s">
        <v>56</v>
      </c>
      <c r="AN28" s="6" t="n">
        <v>20</v>
      </c>
      <c r="AO28" s="6" t="n">
        <v>1</v>
      </c>
      <c r="AP28" s="6"/>
      <c r="AQ28" s="6" t="n">
        <v>1</v>
      </c>
      <c r="AR28" s="6"/>
      <c r="AS28" s="6"/>
      <c r="AT28" s="6"/>
      <c r="AU28" s="6"/>
      <c r="AV28" s="6" t="n">
        <v>1</v>
      </c>
      <c r="AW28" s="6"/>
      <c r="AX28" s="6"/>
      <c r="AY28" s="6"/>
      <c r="AZ28" s="6"/>
      <c r="BA28" s="6" t="n">
        <v>1</v>
      </c>
      <c r="BB28" s="6"/>
      <c r="BC28" s="6"/>
      <c r="BD28" s="6" t="n">
        <v>1</v>
      </c>
      <c r="BE28" s="6" t="n">
        <v>1</v>
      </c>
      <c r="BF28" s="6"/>
      <c r="BG28" s="6" t="n">
        <v>1</v>
      </c>
      <c r="BH28" s="6"/>
      <c r="BI28" s="6" t="n">
        <v>1</v>
      </c>
      <c r="BJ28" s="6"/>
      <c r="BK28" s="6" t="n">
        <v>1</v>
      </c>
      <c r="BL28" s="6"/>
      <c r="BM28" s="6"/>
      <c r="BN28" s="6"/>
      <c r="BO28" s="6" t="n">
        <v>1</v>
      </c>
      <c r="BP28" s="6" t="n">
        <v>1</v>
      </c>
      <c r="BQ28" s="6"/>
      <c r="BR28" s="6" t="n">
        <v>1</v>
      </c>
      <c r="BS28" s="6"/>
      <c r="BT28" s="6" t="n">
        <v>1</v>
      </c>
      <c r="BU28" s="6"/>
      <c r="BX28" s="12" t="s">
        <v>57</v>
      </c>
    </row>
    <row r="29" customFormat="false" ht="12.85" hidden="false" customHeight="false" outlineLevel="0" collapsed="false">
      <c r="B29" s="0" t="n">
        <v>1</v>
      </c>
      <c r="C29" s="5" t="s">
        <v>58</v>
      </c>
      <c r="D29" s="0" t="n">
        <v>16</v>
      </c>
      <c r="E29" s="9"/>
      <c r="F29" s="10" t="n">
        <v>1</v>
      </c>
      <c r="G29" s="11" t="n">
        <v>1</v>
      </c>
      <c r="H29" s="5"/>
      <c r="I29" s="0" t="s">
        <v>59</v>
      </c>
      <c r="J29" s="11"/>
      <c r="K29" s="11"/>
      <c r="O29" s="5"/>
      <c r="P29" s="0" t="s">
        <v>60</v>
      </c>
      <c r="Q29" s="11"/>
      <c r="R29" s="5"/>
      <c r="S29" s="0" t="n">
        <v>1</v>
      </c>
      <c r="U29" s="11" t="n">
        <v>1</v>
      </c>
      <c r="V29" s="5"/>
      <c r="W29" s="11"/>
      <c r="X29" s="5"/>
      <c r="Y29" s="11"/>
      <c r="Z29" s="5" t="n">
        <v>1</v>
      </c>
      <c r="AA29" s="11"/>
      <c r="AB29" s="5" t="n">
        <v>1</v>
      </c>
      <c r="AD29" s="11"/>
      <c r="AE29" s="5" t="n">
        <v>1</v>
      </c>
      <c r="AF29" s="11"/>
      <c r="AG29" s="5"/>
      <c r="AH29" s="11" t="n">
        <v>1</v>
      </c>
      <c r="AI29" s="5"/>
      <c r="AJ29" s="11"/>
      <c r="AK29" s="5"/>
      <c r="AM29" s="6" t="s">
        <v>61</v>
      </c>
      <c r="AN29" s="6" t="n">
        <v>20</v>
      </c>
      <c r="AO29" s="6" t="n">
        <v>1</v>
      </c>
      <c r="AP29" s="6"/>
      <c r="AQ29" s="6" t="n">
        <v>1</v>
      </c>
      <c r="AR29" s="6"/>
      <c r="AS29" s="6"/>
      <c r="AT29" s="6"/>
      <c r="AU29" s="6"/>
      <c r="AV29" s="6" t="n">
        <v>1</v>
      </c>
      <c r="AW29" s="6"/>
      <c r="AX29" s="6"/>
      <c r="AY29" s="6"/>
      <c r="AZ29" s="6" t="s">
        <v>62</v>
      </c>
      <c r="BA29" s="6" t="n">
        <v>1</v>
      </c>
      <c r="BB29" s="6"/>
      <c r="BC29" s="6"/>
      <c r="BD29" s="6" t="n">
        <v>1</v>
      </c>
      <c r="BE29" s="6" t="n">
        <v>1</v>
      </c>
      <c r="BF29" s="6"/>
      <c r="BG29" s="6" t="n">
        <v>1</v>
      </c>
      <c r="BH29" s="6"/>
      <c r="BI29" s="6"/>
      <c r="BJ29" s="6" t="n">
        <v>1</v>
      </c>
      <c r="BK29" s="6"/>
      <c r="BL29" s="6" t="n">
        <v>1</v>
      </c>
      <c r="BM29" s="13" t="s">
        <v>63</v>
      </c>
      <c r="BN29" s="6" t="n">
        <v>1</v>
      </c>
      <c r="BO29" s="6"/>
      <c r="BP29" s="6" t="n">
        <v>1</v>
      </c>
      <c r="BQ29" s="6"/>
      <c r="BR29" s="6" t="n">
        <v>1</v>
      </c>
      <c r="BS29" s="6"/>
      <c r="BT29" s="6" t="n">
        <v>1</v>
      </c>
      <c r="BU29" s="6"/>
      <c r="BX29" s="12" t="s">
        <v>64</v>
      </c>
    </row>
    <row r="30" customFormat="false" ht="12.85" hidden="false" customHeight="false" outlineLevel="0" collapsed="false">
      <c r="B30" s="0" t="n">
        <v>1</v>
      </c>
      <c r="C30" s="5" t="s">
        <v>65</v>
      </c>
      <c r="E30" s="9"/>
      <c r="F30" s="10" t="n">
        <v>1</v>
      </c>
      <c r="G30" s="11"/>
      <c r="H30" s="5"/>
      <c r="J30" s="11"/>
      <c r="K30" s="11"/>
      <c r="O30" s="5"/>
      <c r="P30" s="0" t="s">
        <v>66</v>
      </c>
      <c r="Q30" s="11"/>
      <c r="R30" s="5"/>
      <c r="U30" s="11" t="n">
        <v>1</v>
      </c>
      <c r="V30" s="5"/>
      <c r="W30" s="11"/>
      <c r="X30" s="5"/>
      <c r="Y30" s="11"/>
      <c r="Z30" s="5"/>
      <c r="AA30" s="11"/>
      <c r="AB30" s="5"/>
      <c r="AD30" s="11"/>
      <c r="AE30" s="5"/>
      <c r="AF30" s="11"/>
      <c r="AG30" s="5"/>
      <c r="AH30" s="11"/>
      <c r="AI30" s="5"/>
      <c r="AJ30" s="11"/>
      <c r="AK30" s="5"/>
      <c r="AM30" s="6" t="s">
        <v>67</v>
      </c>
      <c r="AN30" s="6" t="n">
        <v>27</v>
      </c>
      <c r="AO30" s="6" t="n">
        <v>1</v>
      </c>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X30" s="12" t="s">
        <v>68</v>
      </c>
    </row>
    <row r="31" customFormat="false" ht="12.85" hidden="false" customHeight="false" outlineLevel="0" collapsed="false">
      <c r="E31" s="9"/>
      <c r="F31" s="10"/>
      <c r="G31" s="11"/>
      <c r="H31" s="5"/>
      <c r="J31" s="11"/>
      <c r="K31" s="11"/>
      <c r="O31" s="5"/>
      <c r="Q31" s="11"/>
      <c r="R31" s="5"/>
      <c r="U31" s="11"/>
      <c r="V31" s="5"/>
      <c r="W31" s="11"/>
      <c r="X31" s="5"/>
      <c r="Y31" s="11"/>
      <c r="Z31" s="5"/>
      <c r="AA31" s="11"/>
      <c r="AB31" s="5"/>
      <c r="AD31" s="11"/>
      <c r="AE31" s="5"/>
      <c r="AF31" s="11"/>
      <c r="AG31" s="5"/>
      <c r="AH31" s="11"/>
      <c r="AI31" s="5"/>
      <c r="AJ31" s="11"/>
      <c r="AK31" s="5"/>
      <c r="AM31" s="6" t="s">
        <v>69</v>
      </c>
      <c r="AN31" s="6" t="n">
        <v>27</v>
      </c>
      <c r="AO31" s="6" t="n">
        <v>1</v>
      </c>
      <c r="AP31" s="6"/>
      <c r="AQ31" s="6" t="n">
        <v>1</v>
      </c>
      <c r="AR31" s="6"/>
      <c r="AS31" s="6"/>
      <c r="AT31" s="6"/>
      <c r="AU31" s="6"/>
      <c r="AV31" s="6" t="n">
        <v>1</v>
      </c>
      <c r="AW31" s="6"/>
      <c r="AX31" s="6"/>
      <c r="AY31" s="6"/>
      <c r="AZ31" s="6"/>
      <c r="BA31" s="6" t="n">
        <v>1</v>
      </c>
      <c r="BB31" s="6"/>
      <c r="BC31" s="6" t="n">
        <v>1</v>
      </c>
      <c r="BD31" s="6"/>
      <c r="BE31" s="6" t="n">
        <v>1</v>
      </c>
      <c r="BF31" s="6"/>
      <c r="BG31" s="6" t="n">
        <v>1</v>
      </c>
      <c r="BH31" s="6"/>
      <c r="BI31" s="6" t="n">
        <v>1</v>
      </c>
      <c r="BJ31" s="6"/>
      <c r="BK31" s="6"/>
      <c r="BL31" s="6" t="n">
        <v>1</v>
      </c>
      <c r="BM31" s="6"/>
      <c r="BN31" s="6"/>
      <c r="BO31" s="6" t="n">
        <v>1</v>
      </c>
      <c r="BP31" s="6"/>
      <c r="BQ31" s="6"/>
      <c r="BR31" s="6" t="n">
        <v>1</v>
      </c>
      <c r="BS31" s="6"/>
      <c r="BT31" s="6"/>
      <c r="BU31" s="6"/>
      <c r="BX31" s="12" t="s">
        <v>70</v>
      </c>
    </row>
    <row r="32" customFormat="false" ht="12.85" hidden="false" customHeight="false" outlineLevel="0" collapsed="false">
      <c r="E32" s="9"/>
      <c r="F32" s="10"/>
      <c r="G32" s="11"/>
      <c r="H32" s="5"/>
      <c r="J32" s="11"/>
      <c r="K32" s="11"/>
      <c r="O32" s="5"/>
      <c r="Q32" s="11"/>
      <c r="R32" s="5"/>
      <c r="U32" s="11"/>
      <c r="V32" s="5"/>
      <c r="W32" s="11"/>
      <c r="X32" s="5"/>
      <c r="Y32" s="11"/>
      <c r="Z32" s="5"/>
      <c r="AA32" s="11"/>
      <c r="AB32" s="5"/>
      <c r="AD32" s="11"/>
      <c r="AE32" s="5"/>
      <c r="AF32" s="11"/>
      <c r="AG32" s="5"/>
      <c r="AH32" s="11"/>
      <c r="AI32" s="5"/>
      <c r="AJ32" s="11"/>
      <c r="AK32" s="5"/>
      <c r="AM32" s="6" t="s">
        <v>71</v>
      </c>
      <c r="AN32" s="6" t="n">
        <v>32</v>
      </c>
      <c r="AO32" s="6" t="n">
        <v>1</v>
      </c>
      <c r="AP32" s="6"/>
      <c r="AQ32" s="6" t="n">
        <v>1</v>
      </c>
      <c r="AR32" s="6"/>
      <c r="AS32" s="6"/>
      <c r="AT32" s="6" t="n">
        <v>1</v>
      </c>
      <c r="AU32" s="6"/>
      <c r="AV32" s="6" t="n">
        <v>1</v>
      </c>
      <c r="AW32" s="6"/>
      <c r="AX32" s="6"/>
      <c r="AY32" s="6"/>
      <c r="AZ32" s="6" t="s">
        <v>72</v>
      </c>
      <c r="BA32" s="6"/>
      <c r="BB32" s="6"/>
      <c r="BC32" s="6"/>
      <c r="BD32" s="6" t="n">
        <v>1</v>
      </c>
      <c r="BE32" s="6" t="n">
        <v>1</v>
      </c>
      <c r="BF32" s="6"/>
      <c r="BG32" s="6" t="n">
        <v>1</v>
      </c>
      <c r="BH32" s="6"/>
      <c r="BI32" s="6" t="n">
        <v>1</v>
      </c>
      <c r="BJ32" s="6"/>
      <c r="BK32" s="6" t="n">
        <v>1</v>
      </c>
      <c r="BL32" s="6"/>
      <c r="BM32" s="6"/>
      <c r="BN32" s="6"/>
      <c r="BO32" s="6" t="n">
        <v>1</v>
      </c>
      <c r="BP32" s="6" t="n">
        <v>1</v>
      </c>
      <c r="BQ32" s="6"/>
      <c r="BR32" s="6" t="n">
        <v>1</v>
      </c>
      <c r="BS32" s="6"/>
      <c r="BT32" s="6" t="n">
        <v>1</v>
      </c>
      <c r="BU32" s="6"/>
      <c r="BX32" s="12" t="s">
        <v>73</v>
      </c>
    </row>
    <row r="33" customFormat="false" ht="12.85" hidden="false" customHeight="false" outlineLevel="0" collapsed="false">
      <c r="C33" s="8" t="s">
        <v>4</v>
      </c>
      <c r="E33" s="9"/>
      <c r="F33" s="10"/>
      <c r="G33" s="11"/>
      <c r="H33" s="5"/>
      <c r="J33" s="11"/>
      <c r="K33" s="11"/>
      <c r="O33" s="5"/>
      <c r="Q33" s="11"/>
      <c r="R33" s="5"/>
      <c r="U33" s="11"/>
      <c r="V33" s="5"/>
      <c r="W33" s="11"/>
      <c r="X33" s="5"/>
      <c r="Y33" s="11"/>
      <c r="Z33" s="5"/>
      <c r="AA33" s="11"/>
      <c r="AB33" s="5"/>
      <c r="AD33" s="11"/>
      <c r="AE33" s="5"/>
      <c r="AF33" s="11"/>
      <c r="AG33" s="5"/>
      <c r="AH33" s="11"/>
      <c r="AI33" s="5"/>
      <c r="AJ33" s="11"/>
      <c r="AK33" s="5"/>
      <c r="AM33" s="6" t="s">
        <v>74</v>
      </c>
      <c r="AN33" s="6" t="n">
        <v>33</v>
      </c>
      <c r="AO33" s="6" t="n">
        <v>1</v>
      </c>
      <c r="AP33" s="14"/>
      <c r="AQ33" s="6" t="n">
        <v>1</v>
      </c>
      <c r="AR33" s="6"/>
      <c r="AS33" s="6" t="n">
        <v>1</v>
      </c>
      <c r="AT33" s="6"/>
      <c r="AU33" s="6"/>
      <c r="AV33" s="6"/>
      <c r="AW33" s="6"/>
      <c r="AX33" s="6"/>
      <c r="AY33" s="6" t="n">
        <v>1</v>
      </c>
      <c r="AZ33" s="6"/>
      <c r="BA33" s="6"/>
      <c r="BB33" s="6" t="n">
        <v>1</v>
      </c>
      <c r="BC33" s="6"/>
      <c r="BD33" s="6" t="n">
        <v>1</v>
      </c>
      <c r="BE33" s="6" t="n">
        <v>1</v>
      </c>
      <c r="BF33" s="6"/>
      <c r="BG33" s="6" t="n">
        <v>1</v>
      </c>
      <c r="BH33" s="6"/>
      <c r="BI33" s="6" t="n">
        <v>1</v>
      </c>
      <c r="BJ33" s="6"/>
      <c r="BK33" s="6" t="n">
        <v>1</v>
      </c>
      <c r="BL33" s="6"/>
      <c r="BM33" s="6" t="s">
        <v>75</v>
      </c>
      <c r="BN33" s="6" t="n">
        <v>1</v>
      </c>
      <c r="BO33" s="6"/>
      <c r="BP33" s="6" t="n">
        <v>1</v>
      </c>
      <c r="BQ33" s="6"/>
      <c r="BR33" s="6" t="n">
        <v>1</v>
      </c>
      <c r="BS33" s="6"/>
      <c r="BT33" s="6" t="n">
        <v>1</v>
      </c>
      <c r="BU33" s="6"/>
      <c r="BX33" s="12" t="s">
        <v>76</v>
      </c>
    </row>
    <row r="34" customFormat="false" ht="12.85" hidden="false" customHeight="false" outlineLevel="0" collapsed="false">
      <c r="B34" s="0" t="n">
        <v>1</v>
      </c>
      <c r="C34" s="5" t="s">
        <v>77</v>
      </c>
      <c r="D34" s="0" t="n">
        <v>18</v>
      </c>
      <c r="E34" s="9"/>
      <c r="F34" s="10" t="n">
        <v>1</v>
      </c>
      <c r="G34" s="11" t="n">
        <v>1</v>
      </c>
      <c r="H34" s="5"/>
      <c r="J34" s="11" t="n">
        <v>1</v>
      </c>
      <c r="K34" s="11"/>
      <c r="O34" s="5"/>
      <c r="Q34" s="11" t="n">
        <v>1</v>
      </c>
      <c r="R34" s="5"/>
      <c r="T34" s="0" t="n">
        <v>1</v>
      </c>
      <c r="U34" s="11" t="n">
        <v>1</v>
      </c>
      <c r="V34" s="5"/>
      <c r="W34" s="11" t="n">
        <v>1</v>
      </c>
      <c r="X34" s="5"/>
      <c r="Y34" s="11" t="n">
        <v>1</v>
      </c>
      <c r="Z34" s="5"/>
      <c r="AA34" s="11" t="n">
        <v>1</v>
      </c>
      <c r="AB34" s="5"/>
      <c r="AC34" s="0" t="s">
        <v>78</v>
      </c>
      <c r="AD34" s="11" t="n">
        <v>1</v>
      </c>
      <c r="AE34" s="5"/>
      <c r="AF34" s="11" t="n">
        <v>1</v>
      </c>
      <c r="AG34" s="5"/>
      <c r="AH34" s="11" t="n">
        <v>1</v>
      </c>
      <c r="AI34" s="5"/>
      <c r="AJ34" s="11" t="n">
        <v>1</v>
      </c>
      <c r="AK34" s="5"/>
      <c r="AM34" s="6" t="s">
        <v>79</v>
      </c>
      <c r="AN34" s="6" t="n">
        <v>39</v>
      </c>
      <c r="AO34" s="6" t="n">
        <v>1</v>
      </c>
      <c r="AP34" s="14"/>
      <c r="AQ34" s="6" t="n">
        <v>1</v>
      </c>
      <c r="AR34" s="6"/>
      <c r="AS34" s="6" t="n">
        <v>2</v>
      </c>
      <c r="AT34" s="6"/>
      <c r="AU34" s="6"/>
      <c r="AV34" s="6"/>
      <c r="AW34" s="6"/>
      <c r="AX34" s="6"/>
      <c r="AY34" s="6" t="n">
        <v>1</v>
      </c>
      <c r="AZ34" s="6"/>
      <c r="BA34" s="6"/>
      <c r="BB34" s="6" t="n">
        <v>1</v>
      </c>
      <c r="BC34" s="6"/>
      <c r="BD34" s="6" t="n">
        <v>1</v>
      </c>
      <c r="BE34" s="6" t="n">
        <v>1</v>
      </c>
      <c r="BF34" s="6"/>
      <c r="BG34" s="6" t="n">
        <v>1</v>
      </c>
      <c r="BH34" s="6"/>
      <c r="BI34" s="6" t="n">
        <v>1</v>
      </c>
      <c r="BJ34" s="6"/>
      <c r="BK34" s="6"/>
      <c r="BL34" s="6" t="n">
        <v>1</v>
      </c>
      <c r="BM34" s="6"/>
      <c r="BN34" s="6"/>
      <c r="BO34" s="6" t="n">
        <v>1</v>
      </c>
      <c r="BP34" s="6" t="n">
        <v>1</v>
      </c>
      <c r="BQ34" s="6"/>
      <c r="BR34" s="6" t="n">
        <v>1</v>
      </c>
      <c r="BS34" s="6"/>
      <c r="BT34" s="6" t="n">
        <v>1</v>
      </c>
      <c r="BU34" s="6"/>
      <c r="BX34" s="12" t="s">
        <v>80</v>
      </c>
    </row>
    <row r="35" customFormat="false" ht="12.85" hidden="false" customHeight="false" outlineLevel="0" collapsed="false">
      <c r="E35" s="9"/>
      <c r="F35" s="10"/>
      <c r="G35" s="11"/>
      <c r="H35" s="5"/>
      <c r="J35" s="11"/>
      <c r="K35" s="11"/>
      <c r="O35" s="5"/>
      <c r="Q35" s="11"/>
      <c r="R35" s="5"/>
      <c r="U35" s="11"/>
      <c r="V35" s="5"/>
      <c r="W35" s="11"/>
      <c r="X35" s="5"/>
      <c r="Y35" s="11"/>
      <c r="Z35" s="5"/>
      <c r="AA35" s="11"/>
      <c r="AB35" s="5"/>
      <c r="AD35" s="11"/>
      <c r="AE35" s="5"/>
      <c r="AF35" s="11"/>
      <c r="AG35" s="5"/>
      <c r="AH35" s="11"/>
      <c r="AI35" s="5"/>
      <c r="AJ35" s="11"/>
      <c r="AK35" s="5"/>
      <c r="AM35" s="6" t="s">
        <v>81</v>
      </c>
      <c r="AN35" s="6" t="n">
        <v>41</v>
      </c>
      <c r="AO35" s="6" t="n">
        <v>1</v>
      </c>
      <c r="AP35" s="14"/>
      <c r="AQ35" s="6" t="n">
        <v>1</v>
      </c>
      <c r="AR35" s="6"/>
      <c r="AS35" s="6" t="n">
        <v>1</v>
      </c>
      <c r="AT35" s="6"/>
      <c r="AU35" s="6"/>
      <c r="AV35" s="6"/>
      <c r="AW35" s="6" t="n">
        <v>1</v>
      </c>
      <c r="AX35" s="6"/>
      <c r="AY35" s="6"/>
      <c r="AZ35" s="6"/>
      <c r="BA35" s="6" t="n">
        <v>1</v>
      </c>
      <c r="BB35" s="6"/>
      <c r="BC35" s="6"/>
      <c r="BD35" s="6" t="n">
        <v>1</v>
      </c>
      <c r="BE35" s="6" t="n">
        <v>1</v>
      </c>
      <c r="BF35" s="6"/>
      <c r="BG35" s="6" t="n">
        <v>1</v>
      </c>
      <c r="BH35" s="6"/>
      <c r="BI35" s="6" t="n">
        <v>1</v>
      </c>
      <c r="BJ35" s="6"/>
      <c r="BK35" s="6" t="n">
        <v>1</v>
      </c>
      <c r="BL35" s="6"/>
      <c r="BM35" s="6"/>
      <c r="BN35" s="6" t="n">
        <v>1</v>
      </c>
      <c r="BO35" s="6"/>
      <c r="BP35" s="6" t="n">
        <v>1</v>
      </c>
      <c r="BQ35" s="6"/>
      <c r="BR35" s="6" t="n">
        <v>1</v>
      </c>
      <c r="BS35" s="6"/>
      <c r="BT35" s="6"/>
      <c r="BU35" s="6"/>
      <c r="BX35" s="12" t="s">
        <v>82</v>
      </c>
    </row>
    <row r="36" customFormat="false" ht="12.85" hidden="false" customHeight="false" outlineLevel="0" collapsed="false">
      <c r="E36" s="9"/>
      <c r="F36" s="10"/>
      <c r="G36" s="11"/>
      <c r="H36" s="5"/>
      <c r="J36" s="11"/>
      <c r="K36" s="11"/>
      <c r="O36" s="5"/>
      <c r="Q36" s="11"/>
      <c r="R36" s="5"/>
      <c r="U36" s="11"/>
      <c r="V36" s="5"/>
      <c r="W36" s="11"/>
      <c r="X36" s="5"/>
      <c r="Y36" s="11"/>
      <c r="Z36" s="5"/>
      <c r="AA36" s="11"/>
      <c r="AB36" s="5"/>
      <c r="AD36" s="11"/>
      <c r="AE36" s="5"/>
      <c r="AF36" s="11"/>
      <c r="AG36" s="5"/>
      <c r="AH36" s="11"/>
      <c r="AI36" s="5"/>
      <c r="AJ36" s="11"/>
      <c r="AK36" s="5"/>
      <c r="AM36" s="5" t="s">
        <v>58</v>
      </c>
      <c r="AN36" s="5" t="n">
        <v>16</v>
      </c>
      <c r="AO36" s="5"/>
      <c r="AP36" s="5" t="n">
        <v>1</v>
      </c>
      <c r="AQ36" s="5" t="n">
        <v>1</v>
      </c>
      <c r="AR36" s="5"/>
      <c r="AS36" s="5" t="s">
        <v>59</v>
      </c>
      <c r="AT36" s="5"/>
      <c r="AU36" s="5"/>
      <c r="AV36" s="5"/>
      <c r="AW36" s="5"/>
      <c r="AX36" s="5"/>
      <c r="AY36" s="5"/>
      <c r="AZ36" s="5" t="s">
        <v>60</v>
      </c>
      <c r="BA36" s="5"/>
      <c r="BB36" s="5"/>
      <c r="BC36" s="5" t="n">
        <v>1</v>
      </c>
      <c r="BD36" s="5"/>
      <c r="BE36" s="5" t="n">
        <v>1</v>
      </c>
      <c r="BF36" s="5"/>
      <c r="BG36" s="5"/>
      <c r="BH36" s="5"/>
      <c r="BI36" s="5"/>
      <c r="BJ36" s="5" t="n">
        <v>1</v>
      </c>
      <c r="BK36" s="5"/>
      <c r="BL36" s="5" t="n">
        <v>1</v>
      </c>
      <c r="BM36" s="5"/>
      <c r="BN36" s="5"/>
      <c r="BO36" s="5" t="n">
        <v>1</v>
      </c>
      <c r="BP36" s="5"/>
      <c r="BQ36" s="5"/>
      <c r="BR36" s="5" t="n">
        <v>1</v>
      </c>
      <c r="BS36" s="5"/>
      <c r="BT36" s="5"/>
      <c r="BU36" s="5"/>
      <c r="BX36" s="12" t="s">
        <v>83</v>
      </c>
    </row>
    <row r="37" customFormat="false" ht="12.85" hidden="false" customHeight="false" outlineLevel="0" collapsed="false">
      <c r="E37" s="9"/>
      <c r="F37" s="10"/>
      <c r="G37" s="11"/>
      <c r="H37" s="5"/>
      <c r="J37" s="11"/>
      <c r="K37" s="11"/>
      <c r="O37" s="5"/>
      <c r="Q37" s="11"/>
      <c r="R37" s="5"/>
      <c r="U37" s="11"/>
      <c r="V37" s="5"/>
      <c r="W37" s="11"/>
      <c r="X37" s="5"/>
      <c r="Y37" s="11"/>
      <c r="Z37" s="5"/>
      <c r="AA37" s="11"/>
      <c r="AB37" s="5"/>
      <c r="AD37" s="11"/>
      <c r="AE37" s="5"/>
      <c r="AF37" s="11"/>
      <c r="AG37" s="5"/>
      <c r="AH37" s="11"/>
      <c r="AI37" s="5"/>
      <c r="AJ37" s="11"/>
      <c r="AK37" s="5"/>
      <c r="AM37" s="5" t="s">
        <v>77</v>
      </c>
      <c r="AN37" s="5" t="n">
        <v>18</v>
      </c>
      <c r="AO37" s="5"/>
      <c r="AP37" s="5" t="n">
        <v>1</v>
      </c>
      <c r="AQ37" s="5" t="n">
        <v>1</v>
      </c>
      <c r="AR37" s="5"/>
      <c r="AS37" s="5"/>
      <c r="AT37" s="5" t="n">
        <v>1</v>
      </c>
      <c r="AU37" s="5"/>
      <c r="AV37" s="5"/>
      <c r="AW37" s="5"/>
      <c r="AX37" s="5"/>
      <c r="AY37" s="5"/>
      <c r="AZ37" s="5"/>
      <c r="BA37" s="5" t="n">
        <v>1</v>
      </c>
      <c r="BB37" s="5"/>
      <c r="BC37" s="5"/>
      <c r="BD37" s="5" t="n">
        <v>1</v>
      </c>
      <c r="BE37" s="5" t="n">
        <v>1</v>
      </c>
      <c r="BF37" s="5"/>
      <c r="BG37" s="5" t="n">
        <v>1</v>
      </c>
      <c r="BH37" s="5"/>
      <c r="BI37" s="5" t="n">
        <v>1</v>
      </c>
      <c r="BJ37" s="5"/>
      <c r="BK37" s="5" t="n">
        <v>1</v>
      </c>
      <c r="BL37" s="5"/>
      <c r="BM37" s="5" t="s">
        <v>78</v>
      </c>
      <c r="BN37" s="5" t="n">
        <v>1</v>
      </c>
      <c r="BO37" s="5"/>
      <c r="BP37" s="5" t="n">
        <v>1</v>
      </c>
      <c r="BQ37" s="5"/>
      <c r="BR37" s="5" t="n">
        <v>1</v>
      </c>
      <c r="BS37" s="5"/>
      <c r="BT37" s="5" t="n">
        <v>1</v>
      </c>
      <c r="BU37" s="5"/>
      <c r="BX37" s="12" t="s">
        <v>84</v>
      </c>
    </row>
    <row r="38" customFormat="false" ht="12.85" hidden="false" customHeight="false" outlineLevel="0" collapsed="false">
      <c r="E38" s="9"/>
      <c r="F38" s="10"/>
      <c r="G38" s="11"/>
      <c r="H38" s="5"/>
      <c r="J38" s="11"/>
      <c r="K38" s="11"/>
      <c r="O38" s="5"/>
      <c r="Q38" s="11"/>
      <c r="R38" s="5"/>
      <c r="U38" s="11"/>
      <c r="V38" s="5"/>
      <c r="W38" s="11"/>
      <c r="X38" s="5"/>
      <c r="Y38" s="11"/>
      <c r="Z38" s="5"/>
      <c r="AA38" s="11"/>
      <c r="AB38" s="5"/>
      <c r="AD38" s="11"/>
      <c r="AE38" s="5"/>
      <c r="AF38" s="11"/>
      <c r="AG38" s="5"/>
      <c r="AH38" s="11"/>
      <c r="AI38" s="5"/>
      <c r="AJ38" s="11"/>
      <c r="AK38" s="5"/>
      <c r="AM38" s="5" t="s">
        <v>85</v>
      </c>
      <c r="AN38" s="5" t="n">
        <v>18</v>
      </c>
      <c r="AO38" s="5"/>
      <c r="AP38" s="5" t="n">
        <v>1</v>
      </c>
      <c r="AQ38" s="5" t="n">
        <v>1</v>
      </c>
      <c r="AR38" s="5"/>
      <c r="AS38" s="5"/>
      <c r="AT38" s="5"/>
      <c r="AU38" s="5"/>
      <c r="AV38" s="5"/>
      <c r="AW38" s="5"/>
      <c r="AX38" s="5"/>
      <c r="AY38" s="5" t="n">
        <v>1</v>
      </c>
      <c r="AZ38" s="5" t="s">
        <v>86</v>
      </c>
      <c r="BA38" s="5"/>
      <c r="BB38" s="5" t="n">
        <v>1</v>
      </c>
      <c r="BC38" s="5"/>
      <c r="BD38" s="5" t="n">
        <v>1</v>
      </c>
      <c r="BE38" s="5" t="n">
        <v>1</v>
      </c>
      <c r="BF38" s="5"/>
      <c r="BG38" s="5" t="n">
        <v>1</v>
      </c>
      <c r="BH38" s="5"/>
      <c r="BI38" s="5" t="n">
        <v>1</v>
      </c>
      <c r="BJ38" s="5"/>
      <c r="BK38" s="5" t="n">
        <v>1</v>
      </c>
      <c r="BL38" s="5"/>
      <c r="BM38" s="5" t="s">
        <v>87</v>
      </c>
      <c r="BN38" s="5" t="n">
        <v>1</v>
      </c>
      <c r="BO38" s="5"/>
      <c r="BP38" s="5" t="n">
        <v>1</v>
      </c>
      <c r="BQ38" s="5"/>
      <c r="BR38" s="5" t="n">
        <v>1</v>
      </c>
      <c r="BS38" s="5"/>
      <c r="BT38" s="5" t="n">
        <v>1</v>
      </c>
      <c r="BU38" s="5"/>
      <c r="BX38" s="12" t="s">
        <v>88</v>
      </c>
    </row>
    <row r="39" customFormat="false" ht="12.85" hidden="false" customHeight="false" outlineLevel="0" collapsed="false">
      <c r="C39" s="8" t="s">
        <v>2</v>
      </c>
      <c r="E39" s="9"/>
      <c r="F39" s="10"/>
      <c r="G39" s="11"/>
      <c r="H39" s="5"/>
      <c r="J39" s="11"/>
      <c r="K39" s="11"/>
      <c r="O39" s="5"/>
      <c r="Q39" s="11"/>
      <c r="R39" s="5"/>
      <c r="U39" s="11"/>
      <c r="V39" s="5"/>
      <c r="W39" s="11"/>
      <c r="X39" s="5"/>
      <c r="Y39" s="11"/>
      <c r="Z39" s="5"/>
      <c r="AA39" s="11"/>
      <c r="AB39" s="5"/>
      <c r="AD39" s="11"/>
      <c r="AE39" s="5"/>
      <c r="AF39" s="11"/>
      <c r="AG39" s="5"/>
      <c r="AH39" s="11"/>
      <c r="AI39" s="5"/>
      <c r="AJ39" s="11"/>
      <c r="AK39" s="5"/>
      <c r="AM39" s="5" t="s">
        <v>89</v>
      </c>
      <c r="AN39" s="5" t="n">
        <v>19</v>
      </c>
      <c r="AO39" s="5"/>
      <c r="AP39" s="5" t="n">
        <v>1</v>
      </c>
      <c r="AQ39" s="5" t="n">
        <v>1</v>
      </c>
      <c r="AR39" s="5"/>
      <c r="AS39" s="5"/>
      <c r="AT39" s="5" t="n">
        <v>1</v>
      </c>
      <c r="AU39" s="5"/>
      <c r="AV39" s="5"/>
      <c r="AW39" s="5"/>
      <c r="AX39" s="5"/>
      <c r="AY39" s="5"/>
      <c r="AZ39" s="5"/>
      <c r="BA39" s="5" t="n">
        <v>1</v>
      </c>
      <c r="BB39" s="5"/>
      <c r="BC39" s="5"/>
      <c r="BD39" s="5" t="n">
        <v>1</v>
      </c>
      <c r="BE39" s="5" t="n">
        <v>1</v>
      </c>
      <c r="BF39" s="5"/>
      <c r="BG39" s="5" t="n">
        <v>1</v>
      </c>
      <c r="BH39" s="5"/>
      <c r="BI39" s="5"/>
      <c r="BJ39" s="5"/>
      <c r="BK39" s="5"/>
      <c r="BL39" s="5"/>
      <c r="BM39" s="5"/>
      <c r="BN39" s="5"/>
      <c r="BO39" s="5" t="n">
        <v>1</v>
      </c>
      <c r="BP39" s="5"/>
      <c r="BQ39" s="5"/>
      <c r="BR39" s="5"/>
      <c r="BS39" s="5"/>
      <c r="BT39" s="5"/>
      <c r="BU39" s="5"/>
      <c r="BX39" s="12" t="s">
        <v>90</v>
      </c>
    </row>
    <row r="40" customFormat="false" ht="12.85" hidden="false" customHeight="false" outlineLevel="0" collapsed="false">
      <c r="B40" s="0" t="n">
        <v>1</v>
      </c>
      <c r="C40" s="5" t="s">
        <v>91</v>
      </c>
      <c r="D40" s="0" t="n">
        <v>22</v>
      </c>
      <c r="E40" s="9"/>
      <c r="F40" s="10" t="n">
        <v>1</v>
      </c>
      <c r="G40" s="11" t="n">
        <v>1</v>
      </c>
      <c r="H40" s="5"/>
      <c r="J40" s="11"/>
      <c r="K40" s="11"/>
      <c r="O40" s="5" t="n">
        <v>1</v>
      </c>
      <c r="Q40" s="11"/>
      <c r="R40" s="5" t="n">
        <v>1</v>
      </c>
      <c r="T40" s="0" t="n">
        <v>1</v>
      </c>
      <c r="U40" s="11" t="n">
        <v>1</v>
      </c>
      <c r="V40" s="5"/>
      <c r="W40" s="11" t="n">
        <v>1</v>
      </c>
      <c r="X40" s="5"/>
      <c r="Y40" s="11"/>
      <c r="Z40" s="5"/>
      <c r="AA40" s="11"/>
      <c r="AB40" s="5"/>
      <c r="AD40" s="11"/>
      <c r="AE40" s="5" t="n">
        <v>1</v>
      </c>
      <c r="AF40" s="11"/>
      <c r="AG40" s="5"/>
      <c r="AH40" s="11"/>
      <c r="AI40" s="5"/>
      <c r="AJ40" s="11"/>
      <c r="AK40" s="5"/>
      <c r="AM40" s="5" t="s">
        <v>92</v>
      </c>
      <c r="AN40" s="5" t="n">
        <v>19</v>
      </c>
      <c r="AO40" s="5"/>
      <c r="AP40" s="5" t="n">
        <v>1</v>
      </c>
      <c r="AQ40" s="5" t="n">
        <v>1</v>
      </c>
      <c r="AR40" s="5"/>
      <c r="AS40" s="5"/>
      <c r="AT40" s="5"/>
      <c r="AU40" s="5"/>
      <c r="AV40" s="5"/>
      <c r="AW40" s="5"/>
      <c r="AX40" s="5"/>
      <c r="AY40" s="5"/>
      <c r="AZ40" s="5"/>
      <c r="BA40" s="5"/>
      <c r="BB40" s="5"/>
      <c r="BC40" s="5" t="n">
        <v>1</v>
      </c>
      <c r="BD40" s="5"/>
      <c r="BE40" s="5" t="n">
        <v>1</v>
      </c>
      <c r="BF40" s="5"/>
      <c r="BG40" s="5" t="n">
        <v>1</v>
      </c>
      <c r="BH40" s="5"/>
      <c r="BI40" s="5" t="n">
        <v>1</v>
      </c>
      <c r="BJ40" s="5"/>
      <c r="BK40" s="5" t="n">
        <v>1</v>
      </c>
      <c r="BL40" s="5"/>
      <c r="BM40" s="5" t="s">
        <v>93</v>
      </c>
      <c r="BN40" s="5"/>
      <c r="BO40" s="5" t="n">
        <v>1</v>
      </c>
      <c r="BP40" s="5"/>
      <c r="BQ40" s="5"/>
      <c r="BR40" s="5"/>
      <c r="BS40" s="5"/>
      <c r="BT40" s="5"/>
      <c r="BU40" s="5"/>
      <c r="BX40" s="12" t="s">
        <v>94</v>
      </c>
    </row>
    <row r="41" customFormat="false" ht="12.85" hidden="false" customHeight="false" outlineLevel="0" collapsed="false">
      <c r="B41" s="0" t="n">
        <v>1</v>
      </c>
      <c r="C41" s="5" t="s">
        <v>95</v>
      </c>
      <c r="D41" s="0" t="n">
        <v>24</v>
      </c>
      <c r="E41" s="9"/>
      <c r="F41" s="10" t="n">
        <v>1</v>
      </c>
      <c r="G41" s="11" t="n">
        <v>1</v>
      </c>
      <c r="H41" s="5"/>
      <c r="J41" s="11" t="n">
        <v>1</v>
      </c>
      <c r="K41" s="11"/>
      <c r="O41" s="5"/>
      <c r="P41" s="0" t="s">
        <v>49</v>
      </c>
      <c r="Q41" s="11"/>
      <c r="R41" s="5" t="n">
        <v>1</v>
      </c>
      <c r="T41" s="0" t="n">
        <v>1</v>
      </c>
      <c r="U41" s="11" t="n">
        <v>1</v>
      </c>
      <c r="V41" s="5"/>
      <c r="W41" s="11" t="n">
        <v>1</v>
      </c>
      <c r="X41" s="5"/>
      <c r="Y41" s="11" t="n">
        <v>1</v>
      </c>
      <c r="Z41" s="5"/>
      <c r="AA41" s="11" t="n">
        <v>1</v>
      </c>
      <c r="AB41" s="5"/>
      <c r="AC41" s="0" t="s">
        <v>96</v>
      </c>
      <c r="AD41" s="11" t="n">
        <v>1</v>
      </c>
      <c r="AE41" s="5"/>
      <c r="AF41" s="11" t="n">
        <v>1</v>
      </c>
      <c r="AG41" s="5"/>
      <c r="AH41" s="11"/>
      <c r="AI41" s="5"/>
      <c r="AJ41" s="11"/>
      <c r="AK41" s="5"/>
      <c r="AM41" s="5" t="s">
        <v>97</v>
      </c>
      <c r="AN41" s="5" t="n">
        <v>20</v>
      </c>
      <c r="AO41" s="5"/>
      <c r="AP41" s="5" t="n">
        <v>1</v>
      </c>
      <c r="AQ41" s="5" t="n">
        <v>1</v>
      </c>
      <c r="AR41" s="5"/>
      <c r="AS41" s="5"/>
      <c r="AT41" s="5" t="n">
        <v>1</v>
      </c>
      <c r="AU41" s="5"/>
      <c r="AV41" s="5"/>
      <c r="AW41" s="5"/>
      <c r="AX41" s="5"/>
      <c r="AY41" s="5"/>
      <c r="AZ41" s="5" t="s">
        <v>49</v>
      </c>
      <c r="BA41" s="5"/>
      <c r="BB41" s="5" t="n">
        <v>1</v>
      </c>
      <c r="BC41" s="5"/>
      <c r="BD41" s="5" t="n">
        <v>1</v>
      </c>
      <c r="BE41" s="5" t="n">
        <v>1</v>
      </c>
      <c r="BF41" s="5"/>
      <c r="BG41" s="5" t="n">
        <v>1</v>
      </c>
      <c r="BH41" s="5"/>
      <c r="BI41" s="5" t="n">
        <v>1</v>
      </c>
      <c r="BJ41" s="5"/>
      <c r="BK41" s="5" t="n">
        <v>1</v>
      </c>
      <c r="BL41" s="5"/>
      <c r="BM41" s="5"/>
      <c r="BN41" s="5" t="n">
        <v>1</v>
      </c>
      <c r="BO41" s="5"/>
      <c r="BP41" s="5" t="n">
        <v>1</v>
      </c>
      <c r="BQ41" s="5"/>
      <c r="BR41" s="5" t="n">
        <v>1</v>
      </c>
      <c r="BS41" s="5"/>
      <c r="BT41" s="5" t="n">
        <v>1</v>
      </c>
      <c r="BU41" s="5"/>
      <c r="BX41" s="12" t="s">
        <v>98</v>
      </c>
    </row>
    <row r="42" customFormat="false" ht="12.85" hidden="false" customHeight="false" outlineLevel="0" collapsed="false">
      <c r="B42" s="0" t="n">
        <v>1</v>
      </c>
      <c r="C42" s="5" t="s">
        <v>89</v>
      </c>
      <c r="D42" s="0" t="n">
        <v>19</v>
      </c>
      <c r="E42" s="9"/>
      <c r="F42" s="10" t="n">
        <v>1</v>
      </c>
      <c r="G42" s="11" t="n">
        <v>1</v>
      </c>
      <c r="H42" s="5"/>
      <c r="J42" s="11" t="n">
        <v>1</v>
      </c>
      <c r="K42" s="11"/>
      <c r="O42" s="5"/>
      <c r="Q42" s="11" t="n">
        <v>1</v>
      </c>
      <c r="R42" s="5"/>
      <c r="T42" s="0" t="n">
        <v>1</v>
      </c>
      <c r="U42" s="11" t="n">
        <v>1</v>
      </c>
      <c r="V42" s="5"/>
      <c r="W42" s="11" t="n">
        <v>1</v>
      </c>
      <c r="X42" s="5"/>
      <c r="Y42" s="11"/>
      <c r="Z42" s="5"/>
      <c r="AA42" s="11"/>
      <c r="AB42" s="5"/>
      <c r="AD42" s="11"/>
      <c r="AE42" s="5" t="n">
        <v>1</v>
      </c>
      <c r="AF42" s="11"/>
      <c r="AG42" s="5"/>
      <c r="AH42" s="11"/>
      <c r="AI42" s="5"/>
      <c r="AJ42" s="11"/>
      <c r="AK42" s="5"/>
      <c r="AM42" s="5" t="s">
        <v>91</v>
      </c>
      <c r="AN42" s="5" t="n">
        <v>22</v>
      </c>
      <c r="AO42" s="5"/>
      <c r="AP42" s="5" t="n">
        <v>1</v>
      </c>
      <c r="AQ42" s="5" t="n">
        <v>1</v>
      </c>
      <c r="AR42" s="5"/>
      <c r="AS42" s="5"/>
      <c r="AT42" s="5"/>
      <c r="AU42" s="5"/>
      <c r="AV42" s="5"/>
      <c r="AW42" s="5"/>
      <c r="AX42" s="5"/>
      <c r="AY42" s="5" t="n">
        <v>1</v>
      </c>
      <c r="AZ42" s="5"/>
      <c r="BA42" s="5"/>
      <c r="BB42" s="5" t="n">
        <v>1</v>
      </c>
      <c r="BC42" s="5"/>
      <c r="BD42" s="5" t="n">
        <v>1</v>
      </c>
      <c r="BE42" s="5" t="n">
        <v>1</v>
      </c>
      <c r="BF42" s="5"/>
      <c r="BG42" s="5" t="n">
        <v>1</v>
      </c>
      <c r="BH42" s="5"/>
      <c r="BI42" s="5"/>
      <c r="BJ42" s="5"/>
      <c r="BK42" s="5"/>
      <c r="BL42" s="5"/>
      <c r="BM42" s="5"/>
      <c r="BN42" s="5"/>
      <c r="BO42" s="5" t="n">
        <v>1</v>
      </c>
      <c r="BP42" s="5"/>
      <c r="BQ42" s="5"/>
      <c r="BR42" s="5"/>
      <c r="BS42" s="5"/>
      <c r="BT42" s="5"/>
      <c r="BU42" s="5"/>
      <c r="BX42" s="12" t="s">
        <v>99</v>
      </c>
    </row>
    <row r="43" customFormat="false" ht="12.85" hidden="false" customHeight="false" outlineLevel="0" collapsed="false">
      <c r="B43" s="0" t="n">
        <v>1</v>
      </c>
      <c r="C43" s="5" t="s">
        <v>100</v>
      </c>
      <c r="D43" s="0" t="n">
        <v>24</v>
      </c>
      <c r="E43" s="9"/>
      <c r="F43" s="10" t="n">
        <v>1</v>
      </c>
      <c r="G43" s="11" t="n">
        <v>1</v>
      </c>
      <c r="H43" s="5"/>
      <c r="J43" s="11" t="n">
        <v>1</v>
      </c>
      <c r="K43" s="11"/>
      <c r="O43" s="5"/>
      <c r="P43" s="0" t="s">
        <v>49</v>
      </c>
      <c r="Q43" s="11"/>
      <c r="R43" s="5" t="n">
        <v>1</v>
      </c>
      <c r="T43" s="0" t="n">
        <v>1</v>
      </c>
      <c r="U43" s="11" t="n">
        <v>1</v>
      </c>
      <c r="V43" s="5"/>
      <c r="W43" s="11" t="n">
        <v>1</v>
      </c>
      <c r="X43" s="5"/>
      <c r="Y43" s="11" t="n">
        <v>1</v>
      </c>
      <c r="Z43" s="5"/>
      <c r="AA43" s="11" t="n">
        <v>1</v>
      </c>
      <c r="AB43" s="5"/>
      <c r="AC43" s="0" t="s">
        <v>96</v>
      </c>
      <c r="AD43" s="11" t="n">
        <v>1</v>
      </c>
      <c r="AE43" s="5"/>
      <c r="AF43" s="11" t="n">
        <v>1</v>
      </c>
      <c r="AG43" s="5"/>
      <c r="AH43" s="11"/>
      <c r="AI43" s="5"/>
      <c r="AJ43" s="11"/>
      <c r="AK43" s="5"/>
      <c r="AM43" s="5" t="s">
        <v>101</v>
      </c>
      <c r="AN43" s="5" t="n">
        <v>23</v>
      </c>
      <c r="AO43" s="5"/>
      <c r="AP43" s="5" t="n">
        <v>1</v>
      </c>
      <c r="AQ43" s="5" t="n">
        <v>1</v>
      </c>
      <c r="AR43" s="5"/>
      <c r="AS43" s="5"/>
      <c r="AT43" s="5"/>
      <c r="AU43" s="5"/>
      <c r="AV43" s="5"/>
      <c r="AW43" s="5"/>
      <c r="AX43" s="5"/>
      <c r="AY43" s="5" t="n">
        <v>1</v>
      </c>
      <c r="AZ43" s="5"/>
      <c r="BA43" s="5"/>
      <c r="BB43" s="5" t="n">
        <v>1</v>
      </c>
      <c r="BC43" s="5" t="n">
        <v>1</v>
      </c>
      <c r="BD43" s="5"/>
      <c r="BE43" s="5" t="n">
        <v>1</v>
      </c>
      <c r="BF43" s="5"/>
      <c r="BG43" s="5" t="n">
        <v>1</v>
      </c>
      <c r="BH43" s="5"/>
      <c r="BI43" s="5" t="n">
        <v>1</v>
      </c>
      <c r="BJ43" s="5"/>
      <c r="BK43" s="5" t="n">
        <v>1</v>
      </c>
      <c r="BL43" s="5"/>
      <c r="BM43" s="5"/>
      <c r="BN43" s="5" t="n">
        <v>1</v>
      </c>
      <c r="BO43" s="5"/>
      <c r="BP43" s="5" t="n">
        <v>1</v>
      </c>
      <c r="BQ43" s="5"/>
      <c r="BR43" s="5" t="n">
        <v>1</v>
      </c>
      <c r="BS43" s="5"/>
      <c r="BT43" s="5" t="n">
        <v>1</v>
      </c>
      <c r="BU43" s="5"/>
      <c r="BX43" s="12" t="s">
        <v>102</v>
      </c>
    </row>
    <row r="44" customFormat="false" ht="12.85" hidden="false" customHeight="false" outlineLevel="0" collapsed="false">
      <c r="B44" s="0" t="n">
        <v>1</v>
      </c>
      <c r="C44" s="5" t="s">
        <v>97</v>
      </c>
      <c r="D44" s="0" t="n">
        <v>20</v>
      </c>
      <c r="E44" s="9"/>
      <c r="F44" s="10" t="n">
        <v>1</v>
      </c>
      <c r="G44" s="11" t="n">
        <v>1</v>
      </c>
      <c r="H44" s="5"/>
      <c r="J44" s="11" t="n">
        <v>1</v>
      </c>
      <c r="K44" s="11"/>
      <c r="O44" s="5"/>
      <c r="P44" s="0" t="s">
        <v>49</v>
      </c>
      <c r="Q44" s="11"/>
      <c r="R44" s="5" t="n">
        <v>1</v>
      </c>
      <c r="T44" s="0" t="n">
        <v>1</v>
      </c>
      <c r="U44" s="11" t="n">
        <v>1</v>
      </c>
      <c r="V44" s="5"/>
      <c r="W44" s="11" t="n">
        <v>1</v>
      </c>
      <c r="X44" s="5"/>
      <c r="Y44" s="11" t="n">
        <v>1</v>
      </c>
      <c r="Z44" s="5"/>
      <c r="AA44" s="11" t="n">
        <v>1</v>
      </c>
      <c r="AB44" s="5"/>
      <c r="AD44" s="11" t="n">
        <v>1</v>
      </c>
      <c r="AE44" s="5"/>
      <c r="AF44" s="11" t="n">
        <v>1</v>
      </c>
      <c r="AG44" s="5"/>
      <c r="AH44" s="11" t="n">
        <v>1</v>
      </c>
      <c r="AI44" s="5"/>
      <c r="AJ44" s="11" t="n">
        <v>1</v>
      </c>
      <c r="AK44" s="5"/>
      <c r="AM44" s="5" t="s">
        <v>95</v>
      </c>
      <c r="AN44" s="5" t="n">
        <v>24</v>
      </c>
      <c r="AO44" s="5"/>
      <c r="AP44" s="5" t="n">
        <v>1</v>
      </c>
      <c r="AQ44" s="5" t="n">
        <v>1</v>
      </c>
      <c r="AR44" s="5"/>
      <c r="AS44" s="5"/>
      <c r="AT44" s="5" t="n">
        <v>1</v>
      </c>
      <c r="AU44" s="5"/>
      <c r="AV44" s="5"/>
      <c r="AW44" s="5"/>
      <c r="AX44" s="5"/>
      <c r="AY44" s="5"/>
      <c r="AZ44" s="5" t="s">
        <v>49</v>
      </c>
      <c r="BA44" s="5"/>
      <c r="BB44" s="5" t="n">
        <v>1</v>
      </c>
      <c r="BC44" s="5"/>
      <c r="BD44" s="5" t="n">
        <v>1</v>
      </c>
      <c r="BE44" s="5" t="n">
        <v>1</v>
      </c>
      <c r="BF44" s="5"/>
      <c r="BG44" s="5" t="n">
        <v>1</v>
      </c>
      <c r="BH44" s="5"/>
      <c r="BI44" s="5" t="n">
        <v>1</v>
      </c>
      <c r="BJ44" s="5"/>
      <c r="BK44" s="5" t="n">
        <v>1</v>
      </c>
      <c r="BL44" s="5"/>
      <c r="BM44" s="5" t="s">
        <v>96</v>
      </c>
      <c r="BN44" s="5" t="n">
        <v>1</v>
      </c>
      <c r="BO44" s="5"/>
      <c r="BP44" s="5" t="n">
        <v>1</v>
      </c>
      <c r="BQ44" s="5"/>
      <c r="BR44" s="5"/>
      <c r="BS44" s="5"/>
      <c r="BT44" s="5"/>
      <c r="BU44" s="5"/>
      <c r="BX44" s="12" t="s">
        <v>103</v>
      </c>
    </row>
    <row r="45" customFormat="false" ht="12.85" hidden="false" customHeight="false" outlineLevel="0" collapsed="false">
      <c r="B45" s="0" t="n">
        <v>1</v>
      </c>
      <c r="C45" s="5" t="s">
        <v>67</v>
      </c>
      <c r="D45" s="0" t="n">
        <v>27</v>
      </c>
      <c r="E45" s="9" t="n">
        <v>1</v>
      </c>
      <c r="F45" s="10"/>
      <c r="G45" s="11"/>
      <c r="H45" s="5"/>
      <c r="J45" s="11"/>
      <c r="K45" s="11"/>
      <c r="O45" s="5"/>
      <c r="Q45" s="11"/>
      <c r="R45" s="5"/>
      <c r="U45" s="11"/>
      <c r="V45" s="5"/>
      <c r="W45" s="11"/>
      <c r="X45" s="5"/>
      <c r="Y45" s="11"/>
      <c r="Z45" s="5"/>
      <c r="AA45" s="11"/>
      <c r="AB45" s="5"/>
      <c r="AD45" s="11"/>
      <c r="AE45" s="5"/>
      <c r="AF45" s="11"/>
      <c r="AG45" s="5"/>
      <c r="AH45" s="11"/>
      <c r="AI45" s="5"/>
      <c r="AJ45" s="11"/>
      <c r="AK45" s="5"/>
      <c r="AM45" s="5" t="s">
        <v>100</v>
      </c>
      <c r="AN45" s="5" t="n">
        <v>24</v>
      </c>
      <c r="AO45" s="5"/>
      <c r="AP45" s="5" t="n">
        <v>1</v>
      </c>
      <c r="AQ45" s="5" t="n">
        <v>1</v>
      </c>
      <c r="AR45" s="5"/>
      <c r="AS45" s="5"/>
      <c r="AT45" s="5" t="n">
        <v>1</v>
      </c>
      <c r="AU45" s="5"/>
      <c r="AV45" s="5"/>
      <c r="AW45" s="5"/>
      <c r="AX45" s="5"/>
      <c r="AY45" s="5"/>
      <c r="AZ45" s="5" t="s">
        <v>49</v>
      </c>
      <c r="BA45" s="5"/>
      <c r="BB45" s="5" t="n">
        <v>1</v>
      </c>
      <c r="BC45" s="5"/>
      <c r="BD45" s="5" t="n">
        <v>1</v>
      </c>
      <c r="BE45" s="5" t="n">
        <v>1</v>
      </c>
      <c r="BF45" s="5"/>
      <c r="BG45" s="5" t="n">
        <v>1</v>
      </c>
      <c r="BH45" s="5"/>
      <c r="BI45" s="5" t="n">
        <v>1</v>
      </c>
      <c r="BJ45" s="5"/>
      <c r="BK45" s="5" t="n">
        <v>1</v>
      </c>
      <c r="BL45" s="5"/>
      <c r="BM45" s="5" t="s">
        <v>96</v>
      </c>
      <c r="BN45" s="5" t="n">
        <v>1</v>
      </c>
      <c r="BO45" s="5"/>
      <c r="BP45" s="5" t="n">
        <v>1</v>
      </c>
      <c r="BQ45" s="5"/>
      <c r="BR45" s="5"/>
      <c r="BS45" s="5"/>
      <c r="BT45" s="5"/>
      <c r="BU45" s="5"/>
      <c r="BX45" s="12" t="s">
        <v>104</v>
      </c>
    </row>
    <row r="46" customFormat="false" ht="12.75" hidden="false" customHeight="true" outlineLevel="0" collapsed="false">
      <c r="E46" s="9"/>
      <c r="F46" s="10"/>
      <c r="G46" s="11"/>
      <c r="H46" s="5"/>
      <c r="J46" s="11"/>
      <c r="K46" s="11"/>
      <c r="O46" s="5"/>
      <c r="Q46" s="11"/>
      <c r="R46" s="5"/>
      <c r="U46" s="11"/>
      <c r="V46" s="5"/>
      <c r="W46" s="11"/>
      <c r="X46" s="5"/>
      <c r="Y46" s="11"/>
      <c r="Z46" s="5"/>
      <c r="AA46" s="11"/>
      <c r="AB46" s="5"/>
      <c r="AD46" s="11"/>
      <c r="AE46" s="5"/>
      <c r="AF46" s="11"/>
      <c r="AG46" s="5"/>
      <c r="AH46" s="11"/>
      <c r="AI46" s="5"/>
      <c r="AJ46" s="11"/>
      <c r="AK46" s="5"/>
      <c r="AM46" s="5" t="s">
        <v>105</v>
      </c>
      <c r="AN46" s="5" t="n">
        <v>24</v>
      </c>
      <c r="AO46" s="5"/>
      <c r="AP46" s="5" t="n">
        <v>1</v>
      </c>
      <c r="AQ46" s="5" t="n">
        <v>1</v>
      </c>
      <c r="AR46" s="5"/>
      <c r="AS46" s="5"/>
      <c r="AT46" s="5" t="n">
        <v>1</v>
      </c>
      <c r="AU46" s="5"/>
      <c r="AV46" s="5"/>
      <c r="AW46" s="5"/>
      <c r="AX46" s="5"/>
      <c r="AY46" s="5"/>
      <c r="AZ46" s="5"/>
      <c r="BA46" s="5" t="n">
        <v>1</v>
      </c>
      <c r="BB46" s="5"/>
      <c r="BC46" s="5"/>
      <c r="BD46" s="5" t="n">
        <v>1</v>
      </c>
      <c r="BE46" s="5" t="n">
        <v>1</v>
      </c>
      <c r="BF46" s="5"/>
      <c r="BG46" s="5" t="n">
        <v>1</v>
      </c>
      <c r="BH46" s="5"/>
      <c r="BI46" s="5" t="n">
        <v>1</v>
      </c>
      <c r="BJ46" s="5"/>
      <c r="BK46" s="5" t="n">
        <v>1</v>
      </c>
      <c r="BL46" s="5"/>
      <c r="BM46" s="15" t="s">
        <v>106</v>
      </c>
      <c r="BN46" s="5" t="n">
        <v>1</v>
      </c>
      <c r="BO46" s="5"/>
      <c r="BP46" s="5" t="n">
        <v>1</v>
      </c>
      <c r="BQ46" s="5"/>
      <c r="BR46" s="5" t="n">
        <v>1</v>
      </c>
      <c r="BS46" s="5"/>
      <c r="BT46" s="5" t="n">
        <v>1</v>
      </c>
      <c r="BU46" s="5"/>
      <c r="BX46" s="12" t="s">
        <v>107</v>
      </c>
    </row>
    <row r="47" customFormat="false" ht="12.85" hidden="false" customHeight="false" outlineLevel="0" collapsed="false">
      <c r="E47" s="9"/>
      <c r="F47" s="10"/>
      <c r="G47" s="11"/>
      <c r="H47" s="5"/>
      <c r="J47" s="11"/>
      <c r="K47" s="11"/>
      <c r="O47" s="5"/>
      <c r="Q47" s="11"/>
      <c r="R47" s="5"/>
      <c r="U47" s="11"/>
      <c r="V47" s="5"/>
      <c r="W47" s="11"/>
      <c r="X47" s="5"/>
      <c r="Y47" s="11"/>
      <c r="Z47" s="5"/>
      <c r="AA47" s="11"/>
      <c r="AB47" s="5"/>
      <c r="AD47" s="11"/>
      <c r="AE47" s="5"/>
      <c r="AF47" s="11"/>
      <c r="AG47" s="5"/>
      <c r="AH47" s="11"/>
      <c r="AI47" s="5"/>
      <c r="AJ47" s="11"/>
      <c r="AK47" s="5"/>
      <c r="AM47" s="5" t="s">
        <v>108</v>
      </c>
      <c r="AN47" s="5" t="n">
        <v>29</v>
      </c>
      <c r="AO47" s="5"/>
      <c r="AP47" s="16" t="n">
        <v>1</v>
      </c>
      <c r="AQ47" s="5" t="n">
        <v>1</v>
      </c>
      <c r="AR47" s="5"/>
      <c r="AS47" s="5"/>
      <c r="AT47" s="5"/>
      <c r="AU47" s="5"/>
      <c r="AV47" s="5"/>
      <c r="AW47" s="5"/>
      <c r="AX47" s="5"/>
      <c r="AY47" s="5"/>
      <c r="AZ47" s="5" t="s">
        <v>109</v>
      </c>
      <c r="BA47" s="5" t="n">
        <v>1</v>
      </c>
      <c r="BB47" s="5"/>
      <c r="BC47" s="5" t="n">
        <v>1</v>
      </c>
      <c r="BD47" s="5"/>
      <c r="BE47" s="5"/>
      <c r="BF47" s="5" t="n">
        <v>1</v>
      </c>
      <c r="BG47" s="5" t="n">
        <v>1</v>
      </c>
      <c r="BH47" s="5"/>
      <c r="BI47" s="5"/>
      <c r="BJ47" s="5" t="n">
        <v>1</v>
      </c>
      <c r="BK47" s="5" t="n">
        <v>1</v>
      </c>
      <c r="BL47" s="5"/>
      <c r="BM47" s="5"/>
      <c r="BN47" s="5"/>
      <c r="BO47" s="5" t="n">
        <v>1</v>
      </c>
      <c r="BP47" s="5" t="n">
        <v>1</v>
      </c>
      <c r="BQ47" s="5"/>
      <c r="BR47" s="5" t="n">
        <v>1</v>
      </c>
      <c r="BS47" s="5"/>
      <c r="BT47" s="5" t="n">
        <v>1</v>
      </c>
      <c r="BU47" s="5"/>
    </row>
    <row r="48" customFormat="false" ht="12.85" hidden="false" customHeight="false" outlineLevel="0" collapsed="false">
      <c r="C48" s="8" t="s">
        <v>5</v>
      </c>
      <c r="E48" s="9"/>
      <c r="F48" s="10"/>
      <c r="G48" s="11"/>
      <c r="H48" s="5"/>
      <c r="J48" s="11"/>
      <c r="K48" s="11"/>
      <c r="O48" s="5"/>
      <c r="Q48" s="11"/>
      <c r="R48" s="5"/>
      <c r="U48" s="11"/>
      <c r="V48" s="5"/>
      <c r="W48" s="11"/>
      <c r="X48" s="5"/>
      <c r="Y48" s="11"/>
      <c r="Z48" s="5"/>
      <c r="AA48" s="11"/>
      <c r="AB48" s="5"/>
      <c r="AD48" s="11"/>
      <c r="AE48" s="5"/>
      <c r="AF48" s="11"/>
      <c r="AG48" s="5"/>
      <c r="AH48" s="11"/>
      <c r="AI48" s="5"/>
      <c r="AJ48" s="11"/>
      <c r="AK48" s="5"/>
      <c r="AM48" s="5" t="s">
        <v>110</v>
      </c>
      <c r="AN48" s="5" t="n">
        <v>31</v>
      </c>
      <c r="AO48" s="5"/>
      <c r="AP48" s="16" t="n">
        <v>1</v>
      </c>
      <c r="AQ48" s="5" t="n">
        <v>1</v>
      </c>
      <c r="AR48" s="5"/>
      <c r="AS48" s="5" t="n">
        <v>1.5</v>
      </c>
      <c r="AT48" s="5"/>
      <c r="AU48" s="5"/>
      <c r="AV48" s="5"/>
      <c r="AW48" s="5"/>
      <c r="AX48" s="5" t="n">
        <v>1</v>
      </c>
      <c r="AY48" s="5"/>
      <c r="AZ48" s="5" t="s">
        <v>111</v>
      </c>
      <c r="BA48" s="5" t="n">
        <v>1</v>
      </c>
      <c r="BB48" s="5"/>
      <c r="BC48" s="5"/>
      <c r="BD48" s="5" t="n">
        <v>1</v>
      </c>
      <c r="BE48" s="5" t="n">
        <v>1</v>
      </c>
      <c r="BF48" s="5"/>
      <c r="BG48" s="5" t="n">
        <v>1</v>
      </c>
      <c r="BH48" s="5"/>
      <c r="BI48" s="5" t="n">
        <v>1</v>
      </c>
      <c r="BJ48" s="5"/>
      <c r="BK48" s="5" t="n">
        <v>1</v>
      </c>
      <c r="BL48" s="5"/>
      <c r="BM48" s="5" t="s">
        <v>112</v>
      </c>
      <c r="BN48" s="5"/>
      <c r="BO48" s="5" t="n">
        <v>1</v>
      </c>
      <c r="BP48" s="5" t="n">
        <v>1</v>
      </c>
      <c r="BQ48" s="5"/>
      <c r="BR48" s="5" t="n">
        <v>1</v>
      </c>
      <c r="BS48" s="5"/>
      <c r="BT48" s="5" t="n">
        <v>1</v>
      </c>
      <c r="BU48" s="5"/>
    </row>
    <row r="49" customFormat="false" ht="12.85" hidden="false" customHeight="false" outlineLevel="0" collapsed="false">
      <c r="B49" s="0" t="n">
        <v>1</v>
      </c>
      <c r="C49" s="5" t="s">
        <v>69</v>
      </c>
      <c r="D49" s="0" t="n">
        <v>27</v>
      </c>
      <c r="E49" s="9" t="n">
        <v>1</v>
      </c>
      <c r="F49" s="10"/>
      <c r="G49" s="11" t="n">
        <v>1</v>
      </c>
      <c r="H49" s="5"/>
      <c r="J49" s="11"/>
      <c r="K49" s="11"/>
      <c r="L49" s="0" t="n">
        <v>1</v>
      </c>
      <c r="O49" s="5"/>
      <c r="Q49" s="11" t="n">
        <v>1</v>
      </c>
      <c r="R49" s="5"/>
      <c r="S49" s="0" t="n">
        <v>1</v>
      </c>
      <c r="U49" s="11" t="n">
        <v>1</v>
      </c>
      <c r="V49" s="5"/>
      <c r="W49" s="11" t="n">
        <v>1</v>
      </c>
      <c r="X49" s="5"/>
      <c r="Y49" s="11" t="n">
        <v>1</v>
      </c>
      <c r="Z49" s="5"/>
      <c r="AA49" s="11"/>
      <c r="AB49" s="5" t="n">
        <v>1</v>
      </c>
      <c r="AD49" s="11"/>
      <c r="AE49" s="5" t="n">
        <v>1</v>
      </c>
      <c r="AF49" s="11"/>
      <c r="AG49" s="5"/>
      <c r="AH49" s="11" t="n">
        <v>1</v>
      </c>
      <c r="AI49" s="5"/>
      <c r="AJ49" s="11"/>
      <c r="AK49" s="5"/>
      <c r="AM49" s="5" t="s">
        <v>113</v>
      </c>
      <c r="AN49" s="5" t="n">
        <v>33</v>
      </c>
      <c r="AO49" s="5"/>
      <c r="AP49" s="16" t="n">
        <v>1</v>
      </c>
      <c r="AQ49" s="5" t="n">
        <v>1</v>
      </c>
      <c r="AR49" s="5"/>
      <c r="AS49" s="5" t="n">
        <v>2</v>
      </c>
      <c r="AT49" s="5"/>
      <c r="AU49" s="5"/>
      <c r="AV49" s="5"/>
      <c r="AW49" s="5"/>
      <c r="AX49" s="5"/>
      <c r="AY49" s="5" t="n">
        <v>1</v>
      </c>
      <c r="AZ49" s="5" t="s">
        <v>114</v>
      </c>
      <c r="BA49" s="5"/>
      <c r="BB49" s="5" t="n">
        <v>1</v>
      </c>
      <c r="BC49" s="5"/>
      <c r="BD49" s="5"/>
      <c r="BE49" s="5"/>
      <c r="BF49" s="5"/>
      <c r="BG49" s="5"/>
      <c r="BH49" s="5"/>
      <c r="BI49" s="5" t="n">
        <v>1</v>
      </c>
      <c r="BJ49" s="5"/>
      <c r="BK49" s="5"/>
      <c r="BL49" s="5"/>
      <c r="BM49" s="5"/>
      <c r="BN49" s="5" t="n">
        <v>1</v>
      </c>
      <c r="BO49" s="5"/>
      <c r="BP49" s="5"/>
      <c r="BQ49" s="5"/>
      <c r="BR49" s="5" t="n">
        <v>1</v>
      </c>
      <c r="BS49" s="5"/>
      <c r="BT49" s="5"/>
      <c r="BU49" s="5"/>
    </row>
    <row r="50" customFormat="false" ht="13.5" hidden="false" customHeight="true" outlineLevel="0" collapsed="false">
      <c r="B50" s="0" t="n">
        <v>1</v>
      </c>
      <c r="C50" s="5" t="s">
        <v>92</v>
      </c>
      <c r="D50" s="0" t="n">
        <v>19</v>
      </c>
      <c r="E50" s="9"/>
      <c r="F50" s="10" t="n">
        <v>1</v>
      </c>
      <c r="G50" s="11" t="n">
        <v>1</v>
      </c>
      <c r="H50" s="5"/>
      <c r="J50" s="11"/>
      <c r="K50" s="11"/>
      <c r="O50" s="5"/>
      <c r="Q50" s="11"/>
      <c r="R50" s="5"/>
      <c r="S50" s="0" t="n">
        <v>1</v>
      </c>
      <c r="U50" s="11" t="n">
        <v>1</v>
      </c>
      <c r="V50" s="5"/>
      <c r="W50" s="11" t="n">
        <v>1</v>
      </c>
      <c r="X50" s="5"/>
      <c r="Y50" s="11" t="n">
        <v>1</v>
      </c>
      <c r="Z50" s="5"/>
      <c r="AA50" s="11" t="n">
        <v>1</v>
      </c>
      <c r="AB50" s="5"/>
      <c r="AC50" s="0" t="s">
        <v>93</v>
      </c>
      <c r="AD50" s="11"/>
      <c r="AE50" s="5" t="n">
        <v>1</v>
      </c>
      <c r="AF50" s="11"/>
      <c r="AG50" s="5"/>
      <c r="AH50" s="11"/>
      <c r="AI50" s="5"/>
      <c r="AJ50" s="11"/>
      <c r="AK50" s="5"/>
      <c r="AM50" s="5" t="s">
        <v>115</v>
      </c>
      <c r="AN50" s="5" t="n">
        <v>35</v>
      </c>
      <c r="AO50" s="5"/>
      <c r="AP50" s="16" t="n">
        <v>1</v>
      </c>
      <c r="AQ50" s="5" t="n">
        <v>1</v>
      </c>
      <c r="AR50" s="5"/>
      <c r="AS50" s="5" t="n">
        <v>1.5</v>
      </c>
      <c r="AT50" s="5" t="n">
        <v>1</v>
      </c>
      <c r="AU50" s="5"/>
      <c r="AV50" s="5"/>
      <c r="AW50" s="5"/>
      <c r="AX50" s="5"/>
      <c r="AY50" s="5"/>
      <c r="AZ50" s="15" t="s">
        <v>116</v>
      </c>
      <c r="BA50" s="5"/>
      <c r="BB50" s="5" t="n">
        <v>1</v>
      </c>
      <c r="BC50" s="5"/>
      <c r="BD50" s="5" t="n">
        <v>1</v>
      </c>
      <c r="BE50" s="5" t="n">
        <v>1</v>
      </c>
      <c r="BF50" s="5"/>
      <c r="BG50" s="5" t="n">
        <v>1</v>
      </c>
      <c r="BH50" s="5"/>
      <c r="BI50" s="5" t="n">
        <v>1</v>
      </c>
      <c r="BJ50" s="5"/>
      <c r="BK50" s="5" t="n">
        <v>1</v>
      </c>
      <c r="BL50" s="5"/>
      <c r="BM50" s="5" t="s">
        <v>117</v>
      </c>
      <c r="BN50" s="5" t="n">
        <v>1</v>
      </c>
      <c r="BO50" s="5"/>
      <c r="BP50" s="5"/>
      <c r="BQ50" s="5"/>
      <c r="BR50" s="5"/>
      <c r="BS50" s="5"/>
      <c r="BT50" s="5"/>
      <c r="BU50" s="5"/>
    </row>
    <row r="51" customFormat="false" ht="12.85" hidden="false" customHeight="false" outlineLevel="0" collapsed="false">
      <c r="B51" s="0" t="n">
        <v>1</v>
      </c>
      <c r="C51" s="5" t="s">
        <v>85</v>
      </c>
      <c r="D51" s="0" t="n">
        <v>18</v>
      </c>
      <c r="E51" s="9"/>
      <c r="F51" s="10" t="n">
        <v>1</v>
      </c>
      <c r="G51" s="11" t="n">
        <v>1</v>
      </c>
      <c r="H51" s="5"/>
      <c r="J51" s="11"/>
      <c r="K51" s="11"/>
      <c r="O51" s="5" t="n">
        <v>1</v>
      </c>
      <c r="P51" s="0" t="s">
        <v>86</v>
      </c>
      <c r="Q51" s="11"/>
      <c r="R51" s="5" t="n">
        <v>1</v>
      </c>
      <c r="T51" s="0" t="n">
        <v>1</v>
      </c>
      <c r="U51" s="11" t="n">
        <v>1</v>
      </c>
      <c r="V51" s="5"/>
      <c r="W51" s="11" t="n">
        <v>1</v>
      </c>
      <c r="X51" s="5"/>
      <c r="Y51" s="11" t="n">
        <v>1</v>
      </c>
      <c r="Z51" s="5"/>
      <c r="AA51" s="11" t="n">
        <v>1</v>
      </c>
      <c r="AB51" s="5"/>
      <c r="AC51" s="0" t="s">
        <v>87</v>
      </c>
      <c r="AD51" s="11" t="n">
        <v>1</v>
      </c>
      <c r="AE51" s="5"/>
      <c r="AF51" s="11" t="n">
        <v>1</v>
      </c>
      <c r="AG51" s="5"/>
      <c r="AH51" s="11" t="n">
        <v>1</v>
      </c>
      <c r="AI51" s="5"/>
      <c r="AJ51" s="11" t="n">
        <v>1</v>
      </c>
      <c r="AK51" s="5"/>
      <c r="AM51" s="5" t="s">
        <v>118</v>
      </c>
      <c r="AN51" s="5" t="n">
        <v>35</v>
      </c>
      <c r="AO51" s="5"/>
      <c r="AP51" s="16" t="n">
        <v>1</v>
      </c>
      <c r="AQ51" s="5" t="n">
        <v>1</v>
      </c>
      <c r="AR51" s="5"/>
      <c r="AS51" s="17" t="s">
        <v>119</v>
      </c>
      <c r="AT51" s="5"/>
      <c r="AU51" s="5" t="n">
        <v>1</v>
      </c>
      <c r="AV51" s="5"/>
      <c r="AW51" s="5"/>
      <c r="AX51" s="5"/>
      <c r="AY51" s="5"/>
      <c r="AZ51" s="5" t="s">
        <v>120</v>
      </c>
      <c r="BA51" s="5" t="n">
        <v>1</v>
      </c>
      <c r="BB51" s="5"/>
      <c r="BC51" s="5" t="n">
        <v>1</v>
      </c>
      <c r="BD51" s="5"/>
      <c r="BE51" s="5" t="n">
        <v>1</v>
      </c>
      <c r="BF51" s="5"/>
      <c r="BG51" s="5" t="n">
        <v>1</v>
      </c>
      <c r="BH51" s="5"/>
      <c r="BI51" s="5" t="n">
        <v>1</v>
      </c>
      <c r="BJ51" s="5"/>
      <c r="BK51" s="5" t="n">
        <v>1</v>
      </c>
      <c r="BL51" s="5"/>
      <c r="BM51" s="5" t="s">
        <v>121</v>
      </c>
      <c r="BN51" s="5"/>
      <c r="BO51" s="5" t="n">
        <v>1</v>
      </c>
      <c r="BP51" s="5" t="n">
        <v>1</v>
      </c>
      <c r="BQ51" s="5"/>
      <c r="BR51" s="5" t="n">
        <v>1</v>
      </c>
      <c r="BS51" s="5"/>
      <c r="BT51" s="5" t="n">
        <v>1</v>
      </c>
      <c r="BU51" s="5"/>
    </row>
    <row r="52" customFormat="false" ht="13.5" hidden="false" customHeight="true" outlineLevel="0" collapsed="false">
      <c r="B52" s="0" t="n">
        <v>1</v>
      </c>
      <c r="C52" s="5" t="s">
        <v>101</v>
      </c>
      <c r="D52" s="0" t="n">
        <v>23</v>
      </c>
      <c r="E52" s="9"/>
      <c r="F52" s="10" t="n">
        <v>1</v>
      </c>
      <c r="G52" s="11" t="n">
        <v>1</v>
      </c>
      <c r="H52" s="5"/>
      <c r="J52" s="11"/>
      <c r="K52" s="11"/>
      <c r="O52" s="5" t="n">
        <v>1</v>
      </c>
      <c r="Q52" s="11"/>
      <c r="R52" s="5" t="n">
        <v>1</v>
      </c>
      <c r="S52" s="0" t="n">
        <v>1</v>
      </c>
      <c r="U52" s="11" t="n">
        <v>1</v>
      </c>
      <c r="V52" s="5"/>
      <c r="W52" s="11" t="n">
        <v>1</v>
      </c>
      <c r="X52" s="5"/>
      <c r="Y52" s="11" t="n">
        <v>1</v>
      </c>
      <c r="Z52" s="5"/>
      <c r="AA52" s="11" t="n">
        <v>1</v>
      </c>
      <c r="AB52" s="5"/>
      <c r="AD52" s="11" t="n">
        <v>1</v>
      </c>
      <c r="AE52" s="5"/>
      <c r="AF52" s="11" t="n">
        <v>1</v>
      </c>
      <c r="AG52" s="5"/>
      <c r="AH52" s="11" t="n">
        <v>1</v>
      </c>
      <c r="AI52" s="5"/>
      <c r="AJ52" s="11" t="n">
        <v>1</v>
      </c>
      <c r="AK52" s="5"/>
      <c r="AM52" s="18" t="s">
        <v>122</v>
      </c>
      <c r="AN52" s="5" t="n">
        <v>37</v>
      </c>
      <c r="AO52" s="5"/>
      <c r="AP52" s="5" t="n">
        <v>1</v>
      </c>
      <c r="AQ52" s="5" t="n">
        <v>1</v>
      </c>
      <c r="AR52" s="5"/>
      <c r="AS52" s="5"/>
      <c r="AT52" s="5" t="n">
        <v>1</v>
      </c>
      <c r="AU52" s="5"/>
      <c r="AV52" s="5"/>
      <c r="AW52" s="5"/>
      <c r="AX52" s="5"/>
      <c r="AY52" s="5"/>
      <c r="AZ52" s="5"/>
      <c r="BA52" s="5" t="n">
        <v>1</v>
      </c>
      <c r="BB52" s="5"/>
      <c r="BC52" s="5"/>
      <c r="BD52" s="5" t="n">
        <v>1</v>
      </c>
      <c r="BE52" s="5" t="n">
        <v>1</v>
      </c>
      <c r="BF52" s="5"/>
      <c r="BG52" s="5" t="n">
        <v>1</v>
      </c>
      <c r="BH52" s="5"/>
      <c r="BI52" s="5" t="n">
        <v>1</v>
      </c>
      <c r="BJ52" s="5"/>
      <c r="BK52" s="5" t="n">
        <v>1</v>
      </c>
      <c r="BL52" s="5"/>
      <c r="BM52" s="5"/>
      <c r="BN52" s="5" t="n">
        <v>1</v>
      </c>
      <c r="BO52" s="5"/>
      <c r="BP52" s="5" t="n">
        <v>1</v>
      </c>
      <c r="BQ52" s="5"/>
      <c r="BR52" s="5" t="n">
        <v>1</v>
      </c>
      <c r="BS52" s="5"/>
      <c r="BT52" s="5" t="n">
        <v>1</v>
      </c>
      <c r="BU52" s="5"/>
    </row>
    <row r="53" customFormat="false" ht="12.85" hidden="false" customHeight="false" outlineLevel="0" collapsed="false">
      <c r="B53" s="0" t="n">
        <v>1</v>
      </c>
      <c r="C53" s="5" t="s">
        <v>56</v>
      </c>
      <c r="D53" s="0" t="n">
        <v>20</v>
      </c>
      <c r="E53" s="9" t="n">
        <v>1</v>
      </c>
      <c r="F53" s="10"/>
      <c r="G53" s="11" t="n">
        <v>1</v>
      </c>
      <c r="H53" s="5"/>
      <c r="J53" s="11"/>
      <c r="K53" s="11"/>
      <c r="L53" s="0" t="n">
        <v>1</v>
      </c>
      <c r="O53" s="5"/>
      <c r="Q53" s="11" t="n">
        <v>1</v>
      </c>
      <c r="R53" s="5"/>
      <c r="T53" s="0" t="n">
        <v>1</v>
      </c>
      <c r="U53" s="11" t="n">
        <v>1</v>
      </c>
      <c r="V53" s="5"/>
      <c r="W53" s="11" t="n">
        <v>1</v>
      </c>
      <c r="X53" s="5"/>
      <c r="Y53" s="11" t="n">
        <v>1</v>
      </c>
      <c r="Z53" s="5"/>
      <c r="AA53" s="11" t="n">
        <v>1</v>
      </c>
      <c r="AB53" s="5"/>
      <c r="AD53" s="11"/>
      <c r="AE53" s="5" t="n">
        <v>1</v>
      </c>
      <c r="AF53" s="11" t="n">
        <v>1</v>
      </c>
      <c r="AG53" s="5"/>
      <c r="AH53" s="11" t="n">
        <v>1</v>
      </c>
      <c r="AI53" s="5"/>
      <c r="AJ53" s="11" t="n">
        <v>1</v>
      </c>
      <c r="AK53" s="5"/>
      <c r="AM53" s="5" t="s">
        <v>123</v>
      </c>
      <c r="AN53" s="5" t="n">
        <v>37</v>
      </c>
      <c r="AO53" s="5"/>
      <c r="AP53" s="16" t="n">
        <v>1</v>
      </c>
      <c r="AQ53" s="5" t="n">
        <v>1</v>
      </c>
      <c r="AR53" s="5"/>
      <c r="AS53" s="5"/>
      <c r="AT53" s="5" t="n">
        <v>1</v>
      </c>
      <c r="AU53" s="5"/>
      <c r="AV53" s="5"/>
      <c r="AW53" s="5"/>
      <c r="AX53" s="5"/>
      <c r="AY53" s="5"/>
      <c r="AZ53" s="5" t="s">
        <v>124</v>
      </c>
      <c r="BA53" s="5"/>
      <c r="BB53" s="5" t="n">
        <v>1</v>
      </c>
      <c r="BC53" s="5" t="n">
        <v>0.5</v>
      </c>
      <c r="BD53" s="5" t="n">
        <v>0.5</v>
      </c>
      <c r="BE53" s="5" t="n">
        <v>1</v>
      </c>
      <c r="BF53" s="5"/>
      <c r="BG53" s="5" t="n">
        <v>1</v>
      </c>
      <c r="BH53" s="5"/>
      <c r="BI53" s="5" t="n">
        <v>1</v>
      </c>
      <c r="BJ53" s="5"/>
      <c r="BK53" s="5" t="n">
        <v>1</v>
      </c>
      <c r="BL53" s="5"/>
      <c r="BM53" s="5" t="s">
        <v>125</v>
      </c>
      <c r="BN53" s="5"/>
      <c r="BO53" s="5" t="n">
        <v>1</v>
      </c>
      <c r="BP53" s="5" t="n">
        <v>1</v>
      </c>
      <c r="BQ53" s="5"/>
      <c r="BR53" s="5" t="n">
        <v>1</v>
      </c>
      <c r="BS53" s="5"/>
      <c r="BT53" s="5"/>
      <c r="BU53" s="5"/>
    </row>
    <row r="54" customFormat="false" ht="12.85" hidden="false" customHeight="false" outlineLevel="0" collapsed="false">
      <c r="B54" s="0" t="n">
        <v>1</v>
      </c>
      <c r="C54" s="5" t="s">
        <v>71</v>
      </c>
      <c r="D54" s="0" t="n">
        <v>32</v>
      </c>
      <c r="E54" s="9" t="n">
        <v>1</v>
      </c>
      <c r="F54" s="10"/>
      <c r="G54" s="11" t="n">
        <v>1</v>
      </c>
      <c r="H54" s="5"/>
      <c r="J54" s="11" t="n">
        <v>1</v>
      </c>
      <c r="K54" s="11"/>
      <c r="L54" s="0" t="n">
        <v>1</v>
      </c>
      <c r="O54" s="5"/>
      <c r="P54" s="0" t="s">
        <v>72</v>
      </c>
      <c r="Q54" s="11"/>
      <c r="R54" s="5"/>
      <c r="T54" s="0" t="n">
        <v>1</v>
      </c>
      <c r="U54" s="11" t="n">
        <v>1</v>
      </c>
      <c r="V54" s="5"/>
      <c r="W54" s="11" t="n">
        <v>1</v>
      </c>
      <c r="X54" s="5"/>
      <c r="Y54" s="11" t="n">
        <v>1</v>
      </c>
      <c r="Z54" s="5"/>
      <c r="AA54" s="11" t="n">
        <v>1</v>
      </c>
      <c r="AB54" s="5"/>
      <c r="AD54" s="11"/>
      <c r="AE54" s="5" t="n">
        <v>1</v>
      </c>
      <c r="AF54" s="11" t="n">
        <v>1</v>
      </c>
      <c r="AG54" s="5"/>
      <c r="AH54" s="11" t="n">
        <v>1</v>
      </c>
      <c r="AI54" s="5"/>
      <c r="AJ54" s="11" t="n">
        <v>1</v>
      </c>
      <c r="AK54" s="5"/>
      <c r="AM54" s="5" t="s">
        <v>126</v>
      </c>
      <c r="AN54" s="5" t="n">
        <v>41</v>
      </c>
      <c r="AO54" s="5"/>
      <c r="AP54" s="16" t="n">
        <v>1</v>
      </c>
      <c r="AQ54" s="5" t="n">
        <v>1</v>
      </c>
      <c r="AR54" s="5"/>
      <c r="AS54" s="5"/>
      <c r="AT54" s="5" t="n">
        <v>1</v>
      </c>
      <c r="AU54" s="5"/>
      <c r="AV54" s="5"/>
      <c r="AW54" s="5"/>
      <c r="AX54" s="5"/>
      <c r="AY54" s="5"/>
      <c r="AZ54" s="5"/>
      <c r="BA54" s="5"/>
      <c r="BB54" s="5" t="n">
        <v>1</v>
      </c>
      <c r="BC54" s="5" t="n">
        <v>0.5</v>
      </c>
      <c r="BD54" s="5" t="n">
        <v>0.5</v>
      </c>
      <c r="BE54" s="5"/>
      <c r="BF54" s="5" t="n">
        <v>1</v>
      </c>
      <c r="BG54" s="5"/>
      <c r="BH54" s="5" t="n">
        <v>1</v>
      </c>
      <c r="BI54" s="5"/>
      <c r="BJ54" s="5" t="n">
        <v>1</v>
      </c>
      <c r="BK54" s="5" t="n">
        <v>1</v>
      </c>
      <c r="BL54" s="5"/>
      <c r="BM54" s="5" t="s">
        <v>96</v>
      </c>
      <c r="BN54" s="5" t="n">
        <v>1</v>
      </c>
      <c r="BO54" s="5"/>
      <c r="BP54" s="5" t="n">
        <v>1</v>
      </c>
      <c r="BQ54" s="5"/>
      <c r="BR54" s="5" t="n">
        <v>1</v>
      </c>
      <c r="BS54" s="5"/>
      <c r="BT54" s="5" t="n">
        <v>1</v>
      </c>
      <c r="BU54" s="5"/>
    </row>
    <row r="55" customFormat="false" ht="13.4" hidden="false" customHeight="false" outlineLevel="0" collapsed="false">
      <c r="B55" s="0" t="n">
        <v>1</v>
      </c>
      <c r="C55" s="18" t="s">
        <v>122</v>
      </c>
      <c r="D55" s="0" t="n">
        <v>37</v>
      </c>
      <c r="E55" s="9"/>
      <c r="F55" s="10" t="n">
        <v>1</v>
      </c>
      <c r="G55" s="11" t="n">
        <v>1</v>
      </c>
      <c r="H55" s="5"/>
      <c r="J55" s="11" t="n">
        <v>1</v>
      </c>
      <c r="K55" s="11"/>
      <c r="O55" s="5"/>
      <c r="Q55" s="11" t="n">
        <v>1</v>
      </c>
      <c r="R55" s="5"/>
      <c r="T55" s="0" t="n">
        <v>1</v>
      </c>
      <c r="U55" s="11" t="n">
        <v>1</v>
      </c>
      <c r="V55" s="5"/>
      <c r="W55" s="11" t="n">
        <v>1</v>
      </c>
      <c r="X55" s="5"/>
      <c r="Y55" s="11" t="n">
        <v>1</v>
      </c>
      <c r="Z55" s="5"/>
      <c r="AA55" s="11" t="n">
        <v>1</v>
      </c>
      <c r="AB55" s="5"/>
      <c r="AD55" s="11" t="n">
        <v>1</v>
      </c>
      <c r="AE55" s="5"/>
      <c r="AF55" s="11" t="n">
        <v>1</v>
      </c>
      <c r="AG55" s="5"/>
      <c r="AH55" s="11" t="n">
        <v>1</v>
      </c>
      <c r="AI55" s="5"/>
      <c r="AJ55" s="11" t="n">
        <v>1</v>
      </c>
      <c r="AK55" s="5"/>
      <c r="AM55" s="5" t="s">
        <v>127</v>
      </c>
      <c r="AN55" s="5" t="n">
        <v>41</v>
      </c>
      <c r="AO55" s="5"/>
      <c r="AP55" s="16" t="n">
        <v>1</v>
      </c>
      <c r="AQ55" s="5" t="n">
        <v>1</v>
      </c>
      <c r="AR55" s="5"/>
      <c r="AS55" s="5" t="n">
        <v>1.5</v>
      </c>
      <c r="AT55" s="5"/>
      <c r="AU55" s="5"/>
      <c r="AV55" s="5"/>
      <c r="AW55" s="5"/>
      <c r="AX55" s="5"/>
      <c r="AY55" s="5" t="n">
        <v>1</v>
      </c>
      <c r="AZ55" s="5" t="s">
        <v>50</v>
      </c>
      <c r="BA55" s="5"/>
      <c r="BB55" s="5" t="n">
        <v>1</v>
      </c>
      <c r="BC55" s="5" t="n">
        <v>1</v>
      </c>
      <c r="BD55" s="5"/>
      <c r="BE55" s="5" t="n">
        <v>1</v>
      </c>
      <c r="BF55" s="5"/>
      <c r="BG55" s="5" t="n">
        <v>1</v>
      </c>
      <c r="BH55" s="5"/>
      <c r="BI55" s="5" t="n">
        <v>1</v>
      </c>
      <c r="BJ55" s="5"/>
      <c r="BK55" s="5" t="n">
        <v>1</v>
      </c>
      <c r="BL55" s="5"/>
      <c r="BM55" s="5" t="s">
        <v>128</v>
      </c>
      <c r="BN55" s="5" t="n">
        <v>1</v>
      </c>
      <c r="BO55" s="5"/>
      <c r="BP55" s="5" t="n">
        <v>1</v>
      </c>
      <c r="BQ55" s="5"/>
      <c r="BR55" s="5" t="n">
        <v>1</v>
      </c>
      <c r="BS55" s="5"/>
      <c r="BT55" s="5" t="n">
        <v>1</v>
      </c>
      <c r="BU55" s="5"/>
    </row>
    <row r="56" customFormat="false" ht="15.6" hidden="false" customHeight="true" outlineLevel="0" collapsed="false">
      <c r="B56" s="0" t="n">
        <v>1</v>
      </c>
      <c r="C56" s="5" t="s">
        <v>105</v>
      </c>
      <c r="D56" s="0" t="n">
        <v>24</v>
      </c>
      <c r="E56" s="9"/>
      <c r="F56" s="10" t="n">
        <v>1</v>
      </c>
      <c r="G56" s="11" t="n">
        <v>1</v>
      </c>
      <c r="H56" s="5"/>
      <c r="J56" s="11" t="n">
        <v>1</v>
      </c>
      <c r="K56" s="11"/>
      <c r="O56" s="5"/>
      <c r="Q56" s="11" t="n">
        <v>1</v>
      </c>
      <c r="R56" s="5"/>
      <c r="T56" s="0" t="n">
        <v>1</v>
      </c>
      <c r="U56" s="11" t="n">
        <v>1</v>
      </c>
      <c r="V56" s="5"/>
      <c r="W56" s="11" t="n">
        <v>1</v>
      </c>
      <c r="X56" s="5"/>
      <c r="Y56" s="11" t="n">
        <v>1</v>
      </c>
      <c r="Z56" s="5"/>
      <c r="AA56" s="11" t="n">
        <v>1</v>
      </c>
      <c r="AB56" s="5"/>
      <c r="AC56" s="19" t="s">
        <v>106</v>
      </c>
      <c r="AD56" s="11" t="n">
        <v>1</v>
      </c>
      <c r="AE56" s="5"/>
      <c r="AF56" s="11" t="n">
        <v>1</v>
      </c>
      <c r="AG56" s="5"/>
      <c r="AH56" s="11" t="n">
        <v>1</v>
      </c>
      <c r="AI56" s="5"/>
      <c r="AJ56" s="11" t="n">
        <v>1</v>
      </c>
      <c r="AK56" s="5"/>
      <c r="AM56" s="5" t="s">
        <v>129</v>
      </c>
      <c r="AN56" s="5" t="n">
        <v>51</v>
      </c>
      <c r="AO56" s="5"/>
      <c r="AP56" s="16" t="n">
        <v>1</v>
      </c>
      <c r="AQ56" s="5" t="n">
        <v>1</v>
      </c>
      <c r="AR56" s="5"/>
      <c r="AS56" s="5" t="n">
        <v>1</v>
      </c>
      <c r="AT56" s="5"/>
      <c r="AU56" s="5"/>
      <c r="AV56" s="5"/>
      <c r="AW56" s="5"/>
      <c r="AX56" s="5"/>
      <c r="AY56" s="5" t="n">
        <v>1</v>
      </c>
      <c r="AZ56" s="5"/>
      <c r="BA56" s="5" t="n">
        <v>1</v>
      </c>
      <c r="BB56" s="5"/>
      <c r="BC56" s="5"/>
      <c r="BD56" s="5" t="n">
        <v>1</v>
      </c>
      <c r="BE56" s="5" t="n">
        <v>1</v>
      </c>
      <c r="BF56" s="5"/>
      <c r="BG56" s="5" t="n">
        <v>1</v>
      </c>
      <c r="BH56" s="5"/>
      <c r="BI56" s="5"/>
      <c r="BJ56" s="5" t="n">
        <v>1</v>
      </c>
      <c r="BK56" s="5" t="n">
        <v>1</v>
      </c>
      <c r="BL56" s="5"/>
      <c r="BM56" s="5" t="s">
        <v>130</v>
      </c>
      <c r="BN56" s="5" t="n">
        <v>1</v>
      </c>
      <c r="BO56" s="5"/>
      <c r="BP56" s="5" t="n">
        <v>1</v>
      </c>
      <c r="BQ56" s="5"/>
      <c r="BR56" s="5" t="n">
        <v>1</v>
      </c>
      <c r="BS56" s="5"/>
      <c r="BT56" s="5" t="n">
        <v>1</v>
      </c>
      <c r="BU56" s="5"/>
    </row>
    <row r="57" customFormat="false" ht="12.85" hidden="false" customHeight="false" outlineLevel="0" collapsed="false">
      <c r="E57" s="9"/>
      <c r="F57" s="10"/>
      <c r="G57" s="11"/>
      <c r="H57" s="5"/>
      <c r="J57" s="11"/>
      <c r="K57" s="11"/>
      <c r="O57" s="5"/>
      <c r="Q57" s="11"/>
      <c r="R57" s="5"/>
      <c r="U57" s="11"/>
      <c r="V57" s="5"/>
      <c r="W57" s="11"/>
      <c r="X57" s="5"/>
      <c r="Y57" s="11"/>
      <c r="Z57" s="5"/>
      <c r="AA57" s="11"/>
      <c r="AB57" s="5"/>
      <c r="AD57" s="11"/>
      <c r="AE57" s="5"/>
      <c r="AF57" s="11"/>
      <c r="AG57" s="5"/>
      <c r="AH57" s="11"/>
      <c r="AI57" s="5"/>
      <c r="AJ57" s="11"/>
      <c r="AK57" s="5"/>
      <c r="AM57" s="20" t="s">
        <v>3</v>
      </c>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row>
    <row r="58" customFormat="false" ht="12.85" hidden="false" customHeight="false" outlineLevel="0" collapsed="false">
      <c r="B58" s="0" t="n">
        <v>1</v>
      </c>
      <c r="C58" s="5" t="s">
        <v>61</v>
      </c>
      <c r="D58" s="0" t="n">
        <v>20</v>
      </c>
      <c r="E58" s="9" t="n">
        <v>1</v>
      </c>
      <c r="F58" s="10"/>
      <c r="G58" s="11" t="n">
        <v>1</v>
      </c>
      <c r="H58" s="5"/>
      <c r="J58" s="11"/>
      <c r="K58" s="11"/>
      <c r="L58" s="0" t="n">
        <v>1</v>
      </c>
      <c r="O58" s="5"/>
      <c r="P58" s="0" t="s">
        <v>62</v>
      </c>
      <c r="Q58" s="11" t="n">
        <v>1</v>
      </c>
      <c r="R58" s="5"/>
      <c r="T58" s="0" t="n">
        <v>1</v>
      </c>
      <c r="U58" s="11" t="n">
        <v>1</v>
      </c>
      <c r="V58" s="5"/>
      <c r="W58" s="11" t="n">
        <v>1</v>
      </c>
      <c r="X58" s="5"/>
      <c r="Y58" s="11"/>
      <c r="Z58" s="5" t="n">
        <v>1</v>
      </c>
      <c r="AA58" s="11"/>
      <c r="AB58" s="5" t="n">
        <v>1</v>
      </c>
      <c r="AC58" s="21" t="s">
        <v>63</v>
      </c>
      <c r="AD58" s="11" t="n">
        <v>1</v>
      </c>
      <c r="AE58" s="5"/>
      <c r="AF58" s="11" t="n">
        <v>1</v>
      </c>
      <c r="AG58" s="5"/>
      <c r="AH58" s="11" t="n">
        <v>1</v>
      </c>
      <c r="AI58" s="5"/>
      <c r="AJ58" s="11" t="n">
        <v>1</v>
      </c>
      <c r="AK58" s="5"/>
      <c r="AM58" s="5" t="s">
        <v>65</v>
      </c>
      <c r="AN58" s="5"/>
      <c r="AO58" s="5"/>
      <c r="AP58" s="5" t="n">
        <v>1</v>
      </c>
      <c r="AQ58" s="5"/>
      <c r="AR58" s="5"/>
      <c r="AS58" s="5"/>
      <c r="AT58" s="5"/>
      <c r="AU58" s="5"/>
      <c r="AV58" s="5"/>
      <c r="AW58" s="5"/>
      <c r="AX58" s="5"/>
      <c r="AY58" s="5"/>
      <c r="AZ58" s="5" t="s">
        <v>66</v>
      </c>
      <c r="BA58" s="5"/>
      <c r="BB58" s="5"/>
      <c r="BC58" s="5"/>
      <c r="BD58" s="5"/>
      <c r="BE58" s="5" t="n">
        <v>1</v>
      </c>
      <c r="BF58" s="5"/>
      <c r="BG58" s="5"/>
      <c r="BH58" s="5"/>
      <c r="BI58" s="5"/>
      <c r="BJ58" s="5"/>
      <c r="BK58" s="5"/>
      <c r="BL58" s="5"/>
      <c r="BM58" s="5"/>
      <c r="BN58" s="5"/>
      <c r="BO58" s="5"/>
      <c r="BP58" s="5"/>
      <c r="BQ58" s="5"/>
      <c r="BR58" s="5"/>
      <c r="BS58" s="5"/>
      <c r="BT58" s="5"/>
      <c r="BU58" s="5"/>
    </row>
    <row r="59" customFormat="false" ht="12.85" hidden="false" customHeight="false" outlineLevel="0" collapsed="false">
      <c r="E59" s="9"/>
      <c r="F59" s="10"/>
      <c r="G59" s="11"/>
      <c r="H59" s="5"/>
      <c r="J59" s="11"/>
      <c r="K59" s="11"/>
      <c r="O59" s="5"/>
      <c r="Q59" s="11"/>
      <c r="R59" s="5"/>
      <c r="U59" s="11"/>
      <c r="V59" s="5"/>
      <c r="W59" s="11"/>
      <c r="X59" s="5"/>
      <c r="Y59" s="11"/>
      <c r="Z59" s="5"/>
      <c r="AA59" s="11"/>
      <c r="AB59" s="5"/>
      <c r="AD59" s="11"/>
      <c r="AE59" s="5"/>
      <c r="AF59" s="11"/>
      <c r="AG59" s="5"/>
      <c r="AH59" s="11"/>
      <c r="AI59" s="5"/>
      <c r="AJ59" s="11"/>
      <c r="AK59" s="5"/>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row>
    <row r="60" customFormat="false" ht="12.85" hidden="false" customHeight="false" outlineLevel="0" collapsed="false">
      <c r="E60" s="9"/>
      <c r="F60" s="10"/>
      <c r="G60" s="11"/>
      <c r="H60" s="5"/>
      <c r="J60" s="11"/>
      <c r="K60" s="11"/>
      <c r="O60" s="5"/>
      <c r="Q60" s="11"/>
      <c r="R60" s="5"/>
      <c r="U60" s="11"/>
      <c r="V60" s="5"/>
      <c r="W60" s="11"/>
      <c r="X60" s="5"/>
      <c r="Y60" s="11"/>
      <c r="Z60" s="5"/>
      <c r="AA60" s="11"/>
      <c r="AB60" s="5"/>
      <c r="AD60" s="11"/>
      <c r="AE60" s="5"/>
      <c r="AF60" s="11"/>
      <c r="AG60" s="5"/>
      <c r="AH60" s="11"/>
      <c r="AI60" s="5"/>
      <c r="AJ60" s="11"/>
      <c r="AK60" s="5"/>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row>
    <row r="61" customFormat="false" ht="12.85" hidden="false" customHeight="false" outlineLevel="0" collapsed="false">
      <c r="D61" s="7"/>
      <c r="E61" s="22" t="s">
        <v>30</v>
      </c>
      <c r="F61" s="22"/>
      <c r="G61" s="22" t="s">
        <v>31</v>
      </c>
      <c r="H61" s="22"/>
      <c r="I61" s="22"/>
      <c r="J61" s="22" t="s">
        <v>32</v>
      </c>
      <c r="K61" s="22"/>
      <c r="L61" s="22"/>
      <c r="M61" s="22"/>
      <c r="N61" s="22"/>
      <c r="O61" s="22"/>
      <c r="P61" s="23" t="s">
        <v>33</v>
      </c>
      <c r="Q61" s="22" t="s">
        <v>34</v>
      </c>
      <c r="R61" s="22"/>
      <c r="S61" s="22" t="s">
        <v>35</v>
      </c>
      <c r="T61" s="22"/>
      <c r="U61" s="22" t="s">
        <v>36</v>
      </c>
      <c r="V61" s="22"/>
      <c r="W61" s="22" t="s">
        <v>37</v>
      </c>
      <c r="X61" s="22"/>
      <c r="Y61" s="22" t="s">
        <v>38</v>
      </c>
      <c r="Z61" s="22"/>
      <c r="AA61" s="22" t="s">
        <v>39</v>
      </c>
      <c r="AB61" s="22"/>
      <c r="AC61" s="22" t="s">
        <v>40</v>
      </c>
      <c r="AD61" s="22" t="s">
        <v>41</v>
      </c>
      <c r="AE61" s="22"/>
      <c r="AF61" s="22" t="s">
        <v>42</v>
      </c>
      <c r="AG61" s="22"/>
      <c r="AH61" s="22" t="s">
        <v>43</v>
      </c>
      <c r="AI61" s="22"/>
      <c r="AJ61" s="22" t="s">
        <v>44</v>
      </c>
      <c r="AK61" s="22"/>
      <c r="AM61" s="2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row>
    <row r="62" customFormat="false" ht="12.85" hidden="false" customHeight="false" outlineLevel="0" collapsed="false">
      <c r="C62" s="25" t="s">
        <v>131</v>
      </c>
      <c r="D62" s="3" t="s">
        <v>46</v>
      </c>
      <c r="E62" s="2" t="s">
        <v>47</v>
      </c>
      <c r="F62" s="2" t="s">
        <v>48</v>
      </c>
      <c r="G62" s="23" t="s">
        <v>49</v>
      </c>
      <c r="H62" s="23" t="s">
        <v>50</v>
      </c>
      <c r="I62" s="23" t="s">
        <v>51</v>
      </c>
      <c r="J62" s="23" t="s">
        <v>49</v>
      </c>
      <c r="K62" s="22" t="s">
        <v>132</v>
      </c>
      <c r="L62" s="22" t="s">
        <v>52</v>
      </c>
      <c r="M62" s="22" t="s">
        <v>53</v>
      </c>
      <c r="N62" s="22" t="s">
        <v>133</v>
      </c>
      <c r="O62" s="23" t="s">
        <v>50</v>
      </c>
      <c r="P62" s="23" t="s">
        <v>51</v>
      </c>
      <c r="Q62" s="23" t="s">
        <v>49</v>
      </c>
      <c r="R62" s="23" t="s">
        <v>50</v>
      </c>
      <c r="S62" s="23" t="s">
        <v>54</v>
      </c>
      <c r="T62" s="23" t="s">
        <v>55</v>
      </c>
      <c r="U62" s="23" t="s">
        <v>49</v>
      </c>
      <c r="V62" s="23" t="s">
        <v>50</v>
      </c>
      <c r="W62" s="23" t="s">
        <v>49</v>
      </c>
      <c r="X62" s="23" t="s">
        <v>50</v>
      </c>
      <c r="Y62" s="23" t="s">
        <v>49</v>
      </c>
      <c r="Z62" s="23" t="s">
        <v>50</v>
      </c>
      <c r="AA62" s="23" t="s">
        <v>49</v>
      </c>
      <c r="AB62" s="23" t="s">
        <v>50</v>
      </c>
      <c r="AC62" s="23" t="s">
        <v>51</v>
      </c>
      <c r="AD62" s="23" t="s">
        <v>49</v>
      </c>
      <c r="AE62" s="23" t="s">
        <v>50</v>
      </c>
      <c r="AF62" s="23" t="s">
        <v>49</v>
      </c>
      <c r="AG62" s="23" t="s">
        <v>50</v>
      </c>
      <c r="AH62" s="23" t="s">
        <v>49</v>
      </c>
      <c r="AI62" s="23" t="s">
        <v>50</v>
      </c>
      <c r="AJ62" s="23" t="s">
        <v>49</v>
      </c>
      <c r="AK62" s="23" t="s">
        <v>50</v>
      </c>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row>
    <row r="63" customFormat="false" ht="12.85" hidden="false" customHeight="false" outlineLevel="0" collapsed="false">
      <c r="B63" s="0" t="n">
        <v>1</v>
      </c>
      <c r="C63" s="5" t="s">
        <v>123</v>
      </c>
      <c r="D63" s="0" t="n">
        <v>37</v>
      </c>
      <c r="E63" s="26"/>
      <c r="F63" s="27" t="n">
        <v>1</v>
      </c>
      <c r="G63" s="26" t="n">
        <v>1</v>
      </c>
      <c r="H63" s="26"/>
      <c r="I63" s="26"/>
      <c r="J63" s="26" t="n">
        <v>1</v>
      </c>
      <c r="K63" s="26"/>
      <c r="L63" s="26"/>
      <c r="M63" s="26"/>
      <c r="N63" s="26"/>
      <c r="O63" s="26"/>
      <c r="P63" s="26" t="s">
        <v>124</v>
      </c>
      <c r="Q63" s="26"/>
      <c r="R63" s="26" t="n">
        <v>1</v>
      </c>
      <c r="S63" s="26" t="n">
        <v>0.5</v>
      </c>
      <c r="T63" s="26" t="n">
        <v>0.5</v>
      </c>
      <c r="U63" s="26" t="n">
        <v>1</v>
      </c>
      <c r="V63" s="26"/>
      <c r="W63" s="26" t="n">
        <v>1</v>
      </c>
      <c r="X63" s="26"/>
      <c r="Y63" s="26" t="n">
        <v>1</v>
      </c>
      <c r="Z63" s="26"/>
      <c r="AA63" s="26" t="n">
        <v>1</v>
      </c>
      <c r="AB63" s="26"/>
      <c r="AC63" s="26" t="s">
        <v>125</v>
      </c>
      <c r="AD63" s="26"/>
      <c r="AE63" s="26" t="n">
        <v>1</v>
      </c>
      <c r="AF63" s="26" t="n">
        <v>1</v>
      </c>
      <c r="AG63" s="26"/>
      <c r="AH63" s="26" t="n">
        <v>1</v>
      </c>
      <c r="AI63" s="26"/>
      <c r="AJ63" s="26"/>
      <c r="AK63" s="26"/>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row>
    <row r="64" customFormat="false" ht="12.85" hidden="false" customHeight="false" outlineLevel="0" collapsed="false">
      <c r="B64" s="0" t="n">
        <v>1</v>
      </c>
      <c r="C64" s="5" t="s">
        <v>110</v>
      </c>
      <c r="D64" s="0" t="n">
        <v>31</v>
      </c>
      <c r="E64" s="26"/>
      <c r="F64" s="27" t="n">
        <v>1</v>
      </c>
      <c r="G64" s="26" t="n">
        <v>1</v>
      </c>
      <c r="H64" s="26"/>
      <c r="I64" s="26" t="n">
        <v>1.5</v>
      </c>
      <c r="J64" s="26"/>
      <c r="K64" s="26"/>
      <c r="L64" s="26"/>
      <c r="M64" s="26"/>
      <c r="N64" s="26" t="n">
        <v>1</v>
      </c>
      <c r="O64" s="26"/>
      <c r="P64" s="26" t="s">
        <v>111</v>
      </c>
      <c r="Q64" s="26" t="n">
        <v>1</v>
      </c>
      <c r="R64" s="26"/>
      <c r="S64" s="26"/>
      <c r="T64" s="26" t="n">
        <v>1</v>
      </c>
      <c r="U64" s="26" t="n">
        <v>1</v>
      </c>
      <c r="V64" s="26"/>
      <c r="W64" s="26" t="n">
        <v>1</v>
      </c>
      <c r="X64" s="26"/>
      <c r="Y64" s="26" t="n">
        <v>1</v>
      </c>
      <c r="Z64" s="26"/>
      <c r="AA64" s="26" t="n">
        <v>1</v>
      </c>
      <c r="AB64" s="26"/>
      <c r="AC64" s="26" t="s">
        <v>112</v>
      </c>
      <c r="AD64" s="26"/>
      <c r="AE64" s="26" t="n">
        <v>1</v>
      </c>
      <c r="AF64" s="26" t="n">
        <v>1</v>
      </c>
      <c r="AG64" s="26"/>
      <c r="AH64" s="26" t="n">
        <v>1</v>
      </c>
      <c r="AI64" s="26"/>
      <c r="AJ64" s="26" t="n">
        <v>1</v>
      </c>
      <c r="AK64" s="26"/>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row>
    <row r="65" customFormat="false" ht="12.75" hidden="false" customHeight="true" outlineLevel="0" collapsed="false">
      <c r="B65" s="0" t="n">
        <v>1</v>
      </c>
      <c r="C65" s="5" t="s">
        <v>126</v>
      </c>
      <c r="D65" s="0" t="n">
        <v>41</v>
      </c>
      <c r="E65" s="26"/>
      <c r="F65" s="27" t="n">
        <v>1</v>
      </c>
      <c r="G65" s="26" t="n">
        <v>1</v>
      </c>
      <c r="H65" s="26"/>
      <c r="I65" s="26"/>
      <c r="J65" s="26" t="n">
        <v>1</v>
      </c>
      <c r="K65" s="26"/>
      <c r="L65" s="26"/>
      <c r="M65" s="26"/>
      <c r="N65" s="26"/>
      <c r="O65" s="26"/>
      <c r="P65" s="26"/>
      <c r="Q65" s="26"/>
      <c r="R65" s="26" t="n">
        <v>1</v>
      </c>
      <c r="S65" s="26" t="n">
        <v>0.5</v>
      </c>
      <c r="T65" s="26" t="n">
        <v>0.5</v>
      </c>
      <c r="U65" s="26"/>
      <c r="V65" s="26" t="n">
        <v>1</v>
      </c>
      <c r="W65" s="26"/>
      <c r="X65" s="26" t="n">
        <v>1</v>
      </c>
      <c r="Y65" s="26"/>
      <c r="Z65" s="26" t="n">
        <v>1</v>
      </c>
      <c r="AA65" s="26" t="n">
        <v>1</v>
      </c>
      <c r="AB65" s="26"/>
      <c r="AC65" s="26" t="s">
        <v>96</v>
      </c>
      <c r="AD65" s="26" t="n">
        <v>1</v>
      </c>
      <c r="AE65" s="26"/>
      <c r="AF65" s="26" t="n">
        <v>1</v>
      </c>
      <c r="AG65" s="26"/>
      <c r="AH65" s="26" t="n">
        <v>1</v>
      </c>
      <c r="AI65" s="26"/>
      <c r="AJ65" s="26" t="n">
        <v>1</v>
      </c>
      <c r="AK65" s="26"/>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row>
    <row r="66" customFormat="false" ht="12.85" hidden="false" customHeight="false" outlineLevel="0" collapsed="false">
      <c r="B66" s="0" t="n">
        <v>1</v>
      </c>
      <c r="C66" s="5" t="s">
        <v>79</v>
      </c>
      <c r="D66" s="0" t="n">
        <v>39</v>
      </c>
      <c r="E66" s="26" t="n">
        <v>1</v>
      </c>
      <c r="F66" s="27"/>
      <c r="G66" s="26" t="n">
        <v>1</v>
      </c>
      <c r="H66" s="26"/>
      <c r="I66" s="26" t="n">
        <v>2</v>
      </c>
      <c r="J66" s="26"/>
      <c r="K66" s="26"/>
      <c r="L66" s="26"/>
      <c r="M66" s="26"/>
      <c r="N66" s="26"/>
      <c r="O66" s="26" t="n">
        <v>1</v>
      </c>
      <c r="P66" s="26"/>
      <c r="Q66" s="26"/>
      <c r="R66" s="26" t="n">
        <v>1</v>
      </c>
      <c r="S66" s="26"/>
      <c r="T66" s="26" t="n">
        <v>1</v>
      </c>
      <c r="U66" s="26" t="n">
        <v>1</v>
      </c>
      <c r="V66" s="26"/>
      <c r="W66" s="26" t="n">
        <v>1</v>
      </c>
      <c r="X66" s="26"/>
      <c r="Y66" s="26" t="n">
        <v>1</v>
      </c>
      <c r="Z66" s="26"/>
      <c r="AA66" s="26"/>
      <c r="AB66" s="26" t="n">
        <v>1</v>
      </c>
      <c r="AC66" s="26"/>
      <c r="AD66" s="26"/>
      <c r="AE66" s="26" t="n">
        <v>1</v>
      </c>
      <c r="AF66" s="26" t="n">
        <v>1</v>
      </c>
      <c r="AG66" s="26"/>
      <c r="AH66" s="26" t="n">
        <v>1</v>
      </c>
      <c r="AI66" s="26"/>
      <c r="AJ66" s="26" t="n">
        <v>1</v>
      </c>
      <c r="AK66" s="26"/>
      <c r="AM66" s="2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row>
    <row r="67" customFormat="false" ht="12.85" hidden="false" customHeight="false" outlineLevel="0" collapsed="false">
      <c r="B67" s="0" t="n">
        <v>1</v>
      </c>
      <c r="C67" s="5" t="s">
        <v>108</v>
      </c>
      <c r="D67" s="0" t="n">
        <v>29</v>
      </c>
      <c r="E67" s="26"/>
      <c r="F67" s="27" t="n">
        <v>1</v>
      </c>
      <c r="G67" s="26" t="n">
        <v>1</v>
      </c>
      <c r="H67" s="26"/>
      <c r="I67" s="26"/>
      <c r="J67" s="26"/>
      <c r="K67" s="26"/>
      <c r="L67" s="26"/>
      <c r="M67" s="26"/>
      <c r="N67" s="26"/>
      <c r="O67" s="26"/>
      <c r="P67" s="26" t="s">
        <v>109</v>
      </c>
      <c r="Q67" s="26" t="n">
        <v>1</v>
      </c>
      <c r="R67" s="26"/>
      <c r="S67" s="26" t="n">
        <v>1</v>
      </c>
      <c r="T67" s="26"/>
      <c r="U67" s="26"/>
      <c r="V67" s="26" t="n">
        <v>1</v>
      </c>
      <c r="W67" s="26" t="n">
        <v>1</v>
      </c>
      <c r="X67" s="26"/>
      <c r="Y67" s="26"/>
      <c r="Z67" s="26" t="n">
        <v>1</v>
      </c>
      <c r="AA67" s="26" t="n">
        <v>1</v>
      </c>
      <c r="AB67" s="26"/>
      <c r="AC67" s="26"/>
      <c r="AD67" s="26"/>
      <c r="AE67" s="26" t="n">
        <v>1</v>
      </c>
      <c r="AF67" s="26" t="n">
        <v>1</v>
      </c>
      <c r="AG67" s="26"/>
      <c r="AH67" s="26" t="n">
        <v>1</v>
      </c>
      <c r="AI67" s="26"/>
      <c r="AJ67" s="26" t="n">
        <v>1</v>
      </c>
      <c r="AK67" s="26"/>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row>
    <row r="68" customFormat="false" ht="12.85" hidden="false" customHeight="false" outlineLevel="0" collapsed="false">
      <c r="B68" s="0" t="n">
        <v>1</v>
      </c>
      <c r="C68" s="5" t="s">
        <v>127</v>
      </c>
      <c r="D68" s="0" t="n">
        <v>41</v>
      </c>
      <c r="E68" s="26"/>
      <c r="F68" s="27" t="n">
        <v>1</v>
      </c>
      <c r="G68" s="26" t="n">
        <v>1</v>
      </c>
      <c r="H68" s="26"/>
      <c r="I68" s="26" t="n">
        <v>1.5</v>
      </c>
      <c r="J68" s="26"/>
      <c r="K68" s="26"/>
      <c r="L68" s="26"/>
      <c r="M68" s="26"/>
      <c r="N68" s="26"/>
      <c r="O68" s="26" t="n">
        <v>1</v>
      </c>
      <c r="P68" s="26" t="s">
        <v>50</v>
      </c>
      <c r="Q68" s="26"/>
      <c r="R68" s="26" t="n">
        <v>1</v>
      </c>
      <c r="S68" s="26" t="n">
        <v>1</v>
      </c>
      <c r="T68" s="26"/>
      <c r="U68" s="26" t="n">
        <v>1</v>
      </c>
      <c r="V68" s="26"/>
      <c r="W68" s="26" t="n">
        <v>1</v>
      </c>
      <c r="X68" s="26"/>
      <c r="Y68" s="26" t="n">
        <v>1</v>
      </c>
      <c r="Z68" s="26"/>
      <c r="AA68" s="26" t="n">
        <v>1</v>
      </c>
      <c r="AB68" s="26"/>
      <c r="AC68" s="26" t="s">
        <v>128</v>
      </c>
      <c r="AD68" s="26" t="n">
        <v>1</v>
      </c>
      <c r="AE68" s="26"/>
      <c r="AF68" s="26" t="n">
        <v>1</v>
      </c>
      <c r="AG68" s="26"/>
      <c r="AH68" s="26" t="n">
        <v>1</v>
      </c>
      <c r="AI68" s="26"/>
      <c r="AJ68" s="26" t="n">
        <v>1</v>
      </c>
      <c r="AK68" s="26"/>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row>
    <row r="69" customFormat="false" ht="12.75" hidden="false" customHeight="true" outlineLevel="0" collapsed="false">
      <c r="B69" s="0" t="n">
        <v>1</v>
      </c>
      <c r="C69" s="5" t="s">
        <v>115</v>
      </c>
      <c r="D69" s="0" t="n">
        <v>35</v>
      </c>
      <c r="E69" s="26"/>
      <c r="F69" s="27" t="n">
        <v>1</v>
      </c>
      <c r="G69" s="26" t="n">
        <v>1</v>
      </c>
      <c r="H69" s="26"/>
      <c r="I69" s="26" t="n">
        <v>1.5</v>
      </c>
      <c r="J69" s="26" t="n">
        <v>1</v>
      </c>
      <c r="K69" s="26"/>
      <c r="L69" s="26"/>
      <c r="M69" s="26"/>
      <c r="N69" s="26"/>
      <c r="O69" s="26"/>
      <c r="P69" s="28" t="s">
        <v>116</v>
      </c>
      <c r="Q69" s="26"/>
      <c r="R69" s="26" t="n">
        <v>1</v>
      </c>
      <c r="S69" s="26"/>
      <c r="T69" s="26" t="n">
        <v>1</v>
      </c>
      <c r="U69" s="26" t="n">
        <v>1</v>
      </c>
      <c r="V69" s="26"/>
      <c r="W69" s="26" t="n">
        <v>1</v>
      </c>
      <c r="X69" s="26"/>
      <c r="Y69" s="26" t="n">
        <v>1</v>
      </c>
      <c r="Z69" s="26"/>
      <c r="AA69" s="26" t="n">
        <v>1</v>
      </c>
      <c r="AB69" s="26"/>
      <c r="AC69" s="26" t="s">
        <v>117</v>
      </c>
      <c r="AD69" s="26" t="n">
        <v>1</v>
      </c>
      <c r="AE69" s="26"/>
      <c r="AF69" s="26"/>
      <c r="AG69" s="26"/>
      <c r="AH69" s="26"/>
      <c r="AI69" s="26"/>
      <c r="AJ69" s="26"/>
      <c r="AK69" s="26"/>
      <c r="AM69" s="2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row>
    <row r="70" customFormat="false" ht="12.85" hidden="false" customHeight="false" outlineLevel="0" collapsed="false">
      <c r="B70" s="0" t="n">
        <v>1</v>
      </c>
      <c r="C70" s="5" t="s">
        <v>74</v>
      </c>
      <c r="D70" s="0" t="n">
        <v>33</v>
      </c>
      <c r="E70" s="26" t="n">
        <v>1</v>
      </c>
      <c r="F70" s="27"/>
      <c r="G70" s="26" t="n">
        <v>1</v>
      </c>
      <c r="H70" s="26"/>
      <c r="I70" s="26" t="n">
        <v>1</v>
      </c>
      <c r="J70" s="26"/>
      <c r="K70" s="26"/>
      <c r="L70" s="26"/>
      <c r="M70" s="26"/>
      <c r="N70" s="26"/>
      <c r="O70" s="26" t="n">
        <v>1</v>
      </c>
      <c r="P70" s="26"/>
      <c r="Q70" s="26"/>
      <c r="R70" s="26" t="n">
        <v>1</v>
      </c>
      <c r="S70" s="26"/>
      <c r="T70" s="26" t="n">
        <v>1</v>
      </c>
      <c r="U70" s="26" t="n">
        <v>1</v>
      </c>
      <c r="V70" s="26"/>
      <c r="W70" s="26" t="n">
        <v>1</v>
      </c>
      <c r="X70" s="26"/>
      <c r="Y70" s="26" t="n">
        <v>1</v>
      </c>
      <c r="Z70" s="26"/>
      <c r="AA70" s="26" t="n">
        <v>1</v>
      </c>
      <c r="AB70" s="26"/>
      <c r="AC70" s="26" t="s">
        <v>75</v>
      </c>
      <c r="AD70" s="26" t="n">
        <v>1</v>
      </c>
      <c r="AE70" s="26"/>
      <c r="AF70" s="26" t="n">
        <v>1</v>
      </c>
      <c r="AG70" s="26"/>
      <c r="AH70" s="26" t="n">
        <v>1</v>
      </c>
      <c r="AI70" s="26"/>
      <c r="AJ70" s="26" t="n">
        <v>1</v>
      </c>
      <c r="AK70" s="26"/>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row>
    <row r="71" customFormat="false" ht="12.85" hidden="false" customHeight="false" outlineLevel="0" collapsed="false">
      <c r="B71" s="0" t="n">
        <v>1</v>
      </c>
      <c r="C71" s="5" t="s">
        <v>81</v>
      </c>
      <c r="D71" s="0" t="n">
        <v>41</v>
      </c>
      <c r="E71" s="26" t="n">
        <v>1</v>
      </c>
      <c r="F71" s="27"/>
      <c r="G71" s="26" t="n">
        <v>1</v>
      </c>
      <c r="H71" s="26"/>
      <c r="I71" s="26" t="n">
        <v>1</v>
      </c>
      <c r="J71" s="26"/>
      <c r="K71" s="26"/>
      <c r="L71" s="26"/>
      <c r="M71" s="26" t="n">
        <v>1</v>
      </c>
      <c r="N71" s="26"/>
      <c r="O71" s="26"/>
      <c r="P71" s="26"/>
      <c r="Q71" s="26" t="n">
        <v>1</v>
      </c>
      <c r="R71" s="26"/>
      <c r="S71" s="26"/>
      <c r="T71" s="26" t="n">
        <v>1</v>
      </c>
      <c r="U71" s="26" t="n">
        <v>1</v>
      </c>
      <c r="V71" s="26"/>
      <c r="W71" s="26" t="n">
        <v>1</v>
      </c>
      <c r="X71" s="26"/>
      <c r="Y71" s="26" t="n">
        <v>1</v>
      </c>
      <c r="Z71" s="26"/>
      <c r="AA71" s="26" t="n">
        <v>1</v>
      </c>
      <c r="AB71" s="26"/>
      <c r="AC71" s="26"/>
      <c r="AD71" s="26" t="n">
        <v>1</v>
      </c>
      <c r="AE71" s="26"/>
      <c r="AF71" s="26" t="n">
        <v>1</v>
      </c>
      <c r="AG71" s="26"/>
      <c r="AH71" s="26" t="n">
        <v>1</v>
      </c>
      <c r="AI71" s="26"/>
      <c r="AJ71" s="26"/>
      <c r="AK71" s="26"/>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row>
    <row r="72" customFormat="false" ht="12.85" hidden="false" customHeight="false" outlineLevel="0" collapsed="false">
      <c r="B72" s="0" t="n">
        <v>1</v>
      </c>
      <c r="C72" s="5" t="s">
        <v>118</v>
      </c>
      <c r="D72" s="0" t="n">
        <v>35</v>
      </c>
      <c r="E72" s="26"/>
      <c r="F72" s="27" t="n">
        <v>1</v>
      </c>
      <c r="G72" s="26" t="n">
        <v>1</v>
      </c>
      <c r="H72" s="26"/>
      <c r="I72" s="29" t="s">
        <v>119</v>
      </c>
      <c r="J72" s="26"/>
      <c r="K72" s="26" t="n">
        <v>1</v>
      </c>
      <c r="L72" s="26"/>
      <c r="M72" s="26"/>
      <c r="N72" s="26"/>
      <c r="O72" s="26"/>
      <c r="P72" s="26" t="s">
        <v>120</v>
      </c>
      <c r="Q72" s="26" t="n">
        <v>1</v>
      </c>
      <c r="R72" s="26"/>
      <c r="S72" s="26" t="n">
        <v>1</v>
      </c>
      <c r="T72" s="26"/>
      <c r="U72" s="26" t="n">
        <v>1</v>
      </c>
      <c r="V72" s="26"/>
      <c r="W72" s="26" t="n">
        <v>1</v>
      </c>
      <c r="X72" s="26"/>
      <c r="Y72" s="26" t="n">
        <v>1</v>
      </c>
      <c r="Z72" s="26"/>
      <c r="AA72" s="26" t="n">
        <v>1</v>
      </c>
      <c r="AB72" s="26"/>
      <c r="AC72" s="26" t="s">
        <v>121</v>
      </c>
      <c r="AD72" s="26"/>
      <c r="AE72" s="26" t="n">
        <v>1</v>
      </c>
      <c r="AF72" s="26" t="n">
        <v>1</v>
      </c>
      <c r="AG72" s="26"/>
      <c r="AH72" s="26" t="n">
        <v>1</v>
      </c>
      <c r="AI72" s="26"/>
      <c r="AJ72" s="26" t="n">
        <v>1</v>
      </c>
      <c r="AK72" s="26"/>
    </row>
    <row r="73" customFormat="false" ht="12.85" hidden="false" customHeight="false" outlineLevel="0" collapsed="false">
      <c r="B73" s="0" t="n">
        <v>1</v>
      </c>
      <c r="C73" s="5" t="s">
        <v>129</v>
      </c>
      <c r="D73" s="0" t="n">
        <v>51</v>
      </c>
      <c r="E73" s="26"/>
      <c r="F73" s="27" t="n">
        <v>1</v>
      </c>
      <c r="G73" s="26" t="n">
        <v>1</v>
      </c>
      <c r="H73" s="26"/>
      <c r="I73" s="26" t="n">
        <v>1</v>
      </c>
      <c r="J73" s="11"/>
      <c r="K73" s="11"/>
      <c r="O73" s="5" t="n">
        <v>1</v>
      </c>
      <c r="Q73" s="11" t="n">
        <v>1</v>
      </c>
      <c r="R73" s="5"/>
      <c r="T73" s="26" t="n">
        <v>1</v>
      </c>
      <c r="U73" s="11" t="n">
        <v>1</v>
      </c>
      <c r="V73" s="5"/>
      <c r="W73" s="11" t="n">
        <v>1</v>
      </c>
      <c r="X73" s="5"/>
      <c r="Y73" s="11"/>
      <c r="Z73" s="5" t="n">
        <v>1</v>
      </c>
      <c r="AA73" s="11" t="n">
        <v>1</v>
      </c>
      <c r="AB73" s="5"/>
      <c r="AC73" s="0" t="s">
        <v>130</v>
      </c>
      <c r="AD73" s="11" t="n">
        <v>1</v>
      </c>
      <c r="AE73" s="5"/>
      <c r="AF73" s="11" t="n">
        <v>1</v>
      </c>
      <c r="AG73" s="5"/>
      <c r="AH73" s="11" t="n">
        <v>1</v>
      </c>
      <c r="AI73" s="5"/>
      <c r="AJ73" s="11" t="n">
        <v>1</v>
      </c>
      <c r="AK73" s="5"/>
    </row>
    <row r="74" customFormat="false" ht="12.85" hidden="false" customHeight="false" outlineLevel="0" collapsed="false">
      <c r="B74" s="0" t="n">
        <v>1</v>
      </c>
      <c r="C74" s="5" t="s">
        <v>113</v>
      </c>
      <c r="D74" s="0" t="n">
        <v>33</v>
      </c>
      <c r="E74" s="26"/>
      <c r="F74" s="27" t="n">
        <v>1</v>
      </c>
      <c r="G74" s="26" t="n">
        <v>1</v>
      </c>
      <c r="H74" s="26"/>
      <c r="I74" s="26" t="n">
        <v>2</v>
      </c>
      <c r="J74" s="11"/>
      <c r="K74" s="11"/>
      <c r="O74" s="5" t="n">
        <v>1</v>
      </c>
      <c r="P74" s="0" t="s">
        <v>114</v>
      </c>
      <c r="Q74" s="11"/>
      <c r="R74" s="5" t="n">
        <v>1</v>
      </c>
      <c r="U74" s="11"/>
      <c r="V74" s="5"/>
      <c r="W74" s="11"/>
      <c r="X74" s="5"/>
      <c r="Y74" s="11" t="n">
        <v>1</v>
      </c>
      <c r="Z74" s="5"/>
      <c r="AA74" s="11"/>
      <c r="AB74" s="5"/>
      <c r="AD74" s="11" t="n">
        <v>1</v>
      </c>
      <c r="AE74" s="5"/>
      <c r="AF74" s="11"/>
      <c r="AG74" s="5"/>
      <c r="AH74" s="11" t="n">
        <v>1</v>
      </c>
      <c r="AI74" s="5"/>
      <c r="AJ74" s="11"/>
      <c r="AK74" s="5"/>
    </row>
    <row r="75" customFormat="false" ht="12.85" hidden="false" customHeight="false" outlineLevel="0" collapsed="false">
      <c r="C75" s="5"/>
      <c r="E75" s="9"/>
      <c r="F75" s="30"/>
      <c r="G75" s="11"/>
      <c r="H75" s="5"/>
      <c r="J75" s="11"/>
      <c r="K75" s="11"/>
      <c r="O75" s="5"/>
      <c r="Q75" s="11"/>
      <c r="R75" s="5"/>
      <c r="U75" s="11"/>
      <c r="V75" s="5"/>
      <c r="W75" s="11"/>
      <c r="X75" s="5"/>
      <c r="Y75" s="11"/>
      <c r="Z75" s="5"/>
      <c r="AA75" s="11"/>
      <c r="AB75" s="5"/>
      <c r="AD75" s="11"/>
      <c r="AE75" s="5"/>
      <c r="AF75" s="11"/>
      <c r="AG75" s="5"/>
      <c r="AH75" s="11"/>
      <c r="AI75" s="5"/>
      <c r="AJ75" s="11"/>
      <c r="AK75" s="5"/>
    </row>
    <row r="76" customFormat="false" ht="12.85" hidden="false" customHeight="false" outlineLevel="0" collapsed="false">
      <c r="C76" s="5"/>
      <c r="E76" s="9"/>
      <c r="F76" s="30"/>
      <c r="G76" s="11"/>
      <c r="H76" s="5"/>
      <c r="J76" s="11"/>
      <c r="K76" s="11"/>
      <c r="O76" s="5"/>
      <c r="Q76" s="11"/>
      <c r="R76" s="5"/>
      <c r="U76" s="11"/>
      <c r="V76" s="5"/>
      <c r="W76" s="11"/>
      <c r="X76" s="5"/>
      <c r="Y76" s="11"/>
      <c r="Z76" s="5"/>
      <c r="AA76" s="11"/>
      <c r="AB76" s="5"/>
      <c r="AD76" s="11"/>
      <c r="AE76" s="5"/>
      <c r="AF76" s="11"/>
      <c r="AG76" s="5"/>
      <c r="AH76" s="11"/>
      <c r="AI76" s="5"/>
      <c r="AJ76" s="11"/>
      <c r="AK76" s="5"/>
    </row>
    <row r="77" customFormat="false" ht="12.85" hidden="false" customHeight="false" outlineLevel="0" collapsed="false">
      <c r="C77" s="5"/>
      <c r="E77" s="9"/>
      <c r="F77" s="10"/>
      <c r="G77" s="11"/>
      <c r="H77" s="5"/>
      <c r="J77" s="11"/>
      <c r="K77" s="11"/>
      <c r="O77" s="5"/>
      <c r="Q77" s="11"/>
      <c r="R77" s="5"/>
      <c r="U77" s="11"/>
      <c r="V77" s="5"/>
      <c r="W77" s="11"/>
      <c r="X77" s="5"/>
      <c r="Y77" s="11"/>
      <c r="Z77" s="5"/>
      <c r="AA77" s="11"/>
      <c r="AB77" s="5"/>
      <c r="AD77" s="11"/>
      <c r="AE77" s="5"/>
      <c r="AF77" s="11"/>
      <c r="AG77" s="5"/>
      <c r="AH77" s="11"/>
      <c r="AI77" s="5"/>
      <c r="AJ77" s="11"/>
      <c r="AK77" s="5"/>
    </row>
    <row r="78" customFormat="false" ht="12.85" hidden="false" customHeight="false" outlineLevel="0" collapsed="false">
      <c r="E78" s="9"/>
      <c r="F78" s="10"/>
      <c r="G78" s="11"/>
      <c r="H78" s="5"/>
      <c r="J78" s="11"/>
      <c r="K78" s="11"/>
      <c r="O78" s="5"/>
      <c r="Q78" s="11"/>
      <c r="R78" s="5"/>
      <c r="U78" s="11"/>
      <c r="V78" s="5"/>
      <c r="W78" s="11"/>
      <c r="X78" s="5"/>
      <c r="Y78" s="11"/>
      <c r="Z78" s="5"/>
      <c r="AA78" s="11"/>
      <c r="AB78" s="5"/>
      <c r="AD78" s="11"/>
      <c r="AE78" s="5"/>
      <c r="AF78" s="11"/>
      <c r="AG78" s="5"/>
      <c r="AH78" s="11"/>
      <c r="AI78" s="5"/>
      <c r="AJ78" s="11"/>
      <c r="AK78" s="5"/>
    </row>
    <row r="79" customFormat="false" ht="12.85" hidden="false" customHeight="false" outlineLevel="0" collapsed="false">
      <c r="E79" s="9"/>
      <c r="F79" s="10"/>
      <c r="G79" s="11"/>
      <c r="H79" s="5"/>
      <c r="J79" s="11"/>
      <c r="K79" s="11"/>
      <c r="O79" s="5"/>
      <c r="Q79" s="11"/>
      <c r="R79" s="5"/>
      <c r="U79" s="11"/>
      <c r="V79" s="5"/>
      <c r="W79" s="11"/>
      <c r="X79" s="5"/>
      <c r="Y79" s="11"/>
      <c r="Z79" s="5"/>
      <c r="AA79" s="11"/>
      <c r="AB79" s="5"/>
      <c r="AD79" s="11"/>
      <c r="AE79" s="5"/>
      <c r="AF79" s="11"/>
      <c r="AG79" s="5"/>
      <c r="AH79" s="11"/>
      <c r="AI79" s="5"/>
      <c r="AJ79" s="11"/>
      <c r="AK7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