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NOMBRES</t>
  </si>
  <si>
    <t xml:space="preserve">GAINS</t>
  </si>
  <si>
    <t xml:space="preserve">COUTS</t>
  </si>
  <si>
    <t xml:space="preserve">BENEFICES</t>
  </si>
  <si>
    <t xml:space="preserve">fanzine 1</t>
  </si>
  <si>
    <t xml:space="preserve">fanzine 2</t>
  </si>
  <si>
    <t xml:space="preserve">fanzine 3</t>
  </si>
  <si>
    <t xml:space="preserve">STOCKS</t>
  </si>
  <si>
    <t xml:space="preserve">date</t>
  </si>
  <si>
    <t xml:space="preserve">client</t>
  </si>
  <si>
    <t xml:space="preserve">homme</t>
  </si>
  <si>
    <t xml:space="preserve">femme</t>
  </si>
  <si>
    <t xml:space="preserve">€ frais de port</t>
  </si>
  <si>
    <t xml:space="preserve">cout envoi</t>
  </si>
  <si>
    <t xml:space="preserve">pognon</t>
  </si>
  <si>
    <t xml:space="preserve">vendus</t>
  </si>
  <si>
    <t xml:space="preserve">manga expo</t>
  </si>
  <si>
    <t xml:space="preserve">imprimés</t>
  </si>
  <si>
    <t xml:space="preserve">octobre</t>
  </si>
  <si>
    <t xml:space="preserve">payé par</t>
  </si>
  <si>
    <t xml:space="preserve">tykayn</t>
  </si>
  <si>
    <t xml:space="preserve">reg</t>
  </si>
  <si>
    <t xml:space="preserve">autre</t>
  </si>
  <si>
    <t xml:space="preserve">Puchi</t>
  </si>
  <si>
    <t xml:space="preserve">paquet de capotes</t>
  </si>
  <si>
    <t xml:space="preserve">Morya</t>
  </si>
  <si>
    <t xml:space="preserve">impression zines 1 x 50</t>
  </si>
  <si>
    <t xml:space="preserve">Lunia</t>
  </si>
  <si>
    <t xml:space="preserve">impression zines 2 x 50</t>
  </si>
  <si>
    <t xml:space="preserve">Hemallion</t>
  </si>
  <si>
    <t xml:space="preserve">Mr Jap</t>
  </si>
  <si>
    <t xml:space="preserve">Sarah</t>
  </si>
  <si>
    <t xml:space="preserve">glauco</t>
  </si>
  <si>
    <t xml:space="preserve">Elilami</t>
  </si>
  <si>
    <t xml:space="preserve">Jeremy</t>
  </si>
  <si>
    <t xml:space="preserve">Alexandre</t>
  </si>
  <si>
    <t xml:space="preserve">zaza</t>
  </si>
  <si>
    <t xml:space="preserve">olivier</t>
  </si>
  <si>
    <t xml:space="preserve">soara</t>
  </si>
  <si>
    <t xml:space="preserve">jori</t>
  </si>
  <si>
    <t xml:space="preserve">son of lorien</t>
  </si>
  <si>
    <t xml:space="preserve">monoceros01</t>
  </si>
  <si>
    <t xml:space="preserve">cadeau</t>
  </si>
  <si>
    <t xml:space="preserve">Yue</t>
  </si>
  <si>
    <t xml:space="preserve">anim est</t>
  </si>
  <si>
    <t xml:space="preserve">novembre</t>
  </si>
  <si>
    <t xml:space="preserve">Niluje</t>
  </si>
  <si>
    <t xml:space="preserve">Aeris</t>
  </si>
  <si>
    <t xml:space="preserve">Jp furia</t>
  </si>
  <si>
    <t xml:space="preserve">Waltch</t>
  </si>
  <si>
    <t xml:space="preserve">tasse</t>
  </si>
  <si>
    <t xml:space="preserve">Ashvey</t>
  </si>
  <si>
    <t xml:space="preserve">paris</t>
  </si>
  <si>
    <t xml:space="preserve">Motive</t>
  </si>
  <si>
    <t xml:space="preserve">Aude</t>
  </si>
  <si>
    <t xml:space="preserve">Marie</t>
  </si>
  <si>
    <t xml:space="preserve">Jiyoné</t>
  </si>
  <si>
    <t xml:space="preserve">Japan Addict</t>
  </si>
  <si>
    <t xml:space="preserve">inconnu-e?</t>
  </si>
  <si>
    <t xml:space="preserve">Angoulême</t>
  </si>
  <si>
    <t xml:space="preserve">Sashimi</t>
  </si>
  <si>
    <t xml:space="preserve">Vovo</t>
  </si>
  <si>
    <t xml:space="preserve">Aber</t>
  </si>
  <si>
    <t xml:space="preserve">sbrup</t>
  </si>
  <si>
    <t xml:space="preserve">mai</t>
  </si>
  <si>
    <t xml:space="preserve">Seshiria</t>
  </si>
  <si>
    <t xml:space="preserve">Japan expo</t>
  </si>
  <si>
    <t xml:space="preserve">nao</t>
  </si>
  <si>
    <t xml:space="preserve">fafah</t>
  </si>
  <si>
    <t xml:space="preserve">mono</t>
  </si>
  <si>
    <t xml:space="preserve">goken</t>
  </si>
  <si>
    <t xml:space="preserve">arkanas</t>
  </si>
  <si>
    <t xml:space="preserve">ven 6/7/7</t>
  </si>
  <si>
    <t xml:space="preserve">luciole</t>
  </si>
  <si>
    <t xml:space="preserve">ferra</t>
  </si>
  <si>
    <t xml:space="preserve">lord</t>
  </si>
  <si>
    <t xml:space="preserve">forum !q</t>
  </si>
  <si>
    <t xml:space="preserve">lucile</t>
  </si>
  <si>
    <t xml:space="preserve">à 0h l'horloge indique 2h du matin.</t>
  </si>
  <si>
    <t xml:space="preserve">yamano</t>
  </si>
  <si>
    <t xml:space="preserve">shen</t>
  </si>
  <si>
    <t xml:space="preserve">fred</t>
  </si>
  <si>
    <t xml:space="preserve">un Mr</t>
  </si>
  <si>
    <t xml:space="preserve">lunia</t>
  </si>
  <si>
    <t xml:space="preserve">milk</t>
  </si>
  <si>
    <t xml:space="preserve">rei ichido</t>
  </si>
  <si>
    <t xml:space="preserve">Gere Om</t>
  </si>
  <si>
    <t xml:space="preserve">Manga Expo</t>
  </si>
  <si>
    <t xml:space="preserve">kiminikiss</t>
  </si>
  <si>
    <t xml:space="preserve">année</t>
  </si>
  <si>
    <t xml:space="preserve">doogie</t>
  </si>
  <si>
    <t xml:space="preserve">blueye</t>
  </si>
  <si>
    <t xml:space="preserve">emery</t>
  </si>
  <si>
    <t xml:space="preserve">Bruxelles</t>
  </si>
  <si>
    <t xml:space="preserve">piwai</t>
  </si>
  <si>
    <t xml:space="preserve">lauwemark</t>
  </si>
  <si>
    <t xml:space="preserve">yato</t>
  </si>
  <si>
    <t xml:space="preserve">gabr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AA$5</c:f>
              <c:strCache>
                <c:ptCount val="1"/>
                <c:pt idx="0">
                  <c:v>hom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6:$Z$1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1!$AA$6:$AA$10</c:f>
              <c:numCache>
                <c:formatCode>General</c:formatCode>
                <c:ptCount val="5"/>
                <c:pt idx="0">
                  <c:v>20</c:v>
                </c:pt>
                <c:pt idx="1">
                  <c:v>1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B$5</c:f>
              <c:strCache>
                <c:ptCount val="1"/>
                <c:pt idx="0">
                  <c:v>fem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6:$Z$1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1!$AB$6:$AB$10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353649"/>
        <c:axId val="54568312"/>
      </c:barChart>
      <c:catAx>
        <c:axId val="835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312"/>
        <c:crossesAt val="0"/>
        <c:auto val="1"/>
        <c:lblAlgn val="ctr"/>
        <c:lblOffset val="100"/>
        <c:noMultiLvlLbl val="0"/>
      </c:catAx>
      <c:valAx>
        <c:axId val="5456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8520</xdr:colOff>
      <xdr:row>14</xdr:row>
      <xdr:rowOff>152640</xdr:rowOff>
    </xdr:from>
    <xdr:to>
      <xdr:col>36</xdr:col>
      <xdr:colOff>34956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15829560" y="2419560"/>
        <a:ext cx="8157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8" min="8" style="0" width="12.99"/>
    <col collapsed="false" customWidth="true" hidden="false" outlineLevel="0" max="14" min="14" style="0" width="23.14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L1" s="2" t="s">
        <v>1</v>
      </c>
      <c r="N1" s="3" t="s">
        <v>2</v>
      </c>
      <c r="P1" s="1" t="s">
        <v>3</v>
      </c>
      <c r="R1" s="4" t="s">
        <v>4</v>
      </c>
      <c r="S1" s="4" t="s">
        <v>5</v>
      </c>
      <c r="T1" s="4" t="s">
        <v>6</v>
      </c>
      <c r="U1" s="4" t="s">
        <v>7</v>
      </c>
    </row>
    <row r="2" customFormat="false" ht="12.75" hidden="false" customHeight="false" outlineLevel="0" collapsed="false">
      <c r="C2" s="1" t="n">
        <f aca="false">SUM(C7:C87)</f>
        <v>36</v>
      </c>
      <c r="D2" s="1" t="n">
        <f aca="false">SUM(D7:D87)</f>
        <v>20</v>
      </c>
      <c r="E2" s="1" t="n">
        <f aca="false">SUM(E7:E87)</f>
        <v>42</v>
      </c>
      <c r="F2" s="1" t="n">
        <f aca="false">SUM(F7:F87)</f>
        <v>20</v>
      </c>
      <c r="G2" s="1" t="n">
        <f aca="false">SUM(G7:G87)</f>
        <v>0</v>
      </c>
      <c r="L2" s="2" t="n">
        <f aca="false">SUM(L7:L59)</f>
        <v>137.2</v>
      </c>
      <c r="N2" s="3" t="n">
        <f aca="false">O4+P4</f>
        <v>212</v>
      </c>
      <c r="P2" s="1" t="n">
        <f aca="false">L2-N2</f>
        <v>-74.8</v>
      </c>
      <c r="R2" s="4" t="n">
        <f aca="false">U4-U3</f>
        <v>8</v>
      </c>
      <c r="S2" s="4" t="n">
        <f aca="false">V4-V3</f>
        <v>30</v>
      </c>
      <c r="T2" s="4" t="n">
        <f aca="false">W4-W3</f>
        <v>0</v>
      </c>
      <c r="U2" s="4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  <c r="F3" s="0" t="s">
        <v>5</v>
      </c>
      <c r="G3" s="0" t="s">
        <v>6</v>
      </c>
      <c r="H3" s="0" t="s">
        <v>12</v>
      </c>
      <c r="I3" s="0" t="s">
        <v>13</v>
      </c>
      <c r="L3" s="0" t="s">
        <v>14</v>
      </c>
      <c r="N3" s="3"/>
      <c r="U3" s="0" t="n">
        <f aca="false">E2</f>
        <v>42</v>
      </c>
      <c r="V3" s="0" t="n">
        <f aca="false">F2</f>
        <v>20</v>
      </c>
      <c r="W3" s="0" t="n">
        <f aca="false">G2</f>
        <v>0</v>
      </c>
      <c r="X3" s="0" t="s">
        <v>15</v>
      </c>
    </row>
    <row r="4" customFormat="false" ht="12.75" hidden="false" customHeight="false" outlineLevel="0" collapsed="false">
      <c r="A4" s="1" t="n">
        <v>2006</v>
      </c>
      <c r="B4" s="4"/>
      <c r="C4" s="4"/>
      <c r="D4" s="4"/>
      <c r="E4" s="4"/>
      <c r="F4" s="4"/>
      <c r="G4" s="4"/>
      <c r="H4" s="4"/>
      <c r="I4" s="4"/>
      <c r="J4" s="4"/>
      <c r="K4" s="4" t="s">
        <v>16</v>
      </c>
      <c r="L4" s="4"/>
      <c r="N4" s="3"/>
      <c r="O4" s="1" t="n">
        <f aca="false">SUM(O7:O61)</f>
        <v>132</v>
      </c>
      <c r="P4" s="1" t="n">
        <f aca="false">SUM(P7:P61)</f>
        <v>80</v>
      </c>
      <c r="Q4" s="1" t="n">
        <f aca="false">SUM(Q7:Q61)</f>
        <v>0</v>
      </c>
      <c r="R4" s="3"/>
      <c r="S4" s="3"/>
      <c r="U4" s="0" t="n">
        <f aca="false">SUM(U7:U18)</f>
        <v>50</v>
      </c>
      <c r="V4" s="0" t="n">
        <f aca="false">SUM(V7:V18)</f>
        <v>50</v>
      </c>
      <c r="W4" s="0" t="n">
        <f aca="false">SUM(W7:W18)</f>
        <v>0</v>
      </c>
      <c r="X4" s="0" t="s">
        <v>17</v>
      </c>
      <c r="AA4" s="0" t="n">
        <f aca="false">SUM(AA6:AA18)</f>
        <v>36</v>
      </c>
      <c r="AB4" s="0" t="n">
        <f aca="false">SUM(AB6:AB18)</f>
        <v>20</v>
      </c>
      <c r="AC4" s="0" t="n">
        <f aca="false">SUM(AC6:AC18)</f>
        <v>42</v>
      </c>
      <c r="AD4" s="0" t="n">
        <f aca="false">SUM(AD6:AD18)</f>
        <v>20</v>
      </c>
      <c r="AE4" s="0" t="n">
        <f aca="false">SUM(AE6:AE18)</f>
        <v>0</v>
      </c>
      <c r="AF4" s="0" t="n">
        <f aca="false">SUM(AF6:AF18)</f>
        <v>1</v>
      </c>
      <c r="AG4" s="0" t="n">
        <f aca="false">SUM(AG6:AG18)</f>
        <v>1.8</v>
      </c>
      <c r="AJ4" s="0" t="n">
        <f aca="false">SUM(AJ6:AJ18)</f>
        <v>176.2</v>
      </c>
    </row>
    <row r="5" customFormat="false" ht="12.75" hidden="false" customHeight="false" outlineLevel="0" collapsed="false">
      <c r="A5" s="1" t="s">
        <v>18</v>
      </c>
      <c r="N5" s="3" t="s">
        <v>19</v>
      </c>
      <c r="O5" s="3" t="s">
        <v>20</v>
      </c>
      <c r="P5" s="3" t="s">
        <v>21</v>
      </c>
      <c r="Q5" s="3" t="s">
        <v>22</v>
      </c>
      <c r="R5" s="3"/>
      <c r="S5" s="3"/>
      <c r="T5" s="3" t="s">
        <v>8</v>
      </c>
      <c r="U5" s="0" t="s">
        <v>4</v>
      </c>
      <c r="V5" s="0" t="s">
        <v>5</v>
      </c>
      <c r="W5" s="0" t="s">
        <v>6</v>
      </c>
      <c r="AA5" s="0" t="s">
        <v>10</v>
      </c>
      <c r="AB5" s="0" t="s">
        <v>11</v>
      </c>
      <c r="AC5" s="0" t="s">
        <v>4</v>
      </c>
      <c r="AD5" s="0" t="s">
        <v>5</v>
      </c>
      <c r="AE5" s="0" t="s">
        <v>6</v>
      </c>
      <c r="AF5" s="0" t="s">
        <v>12</v>
      </c>
      <c r="AG5" s="0" t="s">
        <v>13</v>
      </c>
      <c r="AJ5" s="0" t="s">
        <v>14</v>
      </c>
    </row>
    <row r="6" customFormat="false" ht="12.75" hidden="false" customHeight="false" outlineLevel="0" collapsed="false">
      <c r="A6" s="1"/>
      <c r="C6" s="5"/>
      <c r="D6" s="6"/>
      <c r="F6" s="3"/>
      <c r="N6" s="4"/>
      <c r="O6" s="4"/>
      <c r="P6" s="4"/>
      <c r="Q6" s="4"/>
      <c r="R6" s="4"/>
      <c r="S6" s="4"/>
      <c r="T6" s="4"/>
      <c r="U6" s="4"/>
      <c r="V6" s="4"/>
      <c r="W6" s="4"/>
      <c r="Z6" s="0" t="n">
        <v>2006</v>
      </c>
      <c r="AA6" s="0" t="n">
        <f aca="false">SUM(C5:C45)</f>
        <v>20</v>
      </c>
      <c r="AB6" s="0" t="n">
        <f aca="false">SUM(D5:D45)</f>
        <v>11</v>
      </c>
      <c r="AC6" s="0" t="n">
        <f aca="false">SUM(E5:E45)</f>
        <v>31</v>
      </c>
      <c r="AD6" s="0" t="n">
        <f aca="false">SUM(F5:F45)</f>
        <v>0</v>
      </c>
      <c r="AE6" s="0" t="n">
        <f aca="false">SUM(G5:G45)</f>
        <v>0</v>
      </c>
      <c r="AF6" s="0" t="n">
        <f aca="false">SUM(H5:H45)</f>
        <v>1</v>
      </c>
      <c r="AG6" s="0" t="n">
        <f aca="false">SUM(I5:I45)</f>
        <v>1.8</v>
      </c>
      <c r="AJ6" s="0" t="n">
        <f aca="false">SUM(L5:L45)</f>
        <v>89.2</v>
      </c>
    </row>
    <row r="7" customFormat="false" ht="12.75" hidden="false" customHeight="false" outlineLevel="0" collapsed="false">
      <c r="A7" s="1"/>
      <c r="B7" s="0" t="s">
        <v>23</v>
      </c>
      <c r="C7" s="5" t="n">
        <v>0</v>
      </c>
      <c r="D7" s="6" t="n">
        <v>1</v>
      </c>
      <c r="E7" s="0" t="n">
        <v>1</v>
      </c>
      <c r="F7" s="3"/>
      <c r="L7" s="0" t="n">
        <f aca="false">E7*3+F7*3+H7-I7</f>
        <v>3</v>
      </c>
      <c r="N7" s="4" t="s">
        <v>24</v>
      </c>
      <c r="O7" s="4" t="n">
        <v>52</v>
      </c>
      <c r="P7" s="4"/>
      <c r="Q7" s="4"/>
      <c r="R7" s="4"/>
      <c r="S7" s="4"/>
      <c r="T7" s="7" t="n">
        <v>38996</v>
      </c>
      <c r="U7" s="4"/>
      <c r="V7" s="4"/>
      <c r="W7" s="4"/>
      <c r="Z7" s="0" t="n">
        <v>2007</v>
      </c>
      <c r="AA7" s="0" t="n">
        <f aca="false">SUM(C46:C65)</f>
        <v>11</v>
      </c>
      <c r="AB7" s="0" t="n">
        <f aca="false">SUM(D46:D65)</f>
        <v>6</v>
      </c>
      <c r="AC7" s="0" t="n">
        <f aca="false">SUM(E46:E65)</f>
        <v>8</v>
      </c>
      <c r="AD7" s="0" t="n">
        <f aca="false">SUM(F46:F65)</f>
        <v>13</v>
      </c>
      <c r="AE7" s="0" t="n">
        <f aca="false">SUM(G46:G65)</f>
        <v>0</v>
      </c>
      <c r="AF7" s="0" t="n">
        <f aca="false">SUM(H46:H65)</f>
        <v>0</v>
      </c>
      <c r="AG7" s="0" t="n">
        <f aca="false">SUM(I46:I65)</f>
        <v>0</v>
      </c>
      <c r="AJ7" s="0" t="n">
        <f aca="false">SUM(L46:L65)</f>
        <v>63</v>
      </c>
    </row>
    <row r="8" customFormat="false" ht="12.75" hidden="false" customHeight="false" outlineLevel="0" collapsed="false">
      <c r="A8" s="1"/>
      <c r="B8" s="0" t="s">
        <v>25</v>
      </c>
      <c r="C8" s="5" t="n">
        <v>1</v>
      </c>
      <c r="D8" s="6" t="n">
        <v>0</v>
      </c>
      <c r="E8" s="0" t="n">
        <v>1</v>
      </c>
      <c r="F8" s="3"/>
      <c r="L8" s="0" t="n">
        <f aca="false">E8*3+F8*3+H8-I8</f>
        <v>3</v>
      </c>
      <c r="N8" s="4" t="s">
        <v>26</v>
      </c>
      <c r="O8" s="4"/>
      <c r="P8" s="4" t="n">
        <v>80</v>
      </c>
      <c r="Q8" s="4"/>
      <c r="R8" s="4"/>
      <c r="S8" s="4"/>
      <c r="T8" s="7" t="n">
        <v>38996</v>
      </c>
      <c r="U8" s="4" t="n">
        <v>50</v>
      </c>
      <c r="V8" s="4"/>
      <c r="W8" s="4"/>
      <c r="Z8" s="0" t="n">
        <v>2008</v>
      </c>
      <c r="AA8" s="0" t="n">
        <f aca="false">SUM(C67)</f>
        <v>0</v>
      </c>
      <c r="AB8" s="0" t="n">
        <f aca="false">SUM(D67)</f>
        <v>1</v>
      </c>
      <c r="AC8" s="0" t="n">
        <f aca="false">SUM(E67)</f>
        <v>1</v>
      </c>
      <c r="AD8" s="0" t="n">
        <f aca="false">SUM(F67)</f>
        <v>1</v>
      </c>
      <c r="AE8" s="0" t="n">
        <f aca="false">SUM(G67)</f>
        <v>0</v>
      </c>
      <c r="AF8" s="0" t="n">
        <f aca="false">SUM(H67)</f>
        <v>0</v>
      </c>
      <c r="AG8" s="0" t="n">
        <f aca="false">SUM(I67)</f>
        <v>0</v>
      </c>
      <c r="AJ8" s="0" t="n">
        <f aca="false">SUM(L67)</f>
        <v>0</v>
      </c>
    </row>
    <row r="9" customFormat="false" ht="12.75" hidden="false" customHeight="false" outlineLevel="0" collapsed="false">
      <c r="A9" s="1"/>
      <c r="B9" s="0" t="s">
        <v>27</v>
      </c>
      <c r="C9" s="5" t="n">
        <v>0</v>
      </c>
      <c r="D9" s="6" t="n">
        <v>1</v>
      </c>
      <c r="E9" s="0" t="n">
        <v>1</v>
      </c>
      <c r="F9" s="3"/>
      <c r="L9" s="0" t="n">
        <f aca="false">E9*3+F9*3+H9-I9</f>
        <v>3</v>
      </c>
      <c r="N9" s="4" t="s">
        <v>28</v>
      </c>
      <c r="O9" s="4" t="n">
        <v>80</v>
      </c>
      <c r="P9" s="4"/>
      <c r="Q9" s="4"/>
      <c r="R9" s="4"/>
      <c r="S9" s="4"/>
      <c r="T9" s="7" t="n">
        <v>39267</v>
      </c>
      <c r="U9" s="4"/>
      <c r="V9" s="4" t="n">
        <v>50</v>
      </c>
      <c r="W9" s="4"/>
      <c r="Z9" s="0" t="n">
        <v>2009</v>
      </c>
      <c r="AA9" s="0" t="n">
        <f aca="false">SUM(C68:C73)</f>
        <v>2</v>
      </c>
      <c r="AB9" s="0" t="n">
        <f aca="false">SUM(D68:D73)</f>
        <v>2</v>
      </c>
      <c r="AC9" s="0" t="n">
        <f aca="false">SUM(E68:E73)</f>
        <v>2</v>
      </c>
      <c r="AD9" s="0" t="n">
        <f aca="false">SUM(F68:F73)</f>
        <v>3</v>
      </c>
      <c r="AE9" s="0" t="n">
        <f aca="false">SUM(G68:G73)</f>
        <v>0</v>
      </c>
      <c r="AF9" s="0" t="n">
        <f aca="false">SUM(H68:H73)</f>
        <v>0</v>
      </c>
      <c r="AG9" s="0" t="n">
        <f aca="false">SUM(I68:I73)</f>
        <v>0</v>
      </c>
      <c r="AJ9" s="0" t="n">
        <f aca="false">SUM(L68:L73)</f>
        <v>15</v>
      </c>
    </row>
    <row r="10" customFormat="false" ht="12.75" hidden="false" customHeight="false" outlineLevel="0" collapsed="false">
      <c r="A10" s="1"/>
      <c r="B10" s="0" t="s">
        <v>29</v>
      </c>
      <c r="C10" s="5" t="n">
        <v>1</v>
      </c>
      <c r="D10" s="6" t="n">
        <v>0</v>
      </c>
      <c r="E10" s="0" t="n">
        <v>1</v>
      </c>
      <c r="F10" s="3"/>
      <c r="L10" s="0" t="n">
        <f aca="false">E10*3+F10*3+H10-I10</f>
        <v>3</v>
      </c>
      <c r="N10" s="4"/>
      <c r="O10" s="4"/>
      <c r="P10" s="4"/>
      <c r="Q10" s="4"/>
      <c r="R10" s="4"/>
      <c r="S10" s="4"/>
      <c r="T10" s="4"/>
      <c r="U10" s="4"/>
      <c r="V10" s="4"/>
      <c r="W10" s="4"/>
      <c r="Z10" s="0" t="n">
        <v>2010</v>
      </c>
      <c r="AA10" s="0" t="n">
        <f aca="false">SUM(C75:C89)</f>
        <v>3</v>
      </c>
      <c r="AB10" s="0" t="n">
        <f aca="false">SUM(D75:D89)</f>
        <v>0</v>
      </c>
      <c r="AC10" s="0" t="n">
        <f aca="false">SUM(E75:E89)</f>
        <v>0</v>
      </c>
      <c r="AD10" s="0" t="n">
        <f aca="false">SUM(F75:F89)</f>
        <v>3</v>
      </c>
      <c r="AE10" s="0" t="n">
        <f aca="false">SUM(G75:G89)</f>
        <v>0</v>
      </c>
      <c r="AF10" s="0" t="n">
        <f aca="false">SUM(H75:H89)</f>
        <v>0</v>
      </c>
      <c r="AG10" s="0" t="n">
        <f aca="false">SUM(I75:I89)</f>
        <v>0</v>
      </c>
      <c r="AJ10" s="0" t="n">
        <f aca="false">SUM(L75:L89)</f>
        <v>9</v>
      </c>
    </row>
    <row r="11" customFormat="false" ht="12.75" hidden="false" customHeight="false" outlineLevel="0" collapsed="false">
      <c r="A11" s="1"/>
      <c r="B11" s="0" t="s">
        <v>30</v>
      </c>
      <c r="C11" s="5" t="n">
        <v>1</v>
      </c>
      <c r="D11" s="6" t="n">
        <v>0</v>
      </c>
      <c r="E11" s="0" t="n">
        <v>1</v>
      </c>
      <c r="F11" s="3"/>
      <c r="L11" s="0" t="n">
        <f aca="false">E11*3+F11*3+H11-I11</f>
        <v>3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2.75" hidden="false" customHeight="false" outlineLevel="0" collapsed="false">
      <c r="A12" s="1"/>
      <c r="B12" s="0" t="s">
        <v>31</v>
      </c>
      <c r="C12" s="5" t="n">
        <v>1</v>
      </c>
      <c r="D12" s="6" t="n">
        <v>0</v>
      </c>
      <c r="E12" s="0" t="n">
        <v>1</v>
      </c>
      <c r="F12" s="3"/>
      <c r="L12" s="0" t="n">
        <f aca="false">E12*3+F12*3+H12-I12</f>
        <v>3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2.75" hidden="false" customHeight="false" outlineLevel="0" collapsed="false">
      <c r="A13" s="1"/>
      <c r="B13" s="0" t="s">
        <v>32</v>
      </c>
      <c r="C13" s="5" t="n">
        <v>1</v>
      </c>
      <c r="D13" s="6" t="n">
        <v>0</v>
      </c>
      <c r="E13" s="0" t="n">
        <v>1</v>
      </c>
      <c r="F13" s="3"/>
      <c r="L13" s="0" t="n">
        <f aca="false">E13*3+F13*3+H13-I13</f>
        <v>3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2.75" hidden="false" customHeight="false" outlineLevel="0" collapsed="false">
      <c r="A14" s="1"/>
      <c r="B14" s="0" t="s">
        <v>33</v>
      </c>
      <c r="C14" s="5" t="n">
        <v>0</v>
      </c>
      <c r="D14" s="6" t="n">
        <v>1</v>
      </c>
      <c r="E14" s="0" t="n">
        <v>1</v>
      </c>
      <c r="F14" s="3"/>
      <c r="L14" s="0" t="n">
        <f aca="false">E14*3+F14*3+H14-I14</f>
        <v>3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1"/>
      <c r="B15" s="0" t="s">
        <v>34</v>
      </c>
      <c r="C15" s="5" t="n">
        <v>1</v>
      </c>
      <c r="D15" s="6" t="n">
        <v>0</v>
      </c>
      <c r="E15" s="0" t="n">
        <v>1</v>
      </c>
      <c r="F15" s="3"/>
      <c r="L15" s="0" t="n">
        <f aca="false">E15*3+F15*3+H15-I15</f>
        <v>3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2.75" hidden="false" customHeight="false" outlineLevel="0" collapsed="false">
      <c r="A16" s="1"/>
      <c r="B16" s="0" t="s">
        <v>35</v>
      </c>
      <c r="C16" s="5" t="n">
        <v>1</v>
      </c>
      <c r="D16" s="6" t="n">
        <v>0</v>
      </c>
      <c r="E16" s="0" t="n">
        <v>1</v>
      </c>
      <c r="F16" s="3"/>
      <c r="L16" s="0" t="n">
        <f aca="false">E16*3+F16*3+H16-I16</f>
        <v>3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.75" hidden="false" customHeight="false" outlineLevel="0" collapsed="false">
      <c r="A17" s="1"/>
      <c r="B17" s="0" t="s">
        <v>36</v>
      </c>
      <c r="C17" s="5" t="n">
        <v>0</v>
      </c>
      <c r="D17" s="6" t="n">
        <v>1</v>
      </c>
      <c r="E17" s="0" t="n">
        <v>1</v>
      </c>
      <c r="F17" s="3"/>
      <c r="L17" s="0" t="n">
        <f aca="false">E17*3+F17*3+H17-I17</f>
        <v>3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A18" s="1"/>
      <c r="B18" s="0" t="s">
        <v>37</v>
      </c>
      <c r="C18" s="5" t="n">
        <v>1</v>
      </c>
      <c r="D18" s="6" t="n">
        <v>0</v>
      </c>
      <c r="E18" s="0" t="n">
        <v>1</v>
      </c>
      <c r="F18" s="3"/>
      <c r="L18" s="0" t="n">
        <f aca="false">E18*3+F18*3+H18-I18</f>
        <v>3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A19" s="1"/>
      <c r="B19" s="0" t="s">
        <v>38</v>
      </c>
      <c r="C19" s="5" t="n">
        <v>0</v>
      </c>
      <c r="D19" s="6" t="n">
        <v>1</v>
      </c>
      <c r="E19" s="0" t="n">
        <v>1</v>
      </c>
      <c r="F19" s="3"/>
      <c r="L19" s="0" t="n">
        <f aca="false">E19*3+F19*3+H19-I19</f>
        <v>3</v>
      </c>
    </row>
    <row r="20" customFormat="false" ht="12.75" hidden="false" customHeight="false" outlineLevel="0" collapsed="false">
      <c r="A20" s="1"/>
      <c r="B20" s="0" t="s">
        <v>39</v>
      </c>
      <c r="C20" s="5" t="n">
        <v>1</v>
      </c>
      <c r="D20" s="6" t="n">
        <v>0</v>
      </c>
      <c r="E20" s="0" t="n">
        <v>1</v>
      </c>
      <c r="F20" s="3"/>
      <c r="L20" s="0" t="n">
        <f aca="false">E20*3+F20*3+H20-I20</f>
        <v>3</v>
      </c>
    </row>
    <row r="21" customFormat="false" ht="12.75" hidden="false" customHeight="false" outlineLevel="0" collapsed="false">
      <c r="A21" s="1"/>
      <c r="B21" s="0" t="s">
        <v>40</v>
      </c>
      <c r="C21" s="5" t="n">
        <v>1</v>
      </c>
      <c r="D21" s="6" t="n">
        <v>0</v>
      </c>
      <c r="E21" s="0" t="n">
        <v>1</v>
      </c>
      <c r="F21" s="3"/>
      <c r="L21" s="0" t="n">
        <f aca="false">E21*3+F21*3+H21-I21</f>
        <v>3</v>
      </c>
    </row>
    <row r="22" customFormat="false" ht="12.75" hidden="false" customHeight="false" outlineLevel="0" collapsed="false">
      <c r="A22" s="1"/>
      <c r="B22" s="0" t="s">
        <v>41</v>
      </c>
      <c r="C22" s="5" t="n">
        <v>1</v>
      </c>
      <c r="D22" s="6" t="n">
        <v>0</v>
      </c>
      <c r="E22" s="0" t="n">
        <v>1</v>
      </c>
      <c r="F22" s="3"/>
      <c r="L22" s="0" t="n">
        <f aca="false">E22*3+F22*3+H22-I22</f>
        <v>3</v>
      </c>
    </row>
    <row r="23" customFormat="false" ht="12.75" hidden="false" customHeight="false" outlineLevel="0" collapsed="false">
      <c r="A23" s="1" t="s">
        <v>42</v>
      </c>
      <c r="B23" s="8" t="s">
        <v>43</v>
      </c>
      <c r="C23" s="8"/>
      <c r="D23" s="8" t="n">
        <v>1</v>
      </c>
      <c r="E23" s="8" t="n">
        <v>1</v>
      </c>
      <c r="F23" s="8"/>
      <c r="G23" s="8"/>
      <c r="H23" s="8"/>
      <c r="I23" s="8"/>
      <c r="J23" s="8"/>
      <c r="K23" s="8"/>
      <c r="L23" s="8" t="n">
        <v>0</v>
      </c>
    </row>
    <row r="24" customFormat="false" ht="12.75" hidden="false" customHeight="false" outlineLevel="0" collapsed="false">
      <c r="A24" s="1"/>
      <c r="C24" s="5"/>
      <c r="D24" s="6"/>
      <c r="F24" s="3"/>
    </row>
    <row r="25" customFormat="false" ht="12.75" hidden="false" customHeight="false" outlineLevel="0" collapsed="false">
      <c r="A25" s="1" t="n">
        <v>2006</v>
      </c>
      <c r="B25" s="4"/>
      <c r="C25" s="4"/>
      <c r="D25" s="4"/>
      <c r="E25" s="4"/>
      <c r="F25" s="4"/>
      <c r="G25" s="4"/>
      <c r="H25" s="4"/>
      <c r="I25" s="4"/>
      <c r="J25" s="4"/>
      <c r="K25" s="4" t="s">
        <v>44</v>
      </c>
      <c r="L25" s="4"/>
    </row>
    <row r="26" customFormat="false" ht="12.75" hidden="false" customHeight="false" outlineLevel="0" collapsed="false">
      <c r="A26" s="1" t="s">
        <v>45</v>
      </c>
      <c r="B26" s="0" t="s">
        <v>46</v>
      </c>
      <c r="C26" s="5" t="n">
        <v>1</v>
      </c>
      <c r="D26" s="6"/>
      <c r="E26" s="0" t="n">
        <v>1</v>
      </c>
      <c r="F26" s="3"/>
      <c r="L26" s="0" t="n">
        <f aca="false">E26*3+F26*3+H26-I26</f>
        <v>3</v>
      </c>
    </row>
    <row r="27" customFormat="false" ht="12.75" hidden="false" customHeight="false" outlineLevel="0" collapsed="false">
      <c r="A27" s="1"/>
      <c r="B27" s="0" t="s">
        <v>47</v>
      </c>
      <c r="C27" s="5" t="n">
        <v>0</v>
      </c>
      <c r="D27" s="6" t="n">
        <v>1</v>
      </c>
      <c r="E27" s="0" t="n">
        <v>1</v>
      </c>
      <c r="F27" s="3"/>
      <c r="L27" s="0" t="n">
        <f aca="false">E27*3+F27*3+H27-I27</f>
        <v>3</v>
      </c>
    </row>
    <row r="28" customFormat="false" ht="12.75" hidden="false" customHeight="false" outlineLevel="0" collapsed="false">
      <c r="A28" s="1"/>
      <c r="B28" s="0" t="s">
        <v>48</v>
      </c>
      <c r="C28" s="5" t="n">
        <v>1</v>
      </c>
      <c r="D28" s="6" t="n">
        <v>0</v>
      </c>
      <c r="E28" s="0" t="n">
        <v>1</v>
      </c>
      <c r="F28" s="3"/>
      <c r="L28" s="0" t="n">
        <f aca="false">E28*3+F28*3+H28-I28</f>
        <v>3</v>
      </c>
    </row>
    <row r="29" customFormat="false" ht="12.75" hidden="false" customHeight="false" outlineLevel="0" collapsed="false">
      <c r="A29" s="1"/>
      <c r="B29" s="0" t="s">
        <v>49</v>
      </c>
      <c r="C29" s="5" t="n">
        <v>1</v>
      </c>
      <c r="D29" s="6" t="n">
        <v>0</v>
      </c>
      <c r="E29" s="0" t="n">
        <v>1</v>
      </c>
      <c r="F29" s="3"/>
      <c r="L29" s="0" t="n">
        <f aca="false">E29*3+F29*3+H29-I29</f>
        <v>3</v>
      </c>
    </row>
    <row r="30" customFormat="false" ht="12.75" hidden="false" customHeight="false" outlineLevel="0" collapsed="false">
      <c r="A30" s="1"/>
      <c r="B30" s="0" t="s">
        <v>50</v>
      </c>
      <c r="C30" s="5" t="n">
        <v>1</v>
      </c>
      <c r="D30" s="6" t="n">
        <v>0</v>
      </c>
      <c r="E30" s="0" t="n">
        <v>1</v>
      </c>
      <c r="F30" s="3"/>
      <c r="L30" s="0" t="n">
        <f aca="false">E30*3+F30*3+H30-I30</f>
        <v>3</v>
      </c>
    </row>
    <row r="31" customFormat="false" ht="12.75" hidden="false" customHeight="false" outlineLevel="0" collapsed="false">
      <c r="A31" s="1"/>
      <c r="B31" s="0" t="s">
        <v>51</v>
      </c>
      <c r="C31" s="5" t="n">
        <v>1</v>
      </c>
      <c r="D31" s="6" t="n">
        <v>0</v>
      </c>
      <c r="E31" s="0" t="n">
        <v>1</v>
      </c>
      <c r="F31" s="3"/>
      <c r="L31" s="0" t="n">
        <f aca="false">E31*3+F31*3+H31-I31</f>
        <v>3</v>
      </c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4" t="s">
        <v>52</v>
      </c>
      <c r="L32" s="4"/>
    </row>
    <row r="33" customFormat="false" ht="12.75" hidden="false" customHeight="false" outlineLevel="0" collapsed="false">
      <c r="A33" s="1"/>
      <c r="B33" s="0" t="s">
        <v>53</v>
      </c>
      <c r="C33" s="5" t="n">
        <v>1</v>
      </c>
      <c r="D33" s="6" t="n">
        <v>0</v>
      </c>
      <c r="E33" s="0" t="n">
        <v>1</v>
      </c>
      <c r="F33" s="3"/>
      <c r="L33" s="0" t="n">
        <f aca="false">E33*3+F33*3+H33-I33</f>
        <v>3</v>
      </c>
    </row>
    <row r="34" customFormat="false" ht="12.75" hidden="false" customHeight="false" outlineLevel="0" collapsed="false">
      <c r="A34" s="1"/>
      <c r="B34" s="0" t="s">
        <v>54</v>
      </c>
      <c r="C34" s="5" t="n">
        <v>0</v>
      </c>
      <c r="D34" s="6" t="n">
        <v>1</v>
      </c>
      <c r="E34" s="0" t="n">
        <v>1</v>
      </c>
      <c r="F34" s="3"/>
      <c r="L34" s="0" t="n">
        <f aca="false">E34*3+F34*3+H34-I34</f>
        <v>3</v>
      </c>
    </row>
    <row r="35" customFormat="false" ht="12.75" hidden="false" customHeight="false" outlineLevel="0" collapsed="false">
      <c r="A35" s="1"/>
      <c r="B35" s="0" t="s">
        <v>55</v>
      </c>
      <c r="C35" s="5" t="n">
        <v>0</v>
      </c>
      <c r="D35" s="6" t="n">
        <v>1</v>
      </c>
      <c r="E35" s="0" t="n">
        <v>1</v>
      </c>
      <c r="F35" s="3"/>
      <c r="L35" s="0" t="n">
        <f aca="false">E35*3+F35*3+H35-I35</f>
        <v>3</v>
      </c>
    </row>
    <row r="36" customFormat="false" ht="12.75" hidden="false" customHeight="false" outlineLevel="0" collapsed="false">
      <c r="A36" s="1"/>
      <c r="B36" s="0" t="s">
        <v>56</v>
      </c>
      <c r="C36" s="5" t="n">
        <v>1</v>
      </c>
      <c r="D36" s="6" t="n">
        <v>0</v>
      </c>
      <c r="E36" s="0" t="n">
        <v>1</v>
      </c>
      <c r="F36" s="3"/>
      <c r="L36" s="0" t="n">
        <f aca="false">E36*3+F36*3+H36-I36</f>
        <v>3</v>
      </c>
    </row>
    <row r="37" customFormat="false" ht="12.75" hidden="false" customHeight="fals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 t="s">
        <v>57</v>
      </c>
      <c r="L37" s="4"/>
    </row>
    <row r="38" customFormat="false" ht="12.75" hidden="false" customHeight="false" outlineLevel="0" collapsed="false">
      <c r="A38" s="1"/>
      <c r="B38" s="0" t="s">
        <v>58</v>
      </c>
      <c r="C38" s="5"/>
      <c r="D38" s="6"/>
      <c r="E38" s="0" t="n">
        <v>1</v>
      </c>
      <c r="F38" s="3"/>
      <c r="L38" s="0" t="n">
        <f aca="false">E38*3+F38*3+H38-I38</f>
        <v>3</v>
      </c>
    </row>
    <row r="39" customFormat="false" ht="12.75" hidden="false" customHeight="false" outlineLevel="0" collapsed="false">
      <c r="A39" s="1"/>
      <c r="B39" s="4"/>
      <c r="C39" s="4"/>
      <c r="D39" s="4"/>
      <c r="E39" s="4"/>
      <c r="F39" s="4"/>
      <c r="G39" s="4"/>
      <c r="H39" s="4"/>
      <c r="I39" s="4"/>
      <c r="J39" s="4"/>
      <c r="K39" s="4" t="s">
        <v>59</v>
      </c>
      <c r="L39" s="4"/>
    </row>
    <row r="40" customFormat="false" ht="12.75" hidden="false" customHeight="false" outlineLevel="0" collapsed="false">
      <c r="A40" s="1"/>
      <c r="B40" s="0" t="s">
        <v>60</v>
      </c>
      <c r="C40" s="5" t="n">
        <v>0</v>
      </c>
      <c r="D40" s="6" t="n">
        <v>1</v>
      </c>
      <c r="E40" s="0" t="n">
        <v>1</v>
      </c>
      <c r="F40" s="3"/>
      <c r="L40" s="0" t="n">
        <f aca="false">E40*3+F40*3+H40-I40</f>
        <v>3</v>
      </c>
    </row>
    <row r="41" customFormat="false" ht="12.75" hidden="false" customHeight="fals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 t="s">
        <v>61</v>
      </c>
      <c r="L41" s="4" t="n">
        <f aca="false">E41*3+F41*3+H41-I41</f>
        <v>0</v>
      </c>
    </row>
    <row r="42" customFormat="false" ht="12.75" hidden="false" customHeight="false" outlineLevel="0" collapsed="false">
      <c r="A42" s="1"/>
      <c r="B42" s="0" t="s">
        <v>62</v>
      </c>
      <c r="C42" s="5" t="n">
        <v>1</v>
      </c>
      <c r="D42" s="6" t="n">
        <v>0</v>
      </c>
      <c r="E42" s="0" t="n">
        <v>1</v>
      </c>
      <c r="F42" s="3"/>
      <c r="L42" s="0" t="n">
        <f aca="false">E42*3+F42*3+H42-I42</f>
        <v>3</v>
      </c>
    </row>
    <row r="43" customFormat="false" ht="12.75" hidden="false" customHeight="false" outlineLevel="0" collapsed="false">
      <c r="A43" s="1"/>
      <c r="B43" s="0" t="s">
        <v>63</v>
      </c>
      <c r="C43" s="5" t="n">
        <v>1</v>
      </c>
      <c r="D43" s="6" t="n">
        <v>0</v>
      </c>
      <c r="E43" s="0" t="n">
        <v>1</v>
      </c>
      <c r="F43" s="3"/>
      <c r="H43" s="0" t="n">
        <v>1</v>
      </c>
      <c r="I43" s="0" t="n">
        <v>1.8</v>
      </c>
      <c r="L43" s="0" t="n">
        <f aca="false">E43*3+F43*3+H43-I43</f>
        <v>2.2</v>
      </c>
    </row>
    <row r="44" customFormat="false" ht="12.75" hidden="false" customHeight="false" outlineLevel="0" collapsed="false">
      <c r="A44" s="1" t="s">
        <v>64</v>
      </c>
      <c r="B44" s="0" t="s">
        <v>65</v>
      </c>
      <c r="C44" s="5"/>
      <c r="D44" s="6" t="n">
        <v>1</v>
      </c>
      <c r="F44" s="3"/>
      <c r="L44" s="0" t="n">
        <f aca="false">E44*3+F44*3+H44-I44</f>
        <v>0</v>
      </c>
    </row>
    <row r="45" customFormat="false" ht="12.75" hidden="false" customHeight="false" outlineLevel="0" collapsed="false">
      <c r="A45" s="1"/>
      <c r="C45" s="5"/>
      <c r="D45" s="6"/>
      <c r="F45" s="3"/>
      <c r="L45" s="0" t="n">
        <f aca="false">E45*3+F45*3+H45-I45</f>
        <v>0</v>
      </c>
    </row>
    <row r="46" customFormat="false" ht="12.75" hidden="false" customHeight="false" outlineLevel="0" collapsed="false">
      <c r="A46" s="4" t="n">
        <v>2007</v>
      </c>
      <c r="B46" s="4"/>
      <c r="C46" s="4"/>
      <c r="D46" s="4"/>
      <c r="E46" s="4"/>
      <c r="F46" s="4"/>
      <c r="G46" s="4"/>
      <c r="H46" s="4"/>
      <c r="I46" s="4"/>
      <c r="J46" s="4"/>
      <c r="K46" s="4" t="s">
        <v>66</v>
      </c>
      <c r="L46" s="4"/>
      <c r="M46" s="0" t="n">
        <f aca="false">A46</f>
        <v>2007</v>
      </c>
    </row>
    <row r="47" customFormat="false" ht="12.75" hidden="false" customHeight="false" outlineLevel="0" collapsed="false">
      <c r="A47" s="4"/>
      <c r="B47" s="0" t="s">
        <v>67</v>
      </c>
      <c r="C47" s="5"/>
      <c r="D47" s="6" t="n">
        <v>1</v>
      </c>
      <c r="E47" s="0" t="n">
        <v>1</v>
      </c>
      <c r="F47" s="3" t="n">
        <v>1</v>
      </c>
      <c r="L47" s="0" t="n">
        <f aca="false">E47*3+F47*3+H47-I47</f>
        <v>6</v>
      </c>
    </row>
    <row r="48" customFormat="false" ht="12.75" hidden="false" customHeight="false" outlineLevel="0" collapsed="false">
      <c r="A48" s="4"/>
      <c r="B48" s="0" t="s">
        <v>68</v>
      </c>
      <c r="C48" s="5"/>
      <c r="D48" s="6" t="n">
        <v>1</v>
      </c>
      <c r="F48" s="3" t="n">
        <v>1</v>
      </c>
      <c r="L48" s="0" t="n">
        <f aca="false">E48*3+F48*3+H48-I48</f>
        <v>3</v>
      </c>
    </row>
    <row r="49" customFormat="false" ht="12.75" hidden="false" customHeight="false" outlineLevel="0" collapsed="false">
      <c r="A49" s="4"/>
      <c r="B49" s="0" t="s">
        <v>69</v>
      </c>
      <c r="C49" s="5" t="n">
        <v>1</v>
      </c>
      <c r="D49" s="6"/>
      <c r="F49" s="3" t="n">
        <v>1</v>
      </c>
      <c r="L49" s="0" t="n">
        <f aca="false">E49*3+F49*3+H49-I49</f>
        <v>3</v>
      </c>
    </row>
    <row r="50" customFormat="false" ht="12.75" hidden="false" customHeight="false" outlineLevel="0" collapsed="false">
      <c r="A50" s="4"/>
      <c r="B50" s="0" t="s">
        <v>70</v>
      </c>
      <c r="C50" s="5" t="n">
        <v>1</v>
      </c>
      <c r="D50" s="6"/>
      <c r="F50" s="3" t="n">
        <v>1</v>
      </c>
      <c r="L50" s="0" t="n">
        <f aca="false">E50*3+F50*3+H50-I50</f>
        <v>3</v>
      </c>
    </row>
    <row r="51" customFormat="false" ht="12.75" hidden="false" customHeight="false" outlineLevel="0" collapsed="false">
      <c r="A51" s="4"/>
      <c r="B51" s="0" t="s">
        <v>71</v>
      </c>
      <c r="C51" s="5" t="n">
        <v>1</v>
      </c>
      <c r="D51" s="6"/>
      <c r="E51" s="0" t="n">
        <v>1</v>
      </c>
      <c r="F51" s="3" t="n">
        <v>1</v>
      </c>
      <c r="L51" s="0" t="n">
        <f aca="false">E51*3+F51*3+H51-I51</f>
        <v>6</v>
      </c>
    </row>
    <row r="52" customFormat="false" ht="12.75" hidden="false" customHeight="false" outlineLevel="0" collapsed="false">
      <c r="A52" s="4" t="s">
        <v>72</v>
      </c>
      <c r="B52" s="0" t="s">
        <v>73</v>
      </c>
      <c r="C52" s="5"/>
      <c r="D52" s="6" t="n">
        <v>1</v>
      </c>
      <c r="E52" s="0" t="n">
        <v>1</v>
      </c>
      <c r="F52" s="3"/>
      <c r="L52" s="0" t="n">
        <f aca="false">E52*3+F52*3+H52-I52</f>
        <v>3</v>
      </c>
    </row>
    <row r="53" customFormat="false" ht="12.75" hidden="false" customHeight="false" outlineLevel="0" collapsed="false">
      <c r="A53" s="4"/>
      <c r="B53" s="0" t="s">
        <v>74</v>
      </c>
      <c r="C53" s="5" t="n">
        <v>1</v>
      </c>
      <c r="D53" s="6"/>
      <c r="F53" s="3" t="n">
        <v>1</v>
      </c>
      <c r="L53" s="0" t="n">
        <f aca="false">E53*3+F53*3+H53-I53</f>
        <v>3</v>
      </c>
    </row>
    <row r="54" customFormat="false" ht="12.75" hidden="false" customHeight="false" outlineLevel="0" collapsed="false">
      <c r="A54" s="4"/>
      <c r="B54" s="0" t="s">
        <v>75</v>
      </c>
      <c r="C54" s="5" t="n">
        <v>1</v>
      </c>
      <c r="D54" s="6"/>
      <c r="E54" s="0" t="n">
        <v>1</v>
      </c>
      <c r="F54" s="3"/>
      <c r="L54" s="0" t="n">
        <f aca="false">E54*3+F54*3+H54-I54</f>
        <v>3</v>
      </c>
      <c r="N54" s="0" t="s">
        <v>76</v>
      </c>
    </row>
    <row r="55" customFormat="false" ht="12.75" hidden="false" customHeight="false" outlineLevel="0" collapsed="false">
      <c r="A55" s="4"/>
      <c r="B55" s="0" t="s">
        <v>77</v>
      </c>
      <c r="C55" s="5"/>
      <c r="D55" s="6" t="n">
        <v>1</v>
      </c>
      <c r="F55" s="3" t="n">
        <v>1</v>
      </c>
      <c r="L55" s="0" t="n">
        <f aca="false">E55*3+F55*3+H55-I55</f>
        <v>3</v>
      </c>
      <c r="N55" s="0" t="s">
        <v>78</v>
      </c>
    </row>
    <row r="56" customFormat="false" ht="12.75" hidden="false" customHeight="false" outlineLevel="0" collapsed="false">
      <c r="A56" s="4"/>
      <c r="B56" s="0" t="s">
        <v>79</v>
      </c>
      <c r="C56" s="5" t="n">
        <v>1</v>
      </c>
      <c r="D56" s="6"/>
      <c r="F56" s="3" t="n">
        <v>1</v>
      </c>
      <c r="L56" s="0" t="n">
        <f aca="false">E56*3+F56*3+H56-I56</f>
        <v>3</v>
      </c>
    </row>
    <row r="57" customFormat="false" ht="12.75" hidden="false" customHeight="false" outlineLevel="0" collapsed="false">
      <c r="A57" s="4"/>
      <c r="B57" s="0" t="s">
        <v>80</v>
      </c>
      <c r="C57" s="5"/>
      <c r="D57" s="6" t="n">
        <v>1</v>
      </c>
      <c r="F57" s="3" t="n">
        <v>1</v>
      </c>
      <c r="L57" s="0" t="n">
        <f aca="false">E57*3+F57*3+H57-I57</f>
        <v>3</v>
      </c>
    </row>
    <row r="58" customFormat="false" ht="12.75" hidden="false" customHeight="false" outlineLevel="0" collapsed="false">
      <c r="A58" s="4"/>
      <c r="B58" s="0" t="s">
        <v>81</v>
      </c>
      <c r="C58" s="5" t="n">
        <v>1</v>
      </c>
      <c r="D58" s="6"/>
      <c r="E58" s="0" t="n">
        <v>1</v>
      </c>
      <c r="F58" s="3"/>
      <c r="L58" s="0" t="n">
        <f aca="false">E58*3+F58*3+H58-I58</f>
        <v>3</v>
      </c>
    </row>
    <row r="59" customFormat="false" ht="12.75" hidden="false" customHeight="false" outlineLevel="0" collapsed="false">
      <c r="A59" s="4"/>
      <c r="B59" s="0" t="s">
        <v>82</v>
      </c>
      <c r="C59" s="5" t="n">
        <v>1</v>
      </c>
      <c r="D59" s="6"/>
      <c r="E59" s="0" t="n">
        <v>1</v>
      </c>
      <c r="F59" s="3" t="n">
        <v>1</v>
      </c>
      <c r="L59" s="0" t="n">
        <f aca="false">E59*3+F59*3+H59-I59</f>
        <v>6</v>
      </c>
    </row>
    <row r="60" customFormat="false" ht="12.75" hidden="false" customHeight="false" outlineLevel="0" collapsed="false">
      <c r="A60" s="4"/>
      <c r="B60" s="0" t="s">
        <v>83</v>
      </c>
      <c r="C60" s="5"/>
      <c r="D60" s="6" t="n">
        <v>1</v>
      </c>
      <c r="F60" s="3" t="n">
        <v>1</v>
      </c>
      <c r="L60" s="0" t="n">
        <f aca="false">E60*3+F60*3+H60-I60</f>
        <v>3</v>
      </c>
    </row>
    <row r="61" customFormat="false" ht="12.75" hidden="false" customHeight="false" outlineLevel="0" collapsed="false">
      <c r="A61" s="4"/>
      <c r="B61" s="0" t="s">
        <v>84</v>
      </c>
      <c r="C61" s="5" t="n">
        <v>1</v>
      </c>
      <c r="D61" s="6"/>
      <c r="E61" s="0" t="n">
        <v>1</v>
      </c>
      <c r="F61" s="3" t="n">
        <v>1</v>
      </c>
      <c r="L61" s="0" t="n">
        <f aca="false">E61*3+F61*3+H61-I61</f>
        <v>6</v>
      </c>
    </row>
    <row r="62" customFormat="false" ht="12.75" hidden="false" customHeight="false" outlineLevel="0" collapsed="false">
      <c r="A62" s="4"/>
      <c r="B62" s="0" t="s">
        <v>85</v>
      </c>
      <c r="C62" s="5" t="n">
        <v>1</v>
      </c>
      <c r="D62" s="6"/>
      <c r="E62" s="0" t="n">
        <v>1</v>
      </c>
      <c r="F62" s="3"/>
      <c r="L62" s="0" t="n">
        <f aca="false">E62*3+F62*3+H62-I62</f>
        <v>3</v>
      </c>
    </row>
    <row r="63" customFormat="false" ht="12.75" hidden="false" customHeight="false" outlineLevel="0" collapsed="false">
      <c r="A63" s="4"/>
      <c r="B63" s="0" t="s">
        <v>86</v>
      </c>
      <c r="C63" s="5" t="n">
        <v>1</v>
      </c>
      <c r="D63" s="6"/>
      <c r="F63" s="3" t="n">
        <v>1</v>
      </c>
      <c r="L63" s="0" t="n">
        <f aca="false">E63*3+F63*3+H63-I63</f>
        <v>3</v>
      </c>
    </row>
    <row r="64" customFormat="false" ht="12.75" hidden="false" customHeight="false" outlineLevel="0" collapsed="false">
      <c r="A64" s="4" t="n">
        <v>2007</v>
      </c>
      <c r="B64" s="4"/>
      <c r="C64" s="4"/>
      <c r="D64" s="4"/>
      <c r="E64" s="4"/>
      <c r="F64" s="4"/>
      <c r="G64" s="4"/>
      <c r="H64" s="4"/>
      <c r="I64" s="4"/>
      <c r="J64" s="4"/>
      <c r="K64" s="4" t="s">
        <v>87</v>
      </c>
      <c r="L64" s="4"/>
      <c r="M64" s="0" t="n">
        <f aca="false">A64</f>
        <v>2007</v>
      </c>
    </row>
    <row r="65" customFormat="false" ht="12.75" hidden="false" customHeight="false" outlineLevel="0" collapsed="false">
      <c r="A65" s="4"/>
      <c r="C65" s="5"/>
      <c r="D65" s="6"/>
      <c r="F65" s="3"/>
      <c r="L65" s="0" t="n">
        <f aca="false">E65*3+F65*3+H65-I65</f>
        <v>0</v>
      </c>
    </row>
    <row r="66" customFormat="false" ht="12.75" hidden="false" customHeight="false" outlineLevel="0" collapsed="false">
      <c r="A66" s="9" t="n">
        <v>2008</v>
      </c>
      <c r="B66" s="4"/>
      <c r="C66" s="4"/>
      <c r="D66" s="4"/>
      <c r="E66" s="4"/>
      <c r="F66" s="4"/>
      <c r="G66" s="4"/>
      <c r="H66" s="4"/>
      <c r="I66" s="4"/>
      <c r="J66" s="4"/>
      <c r="K66" s="4" t="s">
        <v>66</v>
      </c>
      <c r="L66" s="4"/>
      <c r="M66" s="0" t="n">
        <f aca="false">A66</f>
        <v>2008</v>
      </c>
    </row>
    <row r="67" customFormat="false" ht="12.75" hidden="false" customHeight="false" outlineLevel="0" collapsed="false">
      <c r="A67" s="9"/>
      <c r="B67" s="0" t="s">
        <v>88</v>
      </c>
      <c r="C67" s="5"/>
      <c r="D67" s="6" t="n">
        <v>1</v>
      </c>
      <c r="E67" s="0" t="n">
        <v>1</v>
      </c>
      <c r="F67" s="3" t="n">
        <v>1</v>
      </c>
    </row>
    <row r="68" customFormat="false" ht="12.75" hidden="false" customHeight="false" outlineLevel="0" collapsed="false">
      <c r="A68" s="8" t="n">
        <v>2009</v>
      </c>
      <c r="B68" s="4"/>
      <c r="C68" s="4"/>
      <c r="D68" s="4"/>
      <c r="E68" s="4"/>
      <c r="F68" s="4"/>
      <c r="G68" s="4"/>
      <c r="H68" s="4"/>
      <c r="I68" s="4"/>
      <c r="J68" s="4"/>
      <c r="K68" s="4" t="s">
        <v>89</v>
      </c>
      <c r="L68" s="4"/>
      <c r="M68" s="0" t="n">
        <f aca="false">A68</f>
        <v>2009</v>
      </c>
    </row>
    <row r="69" customFormat="false" ht="12.75" hidden="false" customHeight="false" outlineLevel="0" collapsed="false">
      <c r="A69" s="8"/>
      <c r="B69" s="0" t="s">
        <v>90</v>
      </c>
      <c r="C69" s="5" t="n">
        <v>1</v>
      </c>
      <c r="D69" s="6"/>
      <c r="F69" s="3" t="n">
        <v>1</v>
      </c>
      <c r="L69" s="0" t="n">
        <f aca="false">E69*3+F69*3+H69-I69</f>
        <v>3</v>
      </c>
    </row>
    <row r="70" customFormat="false" ht="12.75" hidden="false" customHeight="false" outlineLevel="0" collapsed="false">
      <c r="A70" s="8"/>
      <c r="B70" s="0" t="s">
        <v>91</v>
      </c>
      <c r="C70" s="5"/>
      <c r="D70" s="6" t="n">
        <v>1</v>
      </c>
      <c r="E70" s="0" t="n">
        <v>1</v>
      </c>
      <c r="F70" s="3"/>
      <c r="L70" s="0" t="n">
        <f aca="false">E70*3+F70*3+H70-I70</f>
        <v>3</v>
      </c>
    </row>
    <row r="71" customFormat="false" ht="12.75" hidden="false" customHeight="false" outlineLevel="0" collapsed="false">
      <c r="A71" s="8"/>
      <c r="B71" s="0" t="s">
        <v>92</v>
      </c>
      <c r="C71" s="5"/>
      <c r="D71" s="6" t="n">
        <v>1</v>
      </c>
      <c r="E71" s="0" t="n">
        <v>1</v>
      </c>
      <c r="F71" s="3" t="n">
        <v>1</v>
      </c>
      <c r="L71" s="0" t="n">
        <f aca="false">E67*3+F67*3+H71-I71</f>
        <v>6</v>
      </c>
    </row>
    <row r="72" customFormat="false" ht="12.75" hidden="false" customHeight="false" outlineLevel="0" collapsed="false">
      <c r="A72" s="8" t="n">
        <v>2009</v>
      </c>
      <c r="B72" s="4"/>
      <c r="C72" s="4"/>
      <c r="D72" s="4"/>
      <c r="E72" s="4"/>
      <c r="F72" s="4"/>
      <c r="G72" s="4"/>
      <c r="H72" s="4"/>
      <c r="I72" s="4"/>
      <c r="J72" s="4"/>
      <c r="K72" s="4" t="s">
        <v>93</v>
      </c>
      <c r="L72" s="4"/>
      <c r="M72" s="0" t="n">
        <f aca="false">A72</f>
        <v>2009</v>
      </c>
    </row>
    <row r="73" customFormat="false" ht="12.75" hidden="false" customHeight="false" outlineLevel="0" collapsed="false">
      <c r="A73" s="8"/>
      <c r="B73" s="0" t="s">
        <v>94</v>
      </c>
      <c r="C73" s="5" t="n">
        <v>1</v>
      </c>
      <c r="D73" s="6"/>
      <c r="F73" s="3" t="n">
        <v>1</v>
      </c>
      <c r="L73" s="0" t="n">
        <f aca="false">E73*3+F73*3+H73-I73</f>
        <v>3</v>
      </c>
    </row>
    <row r="74" customFormat="false" ht="12.75" hidden="false" customHeight="false" outlineLevel="0" collapsed="false">
      <c r="A74" s="6" t="n">
        <v>2010</v>
      </c>
      <c r="B74" s="4"/>
      <c r="C74" s="4"/>
      <c r="D74" s="4"/>
      <c r="E74" s="4"/>
      <c r="F74" s="4"/>
      <c r="G74" s="4"/>
      <c r="H74" s="4"/>
      <c r="I74" s="4"/>
      <c r="J74" s="4"/>
      <c r="K74" s="4" t="s">
        <v>93</v>
      </c>
      <c r="L74" s="4"/>
      <c r="M74" s="0" t="n">
        <f aca="false">A74</f>
        <v>2010</v>
      </c>
    </row>
    <row r="75" customFormat="false" ht="12.75" hidden="false" customHeight="false" outlineLevel="0" collapsed="false">
      <c r="A75" s="6"/>
      <c r="B75" s="0" t="s">
        <v>95</v>
      </c>
      <c r="C75" s="5" t="n">
        <v>1</v>
      </c>
      <c r="D75" s="6"/>
      <c r="F75" s="3" t="n">
        <v>1</v>
      </c>
      <c r="L75" s="0" t="n">
        <f aca="false">E75*3+F75*3+H75-I75</f>
        <v>3</v>
      </c>
    </row>
    <row r="76" customFormat="false" ht="12.75" hidden="false" customHeight="false" outlineLevel="0" collapsed="false">
      <c r="A76" s="6"/>
      <c r="B76" s="0" t="s">
        <v>96</v>
      </c>
      <c r="C76" s="5" t="n">
        <v>1</v>
      </c>
      <c r="D76" s="6"/>
      <c r="F76" s="3" t="n">
        <v>1</v>
      </c>
      <c r="L76" s="0" t="n">
        <f aca="false">E76*3+F76*3+H76-I76</f>
        <v>3</v>
      </c>
    </row>
    <row r="77" customFormat="false" ht="12.75" hidden="false" customHeight="false" outlineLevel="0" collapsed="false">
      <c r="A77" s="6"/>
      <c r="B77" s="0" t="s">
        <v>97</v>
      </c>
      <c r="C77" s="5" t="n">
        <v>1</v>
      </c>
      <c r="D77" s="6"/>
      <c r="F77" s="3" t="n">
        <v>1</v>
      </c>
      <c r="L77" s="0" t="n">
        <f aca="false">E77*3+F77*3+H77-I77</f>
        <v>3</v>
      </c>
    </row>
    <row r="78" customFormat="false" ht="12.75" hidden="false" customHeight="false" outlineLevel="0" collapsed="false">
      <c r="A78" s="6"/>
      <c r="C78" s="5"/>
      <c r="D78" s="6"/>
      <c r="F78" s="3"/>
      <c r="L78" s="0" t="n">
        <f aca="false">E78*3+F78*3+H78-I78</f>
        <v>0</v>
      </c>
    </row>
    <row r="79" customFormat="false" ht="12.75" hidden="false" customHeight="false" outlineLevel="0" collapsed="false">
      <c r="A79" s="6"/>
      <c r="C79" s="5"/>
      <c r="D79" s="6"/>
      <c r="F79" s="3"/>
      <c r="L79" s="0" t="n">
        <f aca="false">E79*3+F79*3+H79-I79</f>
        <v>0</v>
      </c>
    </row>
    <row r="80" customFormat="false" ht="12.75" hidden="false" customHeight="false" outlineLevel="0" collapsed="false">
      <c r="A80" s="6"/>
      <c r="C80" s="5"/>
      <c r="D80" s="6"/>
      <c r="F80" s="3"/>
      <c r="L80" s="0" t="n">
        <f aca="false">E80*3+F80*3+H80-I80</f>
        <v>0</v>
      </c>
    </row>
    <row r="81" customFormat="false" ht="12.75" hidden="false" customHeight="false" outlineLevel="0" collapsed="false">
      <c r="A81" s="6"/>
      <c r="C81" s="5"/>
      <c r="D81" s="6"/>
      <c r="F81" s="3"/>
      <c r="L81" s="0" t="n">
        <f aca="false">E81*3+F81*3+H81-I81</f>
        <v>0</v>
      </c>
    </row>
    <row r="82" customFormat="false" ht="12.75" hidden="false" customHeight="false" outlineLevel="0" collapsed="false">
      <c r="A82" s="6"/>
      <c r="C82" s="5"/>
      <c r="D82" s="6"/>
      <c r="F82" s="3"/>
      <c r="L82" s="0" t="n">
        <f aca="false">E82*3+F82*3+H82-I82</f>
        <v>0</v>
      </c>
    </row>
    <row r="83" customFormat="false" ht="12.75" hidden="false" customHeight="false" outlineLevel="0" collapsed="false">
      <c r="A83" s="6"/>
      <c r="C83" s="5"/>
      <c r="D83" s="6"/>
      <c r="F83" s="3"/>
      <c r="L83" s="0" t="n">
        <f aca="false">E83*3+F83*3+H83-I83</f>
        <v>0</v>
      </c>
    </row>
    <row r="84" customFormat="false" ht="12.75" hidden="false" customHeight="false" outlineLevel="0" collapsed="false">
      <c r="A84" s="6"/>
      <c r="C84" s="5"/>
      <c r="D84" s="6"/>
      <c r="F84" s="3"/>
      <c r="L84" s="0" t="n">
        <f aca="false">E84*3+F84*3+H84-I84</f>
        <v>0</v>
      </c>
    </row>
    <row r="85" customFormat="false" ht="12.75" hidden="false" customHeight="false" outlineLevel="0" collapsed="false">
      <c r="A85" s="6"/>
      <c r="C85" s="5"/>
      <c r="D85" s="6"/>
      <c r="F85" s="3"/>
      <c r="L85" s="0" t="n">
        <f aca="false">E85*3+F85*3+H85-I85</f>
        <v>0</v>
      </c>
    </row>
    <row r="86" customFormat="false" ht="12.75" hidden="false" customHeight="false" outlineLevel="0" collapsed="false">
      <c r="A86" s="6"/>
      <c r="C86" s="5"/>
      <c r="D86" s="6"/>
      <c r="F86" s="3"/>
      <c r="L86" s="0" t="n">
        <f aca="false">E86*3+F86*3+H86-I86</f>
        <v>0</v>
      </c>
    </row>
    <row r="87" customFormat="false" ht="12.75" hidden="false" customHeight="false" outlineLevel="0" collapsed="false">
      <c r="A87" s="6"/>
      <c r="C87" s="5"/>
      <c r="D87" s="6"/>
      <c r="F87" s="3"/>
      <c r="L87" s="0" t="n">
        <f aca="false">E87*3+F87*3+H87-I87</f>
        <v>0</v>
      </c>
    </row>
    <row r="88" customFormat="false" ht="12.75" hidden="false" customHeight="false" outlineLevel="0" collapsed="false">
      <c r="A88" s="6"/>
      <c r="C88" s="5"/>
      <c r="D88" s="6"/>
      <c r="F88" s="3"/>
      <c r="L88" s="0" t="n">
        <f aca="false">E88*3+F88*3+H88-I88</f>
        <v>0</v>
      </c>
    </row>
    <row r="89" customFormat="false" ht="12.75" hidden="false" customHeight="false" outlineLevel="0" collapsed="false">
      <c r="A89" s="6"/>
      <c r="C89" s="5"/>
      <c r="D89" s="6"/>
      <c r="F89" s="3"/>
      <c r="L89" s="0" t="n">
        <f aca="false">E89*3+F89*3+H89-I89</f>
        <v>0</v>
      </c>
    </row>
    <row r="90" customFormat="false" ht="12.75" hidden="false" customHeight="false" outlineLevel="0" collapsed="false">
      <c r="C90" s="5"/>
      <c r="D90" s="6"/>
      <c r="F90" s="3"/>
      <c r="L90" s="0" t="n">
        <f aca="false">E90*3+F90*3+H90-I90</f>
        <v>0</v>
      </c>
    </row>
    <row r="91" customFormat="false" ht="12.75" hidden="false" customHeight="false" outlineLevel="0" collapsed="false">
      <c r="C91" s="5"/>
      <c r="D91" s="6"/>
      <c r="F91" s="3"/>
      <c r="L91" s="0" t="n">
        <f aca="false">E91*3+F91*3+H91-I91</f>
        <v>0</v>
      </c>
    </row>
    <row r="92" customFormat="false" ht="12.75" hidden="false" customHeight="false" outlineLevel="0" collapsed="false">
      <c r="C92" s="5"/>
      <c r="D92" s="6"/>
      <c r="F92" s="3"/>
      <c r="L92" s="0" t="n">
        <f aca="false">E92*3+F92*3+H92-I92</f>
        <v>0</v>
      </c>
    </row>
    <row r="93" customFormat="false" ht="12.75" hidden="false" customHeight="false" outlineLevel="0" collapsed="false">
      <c r="C93" s="5"/>
      <c r="D93" s="6"/>
      <c r="F93" s="3"/>
      <c r="L93" s="0" t="n">
        <f aca="false">E93*3+F93*3+H93-I93</f>
        <v>0</v>
      </c>
    </row>
    <row r="94" customFormat="false" ht="12.75" hidden="false" customHeight="false" outlineLevel="0" collapsed="false">
      <c r="C94" s="5"/>
      <c r="D94" s="6"/>
      <c r="F94" s="3"/>
      <c r="L94" s="0" t="n">
        <f aca="false">E94*3+F94*3+H94-I94</f>
        <v>0</v>
      </c>
    </row>
    <row r="95" customFormat="false" ht="12.75" hidden="false" customHeight="false" outlineLevel="0" collapsed="false">
      <c r="C95" s="5"/>
      <c r="D95" s="6"/>
      <c r="F95" s="3"/>
      <c r="L95" s="0" t="n">
        <f aca="false">E95*3+F95*3+H95-I95</f>
        <v>0</v>
      </c>
    </row>
    <row r="96" customFormat="false" ht="12.75" hidden="false" customHeight="false" outlineLevel="0" collapsed="false">
      <c r="C96" s="5"/>
      <c r="D96" s="6"/>
      <c r="F96" s="3"/>
      <c r="L96" s="0" t="n">
        <f aca="false">E96*3+F96*3+H96-I96</f>
        <v>0</v>
      </c>
    </row>
    <row r="97" customFormat="false" ht="12.75" hidden="false" customHeight="false" outlineLevel="0" collapsed="false">
      <c r="C97" s="5"/>
      <c r="D97" s="6"/>
      <c r="F97" s="3"/>
      <c r="L97" s="0" t="n">
        <f aca="false">E97*3+F97*3+H97-I97</f>
        <v>0</v>
      </c>
    </row>
    <row r="98" customFormat="false" ht="12.75" hidden="false" customHeight="false" outlineLevel="0" collapsed="false">
      <c r="C98" s="5"/>
      <c r="D98" s="6"/>
      <c r="F98" s="3"/>
      <c r="L98" s="0" t="n">
        <f aca="false">E98*3+F98*3+H98-I98</f>
        <v>0</v>
      </c>
    </row>
    <row r="99" customFormat="false" ht="12.75" hidden="false" customHeight="false" outlineLevel="0" collapsed="false">
      <c r="C99" s="5"/>
      <c r="D99" s="6"/>
      <c r="F99" s="3"/>
      <c r="L99" s="0" t="n">
        <f aca="false">E99*3+F99*3+H99-I99</f>
        <v>0</v>
      </c>
    </row>
    <row r="100" customFormat="false" ht="12.75" hidden="false" customHeight="false" outlineLevel="0" collapsed="false">
      <c r="C100" s="5"/>
      <c r="D100" s="6"/>
      <c r="F100" s="3"/>
      <c r="L100" s="0" t="n">
        <f aca="false">E100*3+F100*3+H100-I100</f>
        <v>0</v>
      </c>
    </row>
    <row r="101" customFormat="false" ht="12.75" hidden="false" customHeight="false" outlineLevel="0" collapsed="false">
      <c r="C101" s="5"/>
      <c r="D101" s="6"/>
      <c r="F101" s="3"/>
      <c r="L101" s="0" t="n">
        <f aca="false">E101*3+F101*3+H101-I101</f>
        <v>0</v>
      </c>
    </row>
    <row r="102" customFormat="false" ht="12.75" hidden="false" customHeight="false" outlineLevel="0" collapsed="false">
      <c r="C102" s="5"/>
      <c r="D102" s="6"/>
      <c r="F102" s="3"/>
      <c r="L102" s="0" t="n">
        <f aca="false">E102*3+F102*3+H102-I102</f>
        <v>0</v>
      </c>
    </row>
    <row r="103" customFormat="false" ht="12.75" hidden="false" customHeight="false" outlineLevel="0" collapsed="false">
      <c r="C103" s="5"/>
      <c r="D103" s="6"/>
      <c r="F103" s="3"/>
      <c r="L103" s="0" t="n">
        <f aca="false">E103*3+F103*3+H103-I103</f>
        <v>0</v>
      </c>
    </row>
    <row r="104" customFormat="false" ht="12.75" hidden="false" customHeight="false" outlineLevel="0" collapsed="false">
      <c r="C104" s="5"/>
      <c r="D104" s="6"/>
      <c r="F104" s="3"/>
      <c r="L104" s="0" t="n">
        <f aca="false">E104*3+F104*3+H104-I104</f>
        <v>0</v>
      </c>
    </row>
    <row r="105" customFormat="false" ht="12.75" hidden="false" customHeight="false" outlineLevel="0" collapsed="false">
      <c r="C105" s="5"/>
      <c r="D105" s="6"/>
      <c r="F105" s="3"/>
      <c r="L105" s="0" t="n">
        <f aca="false">E105*3+F105*3+H105-I105</f>
        <v>0</v>
      </c>
    </row>
    <row r="106" customFormat="false" ht="12.75" hidden="false" customHeight="false" outlineLevel="0" collapsed="false">
      <c r="C106" s="5"/>
      <c r="D106" s="6"/>
      <c r="F106" s="3"/>
      <c r="L106" s="0" t="n">
        <f aca="false">E106*3+F106*3+H106-I106</f>
        <v>0</v>
      </c>
    </row>
    <row r="107" customFormat="false" ht="12.75" hidden="false" customHeight="false" outlineLevel="0" collapsed="false">
      <c r="C107" s="5"/>
      <c r="D107" s="6"/>
      <c r="F107" s="3"/>
      <c r="L107" s="0" t="n">
        <f aca="false">E107*3+F107*3+H107-I107</f>
        <v>0</v>
      </c>
    </row>
    <row r="108" customFormat="false" ht="12.75" hidden="false" customHeight="false" outlineLevel="0" collapsed="false">
      <c r="C108" s="5"/>
      <c r="D108" s="6"/>
      <c r="F108" s="3"/>
      <c r="L108" s="0" t="n">
        <f aca="false">E108*3+F108*3+H108-I108</f>
        <v>0</v>
      </c>
    </row>
    <row r="109" customFormat="false" ht="12.75" hidden="false" customHeight="false" outlineLevel="0" collapsed="false">
      <c r="C109" s="5"/>
      <c r="D109" s="6"/>
      <c r="F109" s="3"/>
      <c r="L109" s="0" t="n">
        <f aca="false">E109*3+F109*3+H109-I109</f>
        <v>0</v>
      </c>
    </row>
    <row r="110" customFormat="false" ht="12.75" hidden="false" customHeight="false" outlineLevel="0" collapsed="false">
      <c r="C110" s="5"/>
      <c r="D110" s="6"/>
      <c r="F110" s="3"/>
      <c r="L110" s="0" t="n">
        <f aca="false">E110*3+F110*3+H110-I110</f>
        <v>0</v>
      </c>
    </row>
    <row r="111" customFormat="false" ht="12.75" hidden="false" customHeight="false" outlineLevel="0" collapsed="false">
      <c r="C111" s="5"/>
      <c r="D111" s="6"/>
      <c r="F111" s="3"/>
      <c r="L111" s="0" t="n">
        <f aca="false">E111*3+F111*3+H111-I111</f>
        <v>0</v>
      </c>
    </row>
    <row r="112" customFormat="false" ht="12.75" hidden="false" customHeight="false" outlineLevel="0" collapsed="false">
      <c r="C112" s="5"/>
      <c r="D112" s="6"/>
      <c r="F112" s="3"/>
      <c r="L112" s="0" t="n">
        <f aca="false">E112*3+F112*3+H112-I112</f>
        <v>0</v>
      </c>
    </row>
    <row r="113" customFormat="false" ht="12.75" hidden="false" customHeight="false" outlineLevel="0" collapsed="false">
      <c r="C113" s="5"/>
      <c r="D113" s="6"/>
      <c r="F113" s="3"/>
      <c r="L113" s="0" t="n">
        <f aca="false">E113*3+F113*3+H113-I113</f>
        <v>0</v>
      </c>
    </row>
    <row r="114" customFormat="false" ht="12.75" hidden="false" customHeight="false" outlineLevel="0" collapsed="false">
      <c r="C114" s="5"/>
      <c r="D114" s="6"/>
      <c r="F114" s="3"/>
      <c r="L114" s="0" t="n">
        <f aca="false">E114*3+F114*3+H114-I114</f>
        <v>0</v>
      </c>
    </row>
    <row r="115" customFormat="false" ht="12.75" hidden="false" customHeight="false" outlineLevel="0" collapsed="false">
      <c r="C115" s="5"/>
      <c r="D115" s="6"/>
      <c r="F115" s="3"/>
      <c r="L115" s="0" t="n">
        <f aca="false">E115*3+F115*3+H115-I115</f>
        <v>0</v>
      </c>
    </row>
    <row r="116" customFormat="false" ht="12.75" hidden="false" customHeight="false" outlineLevel="0" collapsed="false">
      <c r="C116" s="5"/>
      <c r="D116" s="6"/>
      <c r="F116" s="3"/>
      <c r="L116" s="0" t="n">
        <f aca="false">E116*3+F116*3+H116-I116</f>
        <v>0</v>
      </c>
    </row>
    <row r="117" customFormat="false" ht="12.75" hidden="false" customHeight="false" outlineLevel="0" collapsed="false">
      <c r="C117" s="5"/>
      <c r="D117" s="6"/>
      <c r="F117" s="3"/>
      <c r="L117" s="0" t="n">
        <f aca="false">E117*3+F117*3+H117-I117</f>
        <v>0</v>
      </c>
    </row>
    <row r="118" customFormat="false" ht="12.75" hidden="false" customHeight="false" outlineLevel="0" collapsed="false">
      <c r="C118" s="5"/>
      <c r="D118" s="6"/>
      <c r="F118" s="3"/>
      <c r="L118" s="0" t="n">
        <f aca="false">E118*3+F118*3+H118-I118</f>
        <v>0</v>
      </c>
    </row>
    <row r="119" customFormat="false" ht="12.75" hidden="false" customHeight="false" outlineLevel="0" collapsed="false">
      <c r="C119" s="5"/>
      <c r="D119" s="6"/>
      <c r="F119" s="3"/>
      <c r="L119" s="0" t="n">
        <f aca="false">E119*3+F119*3+H119-I119</f>
        <v>0</v>
      </c>
    </row>
    <row r="120" customFormat="false" ht="12.75" hidden="false" customHeight="false" outlineLevel="0" collapsed="false">
      <c r="C120" s="5"/>
      <c r="D120" s="6"/>
      <c r="F120" s="3"/>
      <c r="L120" s="0" t="n">
        <f aca="false">E120*3+F120*3+H120-I120</f>
        <v>0</v>
      </c>
    </row>
    <row r="121" customFormat="false" ht="12.75" hidden="false" customHeight="false" outlineLevel="0" collapsed="false">
      <c r="C121" s="5"/>
      <c r="D121" s="6"/>
      <c r="F121" s="3"/>
      <c r="L121" s="0" t="n">
        <f aca="false">E121*3+F121*3+H121-I121</f>
        <v>0</v>
      </c>
    </row>
    <row r="122" customFormat="false" ht="12.75" hidden="false" customHeight="false" outlineLevel="0" collapsed="false">
      <c r="C122" s="5"/>
      <c r="D122" s="6"/>
      <c r="F122" s="3"/>
      <c r="L122" s="0" t="n">
        <f aca="false">E122*3+F122*3+H122-I122</f>
        <v>0</v>
      </c>
    </row>
    <row r="123" customFormat="false" ht="12.75" hidden="false" customHeight="false" outlineLevel="0" collapsed="false">
      <c r="C123" s="5"/>
      <c r="D123" s="6"/>
      <c r="F123" s="3"/>
      <c r="L123" s="0" t="n">
        <f aca="false">E123*3+F123*3+H123-I123</f>
        <v>0</v>
      </c>
    </row>
    <row r="124" customFormat="false" ht="12.75" hidden="false" customHeight="false" outlineLevel="0" collapsed="false">
      <c r="C124" s="5"/>
      <c r="D124" s="6"/>
      <c r="F124" s="3"/>
      <c r="L124" s="0" t="n">
        <f aca="false">E124*3+F124*3+H124-I124</f>
        <v>0</v>
      </c>
    </row>
    <row r="125" customFormat="false" ht="12.75" hidden="false" customHeight="false" outlineLevel="0" collapsed="false">
      <c r="C125" s="5"/>
      <c r="D125" s="6"/>
      <c r="F125" s="3"/>
      <c r="L125" s="0" t="n">
        <f aca="false">E125*3+F125*3+H125-I125</f>
        <v>0</v>
      </c>
    </row>
    <row r="126" customFormat="false" ht="12.75" hidden="false" customHeight="false" outlineLevel="0" collapsed="false">
      <c r="C126" s="5"/>
      <c r="D126" s="6"/>
      <c r="F126" s="3"/>
      <c r="L126" s="0" t="n">
        <f aca="false">E126*3+F126*3+H126-I126</f>
        <v>0</v>
      </c>
    </row>
    <row r="127" customFormat="false" ht="12.75" hidden="false" customHeight="false" outlineLevel="0" collapsed="false">
      <c r="C127" s="5"/>
      <c r="D127" s="6"/>
      <c r="F127" s="3"/>
      <c r="L127" s="0" t="n">
        <f aca="false">E127*3+F127*3+H127-I127</f>
        <v>0</v>
      </c>
    </row>
    <row r="128" customFormat="false" ht="12.75" hidden="false" customHeight="false" outlineLevel="0" collapsed="false">
      <c r="C128" s="5"/>
      <c r="D128" s="6"/>
      <c r="F128" s="3"/>
      <c r="L128" s="0" t="n">
        <f aca="false">E128*3+F128*3+H128-I128</f>
        <v>0</v>
      </c>
    </row>
    <row r="129" customFormat="false" ht="12.75" hidden="false" customHeight="false" outlineLevel="0" collapsed="false">
      <c r="C129" s="5"/>
      <c r="D129" s="6"/>
      <c r="F129" s="3"/>
      <c r="L129" s="0" t="n">
        <f aca="false">E129*3+F129*3+H129-I129</f>
        <v>0</v>
      </c>
    </row>
    <row r="130" customFormat="false" ht="12.75" hidden="false" customHeight="false" outlineLevel="0" collapsed="false">
      <c r="C130" s="5"/>
      <c r="D130" s="6"/>
      <c r="F130" s="3"/>
      <c r="L130" s="0" t="n">
        <f aca="false">E130*3+F130*3+H130-I130</f>
        <v>0</v>
      </c>
    </row>
    <row r="131" customFormat="false" ht="12.75" hidden="false" customHeight="false" outlineLevel="0" collapsed="false">
      <c r="C131" s="5"/>
      <c r="D131" s="6"/>
      <c r="F131" s="3"/>
      <c r="L131" s="0" t="n">
        <f aca="false">E131*3+F131*3+H131-I131</f>
        <v>0</v>
      </c>
    </row>
    <row r="132" customFormat="false" ht="12.75" hidden="false" customHeight="false" outlineLevel="0" collapsed="false">
      <c r="C132" s="5"/>
      <c r="D132" s="6"/>
      <c r="F132" s="3"/>
      <c r="L132" s="0" t="n">
        <f aca="false">E132*3+F132*3+H132-I132</f>
        <v>0</v>
      </c>
    </row>
    <row r="133" customFormat="false" ht="12.75" hidden="false" customHeight="false" outlineLevel="0" collapsed="false">
      <c r="C133" s="5"/>
      <c r="D133" s="6"/>
      <c r="F133" s="3"/>
      <c r="L133" s="0" t="n">
        <f aca="false">E133*3+F133*3+H133-I133</f>
        <v>0</v>
      </c>
    </row>
    <row r="134" customFormat="false" ht="12.75" hidden="false" customHeight="false" outlineLevel="0" collapsed="false">
      <c r="C134" s="5"/>
      <c r="D134" s="6"/>
      <c r="F134" s="3"/>
      <c r="L134" s="0" t="n">
        <f aca="false">E134*3+F134*3+H134-I134</f>
        <v>0</v>
      </c>
    </row>
    <row r="135" customFormat="false" ht="12.75" hidden="false" customHeight="false" outlineLevel="0" collapsed="false">
      <c r="C135" s="5"/>
      <c r="D135" s="6"/>
      <c r="F135" s="3"/>
      <c r="L135" s="0" t="n">
        <f aca="false">E135*3+F135*3+H135-I135</f>
        <v>0</v>
      </c>
    </row>
    <row r="136" customFormat="false" ht="12.75" hidden="false" customHeight="false" outlineLevel="0" collapsed="false">
      <c r="C136" s="5"/>
      <c r="D136" s="6"/>
      <c r="F136" s="3"/>
      <c r="L136" s="0" t="n">
        <f aca="false">E136*3+F136*3+H136-I136</f>
        <v>0</v>
      </c>
    </row>
    <row r="137" customFormat="false" ht="12.75" hidden="false" customHeight="false" outlineLevel="0" collapsed="false">
      <c r="C137" s="5"/>
      <c r="D137" s="6"/>
      <c r="F137" s="3"/>
      <c r="L137" s="0" t="n">
        <f aca="false">E137*3+F137*3+H137-I137</f>
        <v>0</v>
      </c>
    </row>
    <row r="138" customFormat="false" ht="12.75" hidden="false" customHeight="false" outlineLevel="0" collapsed="false">
      <c r="C138" s="5"/>
      <c r="D138" s="6"/>
      <c r="F138" s="3"/>
      <c r="L138" s="0" t="n">
        <f aca="false">E138*3+F138*3+H138-I138</f>
        <v>0</v>
      </c>
    </row>
    <row r="139" customFormat="false" ht="12.75" hidden="false" customHeight="false" outlineLevel="0" collapsed="false">
      <c r="C139" s="5"/>
      <c r="D139" s="6"/>
      <c r="F139" s="3"/>
      <c r="L139" s="0" t="n">
        <f aca="false">E139*3+F139*3+H139-I139</f>
        <v>0</v>
      </c>
    </row>
    <row r="140" customFormat="false" ht="12.75" hidden="false" customHeight="false" outlineLevel="0" collapsed="false">
      <c r="C140" s="5"/>
      <c r="D140" s="6"/>
      <c r="F140" s="3"/>
      <c r="L140" s="0" t="n">
        <f aca="false">E140*3+F140*3+H140-I140</f>
        <v>0</v>
      </c>
    </row>
    <row r="141" customFormat="false" ht="12.75" hidden="false" customHeight="false" outlineLevel="0" collapsed="false">
      <c r="C141" s="5"/>
      <c r="D141" s="6"/>
      <c r="F141" s="3"/>
      <c r="L141" s="0" t="n">
        <f aca="false">E141*3+F141*3+H141-I141</f>
        <v>0</v>
      </c>
    </row>
    <row r="142" customFormat="false" ht="12.75" hidden="false" customHeight="false" outlineLevel="0" collapsed="false">
      <c r="C142" s="5"/>
      <c r="D142" s="6"/>
      <c r="F142" s="3"/>
      <c r="L142" s="0" t="n">
        <f aca="false">E142*3+F142*3+H142-I142</f>
        <v>0</v>
      </c>
    </row>
    <row r="143" customFormat="false" ht="12.75" hidden="false" customHeight="false" outlineLevel="0" collapsed="false">
      <c r="C143" s="5"/>
      <c r="D143" s="6"/>
      <c r="F143" s="3"/>
      <c r="L143" s="0" t="n">
        <f aca="false">E143*3+F143*3+H143-I143</f>
        <v>0</v>
      </c>
    </row>
    <row r="144" customFormat="false" ht="12.75" hidden="false" customHeight="false" outlineLevel="0" collapsed="false">
      <c r="C144" s="5"/>
      <c r="D144" s="6"/>
      <c r="F144" s="3"/>
      <c r="L144" s="0" t="n">
        <f aca="false">E144*3+F144*3+H144-I144</f>
        <v>0</v>
      </c>
    </row>
    <row r="145" customFormat="false" ht="12.75" hidden="false" customHeight="false" outlineLevel="0" collapsed="false">
      <c r="C145" s="5"/>
      <c r="D145" s="6"/>
      <c r="F145" s="3"/>
      <c r="L145" s="0" t="n">
        <f aca="false">E145*3+F145*3+H145-I145</f>
        <v>0</v>
      </c>
    </row>
    <row r="146" customFormat="false" ht="12.75" hidden="false" customHeight="false" outlineLevel="0" collapsed="false">
      <c r="C146" s="5"/>
      <c r="D146" s="6"/>
      <c r="F146" s="3"/>
      <c r="L146" s="0" t="n">
        <f aca="false">E146*3+F146*3+H146-I146</f>
        <v>0</v>
      </c>
    </row>
    <row r="147" customFormat="false" ht="12.75" hidden="false" customHeight="false" outlineLevel="0" collapsed="false">
      <c r="C147" s="5"/>
      <c r="D147" s="6"/>
      <c r="F147" s="3"/>
      <c r="L147" s="0" t="n">
        <f aca="false">E147*3+F147*3+H147-I147</f>
        <v>0</v>
      </c>
    </row>
    <row r="148" customFormat="false" ht="12.75" hidden="false" customHeight="false" outlineLevel="0" collapsed="false">
      <c r="C148" s="5"/>
      <c r="D148" s="6"/>
      <c r="F148" s="3"/>
      <c r="L148" s="0" t="n">
        <f aca="false">E148*3+F148*3+H148-I148</f>
        <v>0</v>
      </c>
    </row>
    <row r="149" customFormat="false" ht="12.75" hidden="false" customHeight="false" outlineLevel="0" collapsed="false">
      <c r="C149" s="5"/>
      <c r="D149" s="6"/>
      <c r="F149" s="3"/>
      <c r="L149" s="0" t="n">
        <f aca="false">E149*3+F149*3+H149-I149</f>
        <v>0</v>
      </c>
    </row>
    <row r="150" customFormat="false" ht="12.75" hidden="false" customHeight="false" outlineLevel="0" collapsed="false">
      <c r="C150" s="5"/>
      <c r="D150" s="6"/>
      <c r="F150" s="3"/>
      <c r="L150" s="0" t="n">
        <f aca="false">E150*3+F150*3+H150-I150</f>
        <v>0</v>
      </c>
    </row>
    <row r="151" customFormat="false" ht="12.75" hidden="false" customHeight="false" outlineLevel="0" collapsed="false">
      <c r="C151" s="5"/>
      <c r="D151" s="6"/>
      <c r="F151" s="3"/>
      <c r="L151" s="0" t="n">
        <f aca="false">E151*3+F151*3+H151-I151</f>
        <v>0</v>
      </c>
    </row>
    <row r="152" customFormat="false" ht="12.75" hidden="false" customHeight="false" outlineLevel="0" collapsed="false">
      <c r="C152" s="5"/>
      <c r="D152" s="6"/>
      <c r="F152" s="3"/>
      <c r="L152" s="0" t="n">
        <f aca="false">E152*3+F152*3+H152-I152</f>
        <v>0</v>
      </c>
    </row>
    <row r="153" customFormat="false" ht="12.75" hidden="false" customHeight="false" outlineLevel="0" collapsed="false">
      <c r="C153" s="5"/>
      <c r="D153" s="6"/>
      <c r="F153" s="3"/>
      <c r="L153" s="0" t="n">
        <f aca="false">E153*3+F153*3+H153-I153</f>
        <v>0</v>
      </c>
    </row>
    <row r="154" customFormat="false" ht="12.75" hidden="false" customHeight="false" outlineLevel="0" collapsed="false">
      <c r="C154" s="5"/>
      <c r="D154" s="6"/>
      <c r="F154" s="3"/>
      <c r="L154" s="0" t="n">
        <f aca="false">E154*3+F154*3+H154-I154</f>
        <v>0</v>
      </c>
    </row>
    <row r="155" customFormat="false" ht="12.75" hidden="false" customHeight="false" outlineLevel="0" collapsed="false">
      <c r="C155" s="5"/>
      <c r="D155" s="6"/>
      <c r="F155" s="3"/>
      <c r="L155" s="0" t="n">
        <f aca="false">E155*3+F155*3+H155-I155</f>
        <v>0</v>
      </c>
    </row>
    <row r="156" customFormat="false" ht="12.75" hidden="false" customHeight="false" outlineLevel="0" collapsed="false">
      <c r="C156" s="5"/>
      <c r="D156" s="6"/>
      <c r="F156" s="3"/>
      <c r="L156" s="0" t="n">
        <f aca="false">E156*3+F156*3+H156-I156</f>
        <v>0</v>
      </c>
    </row>
    <row r="157" customFormat="false" ht="12.75" hidden="false" customHeight="false" outlineLevel="0" collapsed="false">
      <c r="C157" s="5"/>
      <c r="D157" s="6"/>
      <c r="F157" s="3"/>
      <c r="L157" s="0" t="n">
        <f aca="false">E157*3+F157*3+H157-I157</f>
        <v>0</v>
      </c>
    </row>
    <row r="158" customFormat="false" ht="12.75" hidden="false" customHeight="false" outlineLevel="0" collapsed="false">
      <c r="C158" s="5"/>
      <c r="D158" s="6"/>
      <c r="F158" s="3"/>
      <c r="L158" s="0" t="n">
        <f aca="false">E158*3+F158*3+H158-I158</f>
        <v>0</v>
      </c>
    </row>
    <row r="159" customFormat="false" ht="12.75" hidden="false" customHeight="false" outlineLevel="0" collapsed="false">
      <c r="C159" s="5"/>
      <c r="D159" s="6"/>
      <c r="F159" s="3"/>
      <c r="L159" s="0" t="n">
        <f aca="false">E159*3+F159*3+H159-I159</f>
        <v>0</v>
      </c>
    </row>
    <row r="160" customFormat="false" ht="12.75" hidden="false" customHeight="false" outlineLevel="0" collapsed="false">
      <c r="C160" s="5"/>
      <c r="D160" s="6"/>
      <c r="F160" s="3"/>
      <c r="L160" s="0" t="n">
        <f aca="false">E160*3+F160*3+H160-I160</f>
        <v>0</v>
      </c>
    </row>
    <row r="161" customFormat="false" ht="12.75" hidden="false" customHeight="false" outlineLevel="0" collapsed="false">
      <c r="C161" s="5"/>
      <c r="D161" s="6"/>
      <c r="F161" s="3"/>
      <c r="L161" s="0" t="n">
        <f aca="false">E161*3+F161*3+H161-I161</f>
        <v>0</v>
      </c>
    </row>
    <row r="162" customFormat="false" ht="12.75" hidden="false" customHeight="false" outlineLevel="0" collapsed="false">
      <c r="C162" s="5"/>
      <c r="D162" s="6"/>
      <c r="F162" s="3"/>
      <c r="L162" s="0" t="n">
        <f aca="false">E162*3+F162*3+H162-I162</f>
        <v>0</v>
      </c>
    </row>
    <row r="163" customFormat="false" ht="12.75" hidden="false" customHeight="false" outlineLevel="0" collapsed="false">
      <c r="C163" s="5"/>
      <c r="D163" s="6"/>
      <c r="F163" s="3"/>
      <c r="L163" s="0" t="n">
        <f aca="false">E163*3+F163*3+H163-I163</f>
        <v>0</v>
      </c>
    </row>
    <row r="164" customFormat="false" ht="12.75" hidden="false" customHeight="false" outlineLevel="0" collapsed="false">
      <c r="C164" s="5"/>
      <c r="D164" s="6"/>
      <c r="F164" s="3"/>
      <c r="L164" s="0" t="n">
        <f aca="false">E164*3+F164*3+H164-I164</f>
        <v>0</v>
      </c>
    </row>
    <row r="165" customFormat="false" ht="12.75" hidden="false" customHeight="false" outlineLevel="0" collapsed="false">
      <c r="C165" s="5"/>
      <c r="D165" s="6"/>
      <c r="F165" s="3"/>
      <c r="L165" s="0" t="n">
        <f aca="false">E165*3+F165*3+H165-I165</f>
        <v>0</v>
      </c>
    </row>
    <row r="166" customFormat="false" ht="12.75" hidden="false" customHeight="false" outlineLevel="0" collapsed="false">
      <c r="C166" s="5"/>
      <c r="D166" s="6"/>
      <c r="F166" s="3"/>
      <c r="L166" s="0" t="n">
        <f aca="false">E166*3+F166*3+H166-I166</f>
        <v>0</v>
      </c>
    </row>
    <row r="167" customFormat="false" ht="12.75" hidden="false" customHeight="false" outlineLevel="0" collapsed="false">
      <c r="C167" s="5"/>
      <c r="D167" s="6"/>
      <c r="F167" s="3"/>
      <c r="L167" s="0" t="n">
        <f aca="false">E167*3+F167*3+H167-I167</f>
        <v>0</v>
      </c>
    </row>
    <row r="168" customFormat="false" ht="12.75" hidden="false" customHeight="false" outlineLevel="0" collapsed="false">
      <c r="C168" s="5"/>
      <c r="D168" s="6"/>
      <c r="F168" s="3"/>
      <c r="L168" s="0" t="n">
        <f aca="false">E168*3+F168*3+H168-I168</f>
        <v>0</v>
      </c>
    </row>
    <row r="169" customFormat="false" ht="12.75" hidden="false" customHeight="false" outlineLevel="0" collapsed="false">
      <c r="C169" s="5"/>
      <c r="D169" s="6"/>
      <c r="F169" s="3"/>
      <c r="L169" s="0" t="n">
        <f aca="false">E169*3+F169*3+H169-I169</f>
        <v>0</v>
      </c>
    </row>
    <row r="170" customFormat="false" ht="12.75" hidden="false" customHeight="false" outlineLevel="0" collapsed="false">
      <c r="C170" s="5"/>
      <c r="D170" s="6"/>
      <c r="F170" s="3"/>
      <c r="L170" s="0" t="n">
        <f aca="false">E170*3+F170*3+H170-I170</f>
        <v>0</v>
      </c>
    </row>
    <row r="171" customFormat="false" ht="12.75" hidden="false" customHeight="false" outlineLevel="0" collapsed="false">
      <c r="C171" s="5"/>
      <c r="D171" s="6"/>
      <c r="F171" s="3"/>
      <c r="L171" s="0" t="n">
        <f aca="false">E171*3+F171*3+H171-I17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20:49:11Z</dcterms:created>
  <dc:creator>Lemoine Baptiste</dc:creator>
  <dc:description/>
  <dc:language>en-US</dc:language>
  <cp:lastModifiedBy>Lemoine Baptiste</cp:lastModifiedBy>
  <dcterms:modified xsi:type="dcterms:W3CDTF">2010-02-08T23:33:35Z</dcterms:modified>
  <cp:revision>0</cp:revision>
  <dc:subject/>
  <dc:title/>
</cp:coreProperties>
</file>