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tes exam BD 2 en janvier 2010</t>
  </si>
  <si>
    <t xml:space="preserve">%</t>
  </si>
  <si>
    <t xml:space="preserve">hist</t>
  </si>
  <si>
    <t xml:space="preserve">litté</t>
  </si>
  <si>
    <t xml:space="preserve">philo</t>
  </si>
  <si>
    <t xml:space="preserve">photo</t>
  </si>
  <si>
    <t xml:space="preserve">scenar</t>
  </si>
  <si>
    <t xml:space="preserve">anatomie</t>
  </si>
  <si>
    <t xml:space="preserve">bonus</t>
  </si>
  <si>
    <t xml:space="preserve">pour avoir la moyenne je devrai avoir au moin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I$9</c:f>
              <c:numCache>
                <c:formatCode>General</c:formatCode>
                <c:ptCount val="7"/>
                <c:pt idx="0">
                  <c:v>18</c:v>
                </c:pt>
                <c:pt idx="1">
                  <c:v>10.5</c:v>
                </c:pt>
                <c:pt idx="2">
                  <c:v>12.8</c:v>
                </c:pt>
                <c:pt idx="3">
                  <c:v>20.7</c:v>
                </c:pt>
                <c:pt idx="4">
                  <c:v>19.5</c:v>
                </c:pt>
                <c:pt idx="5">
                  <c:v>20.3</c:v>
                </c:pt>
                <c:pt idx="6">
                  <c:v>30</c:v>
                </c:pt>
              </c:numCache>
            </c:numRef>
          </c:val>
        </c:ser>
        <c:gapWidth val="150"/>
        <c:overlap val="0"/>
        <c:axId val="18897945"/>
        <c:axId val="74626202"/>
      </c:barChart>
      <c:catAx>
        <c:axId val="18897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26202"/>
        <c:crossesAt val="0"/>
        <c:auto val="1"/>
        <c:lblAlgn val="ctr"/>
        <c:lblOffset val="100"/>
        <c:noMultiLvlLbl val="0"/>
      </c:catAx>
      <c:valAx>
        <c:axId val="74626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979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22</xdr:row>
      <xdr:rowOff>37800</xdr:rowOff>
    </xdr:from>
    <xdr:to>
      <xdr:col>7</xdr:col>
      <xdr:colOff>190080</xdr:colOff>
      <xdr:row>34</xdr:row>
      <xdr:rowOff>66240</xdr:rowOff>
    </xdr:to>
    <xdr:graphicFrame>
      <xdr:nvGraphicFramePr>
        <xdr:cNvPr id="0" name="Chart 1"/>
        <xdr:cNvGraphicFramePr/>
      </xdr:nvGraphicFramePr>
      <xdr:xfrm>
        <a:off x="1366200" y="3695400"/>
        <a:ext cx="329112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>
    <row r="2" customFormat="false" ht="20.2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2" t="s">
        <v>1</v>
      </c>
      <c r="C4" s="3" t="n">
        <f aca="false">C12*100</f>
        <v>60</v>
      </c>
      <c r="D4" s="3" t="n">
        <f aca="false">D12*100</f>
        <v>70</v>
      </c>
      <c r="E4" s="4" t="n">
        <f aca="false">E12*100</f>
        <v>42.6666666666667</v>
      </c>
      <c r="F4" s="3" t="n">
        <f aca="false">F12*100</f>
        <v>69</v>
      </c>
      <c r="G4" s="3" t="n">
        <f aca="false">G12*100</f>
        <v>65</v>
      </c>
      <c r="H4" s="3" t="n">
        <f aca="false">H12*100</f>
        <v>67.6666666666667</v>
      </c>
      <c r="I4" s="3" t="n">
        <f aca="false">I12*100</f>
        <v>100</v>
      </c>
    </row>
    <row r="5" customFormat="false" ht="12.75" hidden="false" customHeight="false" outlineLevel="0" collapsed="false">
      <c r="C5" s="3" t="s">
        <v>2</v>
      </c>
      <c r="D5" s="3" t="s">
        <v>3</v>
      </c>
      <c r="E5" s="4" t="s">
        <v>4</v>
      </c>
      <c r="F5" s="3" t="s">
        <v>5</v>
      </c>
      <c r="G5" s="3" t="s">
        <v>6</v>
      </c>
      <c r="H5" s="3" t="s">
        <v>7</v>
      </c>
      <c r="I5" s="3"/>
    </row>
    <row r="6" customFormat="false" ht="12.75" hidden="false" customHeight="false" outlineLevel="0" collapsed="false">
      <c r="C6" s="3" t="n">
        <f aca="false">C12*C7</f>
        <v>12</v>
      </c>
      <c r="D6" s="3" t="n">
        <f aca="false">D12*D7</f>
        <v>14</v>
      </c>
      <c r="E6" s="4" t="n">
        <f aca="false">E12*E7</f>
        <v>8.53333333333333</v>
      </c>
      <c r="F6" s="3" t="n">
        <f aca="false">F12*F7</f>
        <v>13.8</v>
      </c>
      <c r="G6" s="3" t="n">
        <f aca="false">G12*G7</f>
        <v>13</v>
      </c>
      <c r="H6" s="3" t="n">
        <f aca="false">H12*H7</f>
        <v>13.5333333333333</v>
      </c>
      <c r="I6" s="3" t="n">
        <f aca="false">I12*I7</f>
        <v>20</v>
      </c>
    </row>
    <row r="7" customFormat="false" ht="12.75" hidden="false" customHeight="false" outlineLevel="0" collapsed="false">
      <c r="C7" s="3" t="n">
        <v>20</v>
      </c>
      <c r="D7" s="3" t="n">
        <v>20</v>
      </c>
      <c r="E7" s="4" t="n">
        <v>20</v>
      </c>
      <c r="F7" s="3" t="n">
        <v>20</v>
      </c>
      <c r="G7" s="3" t="n">
        <v>20</v>
      </c>
      <c r="H7" s="3" t="n">
        <v>20</v>
      </c>
      <c r="I7" s="3" t="n">
        <v>20</v>
      </c>
    </row>
    <row r="8" customFormat="false" ht="12.75" hidden="false" customHeight="false" outlineLevel="0" collapsed="false">
      <c r="C8" s="3"/>
      <c r="D8" s="3"/>
      <c r="E8" s="4"/>
      <c r="F8" s="3"/>
      <c r="G8" s="3"/>
      <c r="H8" s="3"/>
      <c r="I8" s="3"/>
    </row>
    <row r="9" customFormat="false" ht="12.75" hidden="false" customHeight="false" outlineLevel="0" collapsed="false">
      <c r="C9" s="3" t="n">
        <v>18</v>
      </c>
      <c r="D9" s="3" t="n">
        <v>10.5</v>
      </c>
      <c r="E9" s="4" t="n">
        <v>12.8</v>
      </c>
      <c r="F9" s="3" t="n">
        <v>20.7</v>
      </c>
      <c r="G9" s="3" t="n">
        <v>19.5</v>
      </c>
      <c r="H9" s="3" t="n">
        <v>20.3</v>
      </c>
      <c r="I9" s="3" t="n">
        <v>30</v>
      </c>
    </row>
    <row r="10" customFormat="false" ht="12.75" hidden="false" customHeight="false" outlineLevel="0" collapsed="false">
      <c r="C10" s="3" t="n">
        <v>30</v>
      </c>
      <c r="D10" s="3" t="n">
        <v>15</v>
      </c>
      <c r="E10" s="4" t="n">
        <v>30</v>
      </c>
      <c r="F10" s="3" t="n">
        <v>30</v>
      </c>
      <c r="G10" s="3" t="n">
        <v>30</v>
      </c>
      <c r="H10" s="3" t="n">
        <v>30</v>
      </c>
      <c r="I10" s="3" t="n">
        <v>30</v>
      </c>
    </row>
    <row r="11" customFormat="false" ht="12.75" hidden="false" customHeight="false" outlineLevel="0" collapsed="false">
      <c r="C11" s="3"/>
      <c r="D11" s="3"/>
      <c r="E11" s="4"/>
      <c r="F11" s="3"/>
      <c r="G11" s="3"/>
      <c r="H11" s="3"/>
      <c r="I11" s="3"/>
    </row>
    <row r="12" customFormat="false" ht="12.75" hidden="false" customHeight="false" outlineLevel="0" collapsed="false">
      <c r="C12" s="3" t="n">
        <f aca="false">C9/C10</f>
        <v>0.6</v>
      </c>
      <c r="D12" s="3" t="n">
        <f aca="false">D9/D10</f>
        <v>0.7</v>
      </c>
      <c r="E12" s="4" t="n">
        <f aca="false">E9/E10</f>
        <v>0.426666666666667</v>
      </c>
      <c r="F12" s="3" t="n">
        <f aca="false">F9/F10</f>
        <v>0.69</v>
      </c>
      <c r="G12" s="3" t="n">
        <f aca="false">G9/G10</f>
        <v>0.65</v>
      </c>
      <c r="H12" s="3" t="n">
        <f aca="false">H9/H10</f>
        <v>0.676666666666667</v>
      </c>
      <c r="I12" s="3" t="n">
        <v>1</v>
      </c>
    </row>
    <row r="13" customFormat="false" ht="12.75" hidden="false" customHeight="false" outlineLevel="0" collapsed="false">
      <c r="C13" s="3" t="n">
        <f aca="false">0.6</f>
        <v>0.6</v>
      </c>
      <c r="D13" s="3" t="n">
        <f aca="false">0.6</f>
        <v>0.6</v>
      </c>
      <c r="E13" s="4" t="n">
        <f aca="false">0.6</f>
        <v>0.6</v>
      </c>
      <c r="F13" s="3" t="n">
        <f aca="false">0.6</f>
        <v>0.6</v>
      </c>
      <c r="G13" s="3" t="n">
        <f aca="false">0.6</f>
        <v>0.6</v>
      </c>
      <c r="H13" s="3" t="n">
        <f aca="false">0.6</f>
        <v>0.6</v>
      </c>
      <c r="I13" s="3" t="n">
        <f aca="false">0.6</f>
        <v>0.6</v>
      </c>
    </row>
    <row r="14" customFormat="false" ht="12.75" hidden="false" customHeight="false" outlineLevel="0" collapsed="false">
      <c r="B14" s="2" t="s">
        <v>8</v>
      </c>
      <c r="C14" s="3" t="n">
        <f aca="false">C12-C13</f>
        <v>0</v>
      </c>
      <c r="D14" s="3" t="n">
        <f aca="false">D12-D13</f>
        <v>0.1</v>
      </c>
      <c r="E14" s="4" t="n">
        <f aca="false">E12-E13</f>
        <v>-0.173333333333333</v>
      </c>
      <c r="F14" s="3" t="n">
        <f aca="false">F12-F13</f>
        <v>0.09</v>
      </c>
      <c r="G14" s="3" t="n">
        <f aca="false">G12-G13</f>
        <v>0.05</v>
      </c>
      <c r="H14" s="3" t="n">
        <f aca="false">H12-H13</f>
        <v>0.0766666666666667</v>
      </c>
      <c r="I14" s="3" t="n">
        <f aca="false">I12-I13</f>
        <v>0.4</v>
      </c>
    </row>
    <row r="15" customFormat="false" ht="12.75" hidden="false" customHeight="false" outlineLevel="0" collapsed="false">
      <c r="C15" s="3" t="n">
        <f aca="false">C14*-2</f>
        <v>-0</v>
      </c>
      <c r="D15" s="3" t="n">
        <f aca="false">D14*-2</f>
        <v>-0.2</v>
      </c>
      <c r="E15" s="4" t="n">
        <f aca="false">E14*-2</f>
        <v>0.346666666666667</v>
      </c>
      <c r="F15" s="3" t="n">
        <f aca="false">F14*-2</f>
        <v>-0.18</v>
      </c>
      <c r="G15" s="3" t="n">
        <f aca="false">G14*-2</f>
        <v>-0.1</v>
      </c>
      <c r="H15" s="3" t="n">
        <f aca="false">H14*-2</f>
        <v>-0.153333333333333</v>
      </c>
      <c r="I15" s="3" t="n">
        <f aca="false">I14*-2</f>
        <v>-0.8</v>
      </c>
    </row>
    <row r="16" customFormat="false" ht="12.75" hidden="false" customHeight="false" outlineLevel="0" collapsed="false">
      <c r="C16" s="3" t="n">
        <f aca="false">C15+C12</f>
        <v>0.6</v>
      </c>
      <c r="D16" s="3" t="n">
        <f aca="false">D15+D12</f>
        <v>0.5</v>
      </c>
      <c r="E16" s="4" t="n">
        <f aca="false">E15+E12</f>
        <v>0.773333333333333</v>
      </c>
      <c r="F16" s="3" t="n">
        <f aca="false">F15+F12</f>
        <v>0.51</v>
      </c>
      <c r="G16" s="3" t="n">
        <f aca="false">G15+G12</f>
        <v>0.55</v>
      </c>
      <c r="H16" s="3" t="n">
        <f aca="false">H15+H12</f>
        <v>0.523333333333333</v>
      </c>
      <c r="I16" s="3" t="n">
        <f aca="false">I15+I12</f>
        <v>0.2</v>
      </c>
    </row>
    <row r="17" customFormat="false" ht="12.75" hidden="false" customHeight="false" outlineLevel="0" collapsed="false">
      <c r="B17" s="2" t="s">
        <v>9</v>
      </c>
    </row>
    <row r="18" customFormat="false" ht="12.75" hidden="false" customHeight="false" outlineLevel="0" collapsed="false">
      <c r="E18" s="5" t="n">
        <f aca="false">E16*20</f>
        <v>15.4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5:23:43Z</dcterms:created>
  <dc:creator>Lemoine Baptiste</dc:creator>
  <dc:description/>
  <dc:language>en-US</dc:language>
  <cp:lastModifiedBy>Lemoine Baptiste</cp:lastModifiedBy>
  <dcterms:modified xsi:type="dcterms:W3CDTF">2010-02-01T15:39:47Z</dcterms:modified>
  <cp:revision>0</cp:revision>
  <dc:subject/>
  <dc:title/>
</cp:coreProperties>
</file>