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moitié moins payé</t>
  </si>
  <si>
    <t xml:space="preserve">moitié + payé par l'autre - payé</t>
  </si>
  <si>
    <t xml:space="preserve">moitié</t>
  </si>
  <si>
    <t xml:space="preserve">dettes tk</t>
  </si>
  <si>
    <t xml:space="preserve">dettes sandra</t>
  </si>
  <si>
    <t xml:space="preserve">à payé combien</t>
  </si>
  <si>
    <t xml:space="preserve">année</t>
  </si>
  <si>
    <t xml:space="preserve">Mois</t>
  </si>
  <si>
    <t xml:space="preserve">Jour</t>
  </si>
  <si>
    <t xml:space="preserve">Quoi</t>
  </si>
  <si>
    <t xml:space="preserve">total magasin</t>
  </si>
  <si>
    <t xml:space="preserve">Tykay</t>
  </si>
  <si>
    <t xml:space="preserve">Sandra chou</t>
  </si>
  <si>
    <t xml:space="preserve">moitié prix</t>
  </si>
  <si>
    <t xml:space="preserve">moitié du total payé par les 2</t>
  </si>
  <si>
    <t xml:space="preserve">tk - s</t>
  </si>
  <si>
    <t xml:space="preserve">tk</t>
  </si>
  <si>
    <t xml:space="preserve">sandra chou</t>
  </si>
  <si>
    <t xml:space="preserve">pognon initial des comptes</t>
  </si>
  <si>
    <t xml:space="preserve">différence</t>
  </si>
  <si>
    <t xml:space="preserve">tk doit à s</t>
  </si>
  <si>
    <t xml:space="preserve">s doit à tk</t>
  </si>
  <si>
    <t xml:space="preserve">totaux journaliers</t>
  </si>
  <si>
    <t xml:space="preserve">diff tk</t>
  </si>
  <si>
    <t xml:space="preserve">diff s</t>
  </si>
  <si>
    <t xml:space="preserve">reste</t>
  </si>
  <si>
    <t xml:space="preserve">aldi</t>
  </si>
  <si>
    <t xml:space="preserve">retrait</t>
  </si>
  <si>
    <t xml:space="preserve">casa</t>
  </si>
  <si>
    <t xml:space="preserve">baraque a frites</t>
  </si>
  <si>
    <t xml:space="preserve">dvd auto école</t>
  </si>
  <si>
    <t xml:space="preserve">Téléphonne portable</t>
  </si>
  <si>
    <t xml:space="preserve">rallonge</t>
  </si>
  <si>
    <t xml:space="preserve">IKEA étagère 25 €</t>
  </si>
  <si>
    <t xml:space="preserve">IKEA table basse 25 €</t>
  </si>
  <si>
    <t xml:space="preserve">IKEA coussins 3€ et 3m tissu 9€</t>
  </si>
  <si>
    <t xml:space="preserve">IKEA </t>
  </si>
  <si>
    <t xml:space="preserve">gauffre</t>
  </si>
  <si>
    <t xml:space="preserve">panini</t>
  </si>
  <si>
    <t xml:space="preserve">retrait 50 € TK</t>
  </si>
  <si>
    <t xml:space="preserve">lampe</t>
  </si>
  <si>
    <t xml:space="preserve">ouvre boite</t>
  </si>
  <si>
    <t xml:space="preserve">fruits</t>
  </si>
  <si>
    <t xml:space="preserve">boite</t>
  </si>
  <si>
    <t xml:space="preserve">bougies</t>
  </si>
  <si>
    <t xml:space="preserve">bouffe</t>
  </si>
  <si>
    <t xml:space="preserve">schleiper 31€</t>
  </si>
  <si>
    <t xml:space="preserve">pas à payer</t>
  </si>
  <si>
    <t xml:space="preserve">ma campagne art 30€</t>
  </si>
  <si>
    <t xml:space="preserve">plantes tomate et orchidée</t>
  </si>
  <si>
    <t xml:space="preserve">carte 12 25 sandra</t>
  </si>
  <si>
    <t xml:space="preserve">frites cervelas bicky</t>
  </si>
  <si>
    <t xml:space="preserve">virement pour carole</t>
  </si>
  <si>
    <t xml:space="preserve">Septembre</t>
  </si>
  <si>
    <t xml:space="preserve">train mariage</t>
  </si>
  <si>
    <t xml:space="preserve">internet</t>
  </si>
  <si>
    <t xml:space="preserve">tel</t>
  </si>
  <si>
    <t xml:space="preserve">mo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N22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4" style="0" width="12.76"/>
    <col collapsed="false" customWidth="true" hidden="false" outlineLevel="0" max="6" min="6" style="0" width="26.77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1" min="11" style="0" width="9.99"/>
    <col collapsed="false" customWidth="true" hidden="false" outlineLevel="0" max="16" min="16" style="0" width="16.99"/>
    <col collapsed="false" customWidth="true" hidden="false" outlineLevel="0" max="20" min="20" style="0" width="17.76"/>
    <col collapsed="false" customWidth="true" hidden="false" outlineLevel="0" max="21" min="21" style="0" width="6.21"/>
    <col collapsed="false" customWidth="true" hidden="false" outlineLevel="0" max="22" min="22" style="0" width="8.21"/>
    <col collapsed="false" customWidth="true" hidden="false" outlineLevel="0" max="23" min="23" style="0" width="4.77"/>
  </cols>
  <sheetData>
    <row r="1" customFormat="false" ht="13.2" hidden="false" customHeight="false" outlineLevel="0" collapsed="false">
      <c r="E1" s="0" t="s">
        <v>0</v>
      </c>
      <c r="F1" s="0" t="s">
        <v>1</v>
      </c>
    </row>
    <row r="2" customFormat="false" ht="13.2" hidden="false" customHeight="false" outlineLevel="0" collapsed="false">
      <c r="D2" s="0" t="n">
        <f aca="false">D3/2</f>
        <v>50</v>
      </c>
      <c r="E2" s="0" t="n">
        <f aca="false">E3-D2+F3</f>
        <v>60</v>
      </c>
      <c r="F2" s="0" t="n">
        <f aca="false">D2+E3-F3</f>
        <v>140</v>
      </c>
      <c r="G2" s="1" t="s">
        <v>2</v>
      </c>
      <c r="H2" s="0" t="n">
        <f aca="false">G3-H8</f>
        <v>59.115</v>
      </c>
      <c r="J2" s="0" t="s">
        <v>3</v>
      </c>
      <c r="K2" s="0" t="s">
        <v>4</v>
      </c>
    </row>
    <row r="3" customFormat="false" ht="13.2" hidden="false" customHeight="false" outlineLevel="0" collapsed="false">
      <c r="D3" s="0" t="n">
        <v>100</v>
      </c>
      <c r="E3" s="0" t="n">
        <v>100</v>
      </c>
      <c r="F3" s="0" t="n">
        <v>10</v>
      </c>
      <c r="G3" s="1" t="n">
        <f aca="false">G8/2</f>
        <v>135.475</v>
      </c>
    </row>
    <row r="4" customFormat="false" ht="13.2" hidden="false" customHeight="false" outlineLevel="0" collapsed="false">
      <c r="H4" s="0" t="s">
        <v>5</v>
      </c>
    </row>
    <row r="6" customFormat="false" ht="13.2" hidden="false" customHeight="false" outlineLevel="0" collapsed="false"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12</v>
      </c>
      <c r="K6" s="0" t="s">
        <v>13</v>
      </c>
      <c r="L6" s="0" t="s">
        <v>14</v>
      </c>
      <c r="S6" s="0" t="s">
        <v>15</v>
      </c>
      <c r="U6" s="0" t="s">
        <v>16</v>
      </c>
      <c r="W6" s="0" t="s">
        <v>17</v>
      </c>
    </row>
    <row r="7" customFormat="false" ht="13.2" hidden="false" customHeight="false" outlineLevel="0" collapsed="false">
      <c r="C7" s="2" t="n">
        <v>2008</v>
      </c>
      <c r="D7" s="2"/>
      <c r="E7" s="2"/>
      <c r="F7" s="2"/>
      <c r="G7" s="2"/>
      <c r="H7" s="2"/>
      <c r="I7" s="2"/>
      <c r="P7" s="0" t="n">
        <f aca="false">SUM(P10:P23)</f>
        <v>9</v>
      </c>
      <c r="Q7" s="0" t="n">
        <f aca="false">SUM(Q10:Q23)</f>
        <v>5.09</v>
      </c>
      <c r="S7" s="0" t="n">
        <f aca="false">P7-Q7</f>
        <v>3.91</v>
      </c>
      <c r="U7" s="0" t="s">
        <v>18</v>
      </c>
    </row>
    <row r="8" customFormat="false" ht="13.2" hidden="false" customHeight="false" outlineLevel="0" collapsed="false">
      <c r="D8" s="3" t="n">
        <v>8</v>
      </c>
      <c r="E8" s="3"/>
      <c r="F8" s="3"/>
      <c r="G8" s="3" t="n">
        <f aca="false">SUM(G10:G200)</f>
        <v>270.95</v>
      </c>
      <c r="H8" s="3" t="n">
        <f aca="false">SUM(H10:H200)</f>
        <v>76.36</v>
      </c>
      <c r="I8" s="3" t="n">
        <f aca="false">SUM(I10:I200)</f>
        <v>194.59</v>
      </c>
      <c r="J8" s="0" t="n">
        <f aca="false">I8+H8</f>
        <v>270.95</v>
      </c>
      <c r="N8" s="0" t="s">
        <v>19</v>
      </c>
      <c r="P8" s="0" t="s">
        <v>20</v>
      </c>
      <c r="Q8" s="0" t="s">
        <v>21</v>
      </c>
      <c r="U8" s="0" t="n">
        <f aca="false">600-213</f>
        <v>387</v>
      </c>
      <c r="W8" s="0" t="n">
        <v>800</v>
      </c>
    </row>
    <row r="9" customFormat="false" ht="13.2" hidden="false" customHeight="false" outlineLevel="0" collapsed="false">
      <c r="B9" s="0" t="s">
        <v>22</v>
      </c>
      <c r="E9" s="0" t="n">
        <v>25</v>
      </c>
      <c r="J9" s="0" t="n">
        <f aca="false">J8-G8</f>
        <v>0</v>
      </c>
      <c r="L9" s="0" t="s">
        <v>23</v>
      </c>
      <c r="M9" s="0" t="s">
        <v>24</v>
      </c>
      <c r="V9" s="0" t="s">
        <v>25</v>
      </c>
      <c r="X9" s="0" t="s">
        <v>25</v>
      </c>
    </row>
    <row r="10" customFormat="false" ht="13.2" hidden="false" customHeight="false" outlineLevel="0" collapsed="false">
      <c r="B10" s="0" t="n">
        <f aca="false">SUM(G10:G14)</f>
        <v>68.86</v>
      </c>
      <c r="F10" s="0" t="s">
        <v>26</v>
      </c>
      <c r="G10" s="1" t="n">
        <v>35.09</v>
      </c>
      <c r="H10" s="4" t="n">
        <v>30</v>
      </c>
      <c r="I10" s="4" t="n">
        <v>5.09</v>
      </c>
      <c r="J10" s="0" t="n">
        <f aca="false">(H10+I10)-G10</f>
        <v>0</v>
      </c>
      <c r="K10" s="1" t="n">
        <f aca="false">G10/2</f>
        <v>17.545</v>
      </c>
      <c r="L10" s="4" t="n">
        <f aca="false">H10-K10</f>
        <v>12.455</v>
      </c>
      <c r="M10" s="0" t="n">
        <f aca="false">K10-I10</f>
        <v>12.455</v>
      </c>
      <c r="N10" s="0" t="n">
        <f aca="false">K10-L10</f>
        <v>5.09</v>
      </c>
      <c r="Q10" s="0" t="n">
        <v>5.09</v>
      </c>
      <c r="T10" s="5" t="s">
        <v>27</v>
      </c>
      <c r="U10" s="5" t="n">
        <v>-60</v>
      </c>
      <c r="V10" s="5" t="n">
        <f aca="false">U$8+U10</f>
        <v>327</v>
      </c>
      <c r="W10" s="6" t="n">
        <v>-50</v>
      </c>
      <c r="X10" s="6" t="n">
        <f aca="false">W$8+W10</f>
        <v>750</v>
      </c>
      <c r="Y10" s="6"/>
    </row>
    <row r="11" customFormat="false" ht="13.2" hidden="false" customHeight="false" outlineLevel="0" collapsed="false">
      <c r="F11" s="0" t="s">
        <v>28</v>
      </c>
      <c r="G11" s="1" t="n">
        <v>8.27</v>
      </c>
      <c r="H11" s="4" t="n">
        <v>8.27</v>
      </c>
      <c r="I11" s="4" t="n">
        <v>0</v>
      </c>
      <c r="J11" s="0" t="n">
        <f aca="false">(H11+I11)-G11</f>
        <v>0</v>
      </c>
      <c r="K11" s="1" t="n">
        <f aca="false">G11/2</f>
        <v>4.135</v>
      </c>
      <c r="L11" s="4" t="n">
        <f aca="false">H11-K11</f>
        <v>4.135</v>
      </c>
      <c r="M11" s="0" t="n">
        <f aca="false">K11-I11</f>
        <v>4.135</v>
      </c>
      <c r="N11" s="0" t="n">
        <f aca="false">K11-L11</f>
        <v>0</v>
      </c>
      <c r="T11" s="5"/>
      <c r="U11" s="5" t="n">
        <f aca="false">-H10</f>
        <v>-30</v>
      </c>
      <c r="V11" s="5" t="n">
        <f aca="false">V10+U11</f>
        <v>297</v>
      </c>
      <c r="W11" s="6" t="n">
        <f aca="false">I10</f>
        <v>5.09</v>
      </c>
      <c r="X11" s="6" t="n">
        <f aca="false">X10-W11</f>
        <v>744.91</v>
      </c>
      <c r="Y11" s="6"/>
    </row>
    <row r="12" customFormat="false" ht="13.2" hidden="false" customHeight="false" outlineLevel="0" collapsed="false">
      <c r="F12" s="0" t="s">
        <v>29</v>
      </c>
      <c r="G12" s="1" t="n">
        <v>7.5</v>
      </c>
      <c r="H12" s="4" t="n">
        <v>0</v>
      </c>
      <c r="I12" s="4" t="n">
        <v>7.5</v>
      </c>
      <c r="J12" s="0" t="n">
        <f aca="false">(H12+I12)-G12</f>
        <v>0</v>
      </c>
      <c r="K12" s="1" t="n">
        <f aca="false">G12/2</f>
        <v>3.75</v>
      </c>
      <c r="L12" s="4" t="n">
        <f aca="false">H12-K12</f>
        <v>-3.75</v>
      </c>
      <c r="M12" s="0" t="n">
        <f aca="false">K12-I12</f>
        <v>-3.75</v>
      </c>
      <c r="N12" s="0" t="n">
        <f aca="false">K12-L12</f>
        <v>7.5</v>
      </c>
      <c r="P12" s="0" t="n">
        <v>0</v>
      </c>
      <c r="Q12" s="0" t="n">
        <v>0</v>
      </c>
      <c r="T12" s="5"/>
      <c r="U12" s="5" t="n">
        <f aca="false">-H11</f>
        <v>-8.27</v>
      </c>
      <c r="V12" s="5" t="n">
        <f aca="false">V11+U12</f>
        <v>288.73</v>
      </c>
      <c r="W12" s="6" t="n">
        <f aca="false">I11</f>
        <v>0</v>
      </c>
      <c r="X12" s="6" t="n">
        <f aca="false">X11-W12</f>
        <v>744.91</v>
      </c>
      <c r="Y12" s="6"/>
    </row>
    <row r="13" customFormat="false" ht="13.2" hidden="false" customHeight="false" outlineLevel="0" collapsed="false">
      <c r="F13" s="0" t="s">
        <v>30</v>
      </c>
      <c r="G13" s="1" t="n">
        <v>18</v>
      </c>
      <c r="H13" s="4" t="n">
        <v>0</v>
      </c>
      <c r="I13" s="4" t="n">
        <v>18</v>
      </c>
      <c r="J13" s="0" t="n">
        <f aca="false">(H13+I13)-G13</f>
        <v>0</v>
      </c>
      <c r="K13" s="1" t="n">
        <f aca="false">G13/2</f>
        <v>9</v>
      </c>
      <c r="L13" s="4" t="n">
        <f aca="false">H13-K13</f>
        <v>-9</v>
      </c>
      <c r="M13" s="0" t="n">
        <f aca="false">K13-I13</f>
        <v>-9</v>
      </c>
      <c r="N13" s="0" t="n">
        <f aca="false">K13-L13</f>
        <v>18</v>
      </c>
      <c r="P13" s="0" t="n">
        <v>9</v>
      </c>
      <c r="T13" s="5"/>
      <c r="U13" s="5" t="n">
        <f aca="false">H12</f>
        <v>0</v>
      </c>
      <c r="V13" s="5" t="n">
        <f aca="false">V12+U13</f>
        <v>288.73</v>
      </c>
      <c r="W13" s="6" t="n">
        <f aca="false">I12</f>
        <v>7.5</v>
      </c>
      <c r="X13" s="6" t="n">
        <f aca="false">X12-W13</f>
        <v>737.41</v>
      </c>
      <c r="Y13" s="6"/>
    </row>
    <row r="14" customFormat="false" ht="13.2" hidden="false" customHeight="false" outlineLevel="0" collapsed="false">
      <c r="G14" s="1"/>
      <c r="H14" s="4"/>
      <c r="I14" s="4"/>
      <c r="K14" s="1" t="n">
        <f aca="false">G14/2</f>
        <v>0</v>
      </c>
      <c r="L14" s="4" t="n">
        <f aca="false">H14-K14</f>
        <v>0</v>
      </c>
      <c r="M14" s="0" t="n">
        <f aca="false">K14-I14</f>
        <v>0</v>
      </c>
      <c r="N14" s="0" t="n">
        <f aca="false">K14-L14</f>
        <v>0</v>
      </c>
      <c r="P14" s="0" t="str">
        <f aca="false">IF(H14=0,"moitié","rien")</f>
        <v>moitié</v>
      </c>
      <c r="Q14" s="0" t="str">
        <f aca="false">IF(I14=0,"moitié","rien")</f>
        <v>moitié</v>
      </c>
      <c r="T14" s="5"/>
      <c r="U14" s="5" t="n">
        <f aca="false">H13</f>
        <v>0</v>
      </c>
      <c r="V14" s="5" t="n">
        <f aca="false">V13+U14</f>
        <v>288.73</v>
      </c>
      <c r="W14" s="6" t="n">
        <f aca="false">I13</f>
        <v>18</v>
      </c>
      <c r="X14" s="6" t="n">
        <f aca="false">X13-W14</f>
        <v>719.41</v>
      </c>
      <c r="Y14" s="6"/>
    </row>
    <row r="15" customFormat="false" ht="13.2" hidden="false" customHeight="false" outlineLevel="0" collapsed="false">
      <c r="E15" s="0" t="n">
        <v>26</v>
      </c>
      <c r="F15" s="7"/>
      <c r="G15" s="7"/>
      <c r="H15" s="7"/>
      <c r="I15" s="7"/>
      <c r="J15" s="7"/>
      <c r="K15" s="1" t="n">
        <f aca="false">G15/2</f>
        <v>0</v>
      </c>
      <c r="L15" s="4" t="n">
        <f aca="false">H15-K15</f>
        <v>0</v>
      </c>
      <c r="M15" s="0" t="n">
        <f aca="false">K15-I15</f>
        <v>0</v>
      </c>
      <c r="N15" s="0" t="n">
        <f aca="false">K15-L15</f>
        <v>0</v>
      </c>
      <c r="T15" s="5"/>
      <c r="U15" s="5" t="n">
        <f aca="false">H14</f>
        <v>0</v>
      </c>
      <c r="V15" s="5" t="n">
        <f aca="false">V14+U15</f>
        <v>288.73</v>
      </c>
      <c r="W15" s="6" t="n">
        <f aca="false">I14</f>
        <v>0</v>
      </c>
      <c r="X15" s="6" t="n">
        <f aca="false">X14-W15</f>
        <v>719.41</v>
      </c>
      <c r="Y15" s="6"/>
    </row>
    <row r="16" customFormat="false" ht="13.2" hidden="false" customHeight="false" outlineLevel="0" collapsed="false">
      <c r="B16" s="0" t="n">
        <f aca="false">SUM(G16:G23)</f>
        <v>130.99</v>
      </c>
      <c r="F16" s="0" t="s">
        <v>31</v>
      </c>
      <c r="G16" s="1" t="n">
        <v>35</v>
      </c>
      <c r="H16" s="4" t="n">
        <v>0</v>
      </c>
      <c r="I16" s="4" t="n">
        <v>35</v>
      </c>
      <c r="J16" s="0" t="n">
        <f aca="false">(H16+I16)-G16</f>
        <v>0</v>
      </c>
      <c r="K16" s="1" t="n">
        <f aca="false">G16/2</f>
        <v>17.5</v>
      </c>
      <c r="L16" s="4" t="n">
        <f aca="false">H16-K16</f>
        <v>-17.5</v>
      </c>
      <c r="M16" s="0" t="n">
        <f aca="false">K16-I16</f>
        <v>-17.5</v>
      </c>
      <c r="N16" s="0" t="n">
        <f aca="false">K16-L16</f>
        <v>35</v>
      </c>
      <c r="P16" s="0" t="str">
        <f aca="false">IF(H16=0,"moitié","rien")</f>
        <v>moitié</v>
      </c>
      <c r="Q16" s="0" t="str">
        <f aca="false">IF(I16=0,"moitié","rien")</f>
        <v>rien</v>
      </c>
      <c r="T16" s="5"/>
      <c r="U16" s="5" t="n">
        <f aca="false">H15</f>
        <v>0</v>
      </c>
      <c r="V16" s="5" t="n">
        <f aca="false">V15+U16</f>
        <v>288.73</v>
      </c>
      <c r="W16" s="6" t="n">
        <f aca="false">I15</f>
        <v>0</v>
      </c>
      <c r="X16" s="6" t="n">
        <f aca="false">X15-W16</f>
        <v>719.41</v>
      </c>
      <c r="Y16" s="6"/>
    </row>
    <row r="17" customFormat="false" ht="13.2" hidden="false" customHeight="false" outlineLevel="0" collapsed="false">
      <c r="F17" s="0" t="s">
        <v>32</v>
      </c>
      <c r="G17" s="1" t="n">
        <v>4.99</v>
      </c>
      <c r="H17" s="4" t="n">
        <v>4.99</v>
      </c>
      <c r="I17" s="4" t="n">
        <v>0</v>
      </c>
      <c r="J17" s="0" t="n">
        <f aca="false">(H17+I17)-G17</f>
        <v>0</v>
      </c>
      <c r="K17" s="1" t="n">
        <f aca="false">G17/2</f>
        <v>2.495</v>
      </c>
      <c r="L17" s="4" t="n">
        <f aca="false">H17-K17</f>
        <v>2.495</v>
      </c>
      <c r="M17" s="0" t="n">
        <f aca="false">K17-I17</f>
        <v>2.495</v>
      </c>
      <c r="N17" s="0" t="n">
        <f aca="false">K17-L17</f>
        <v>0</v>
      </c>
      <c r="P17" s="0" t="str">
        <f aca="false">IF(H17=0,"moitié","rien")</f>
        <v>rien</v>
      </c>
      <c r="Q17" s="0" t="str">
        <f aca="false">IF(I17=0,"moitié","rien")</f>
        <v>moitié</v>
      </c>
      <c r="T17" s="5"/>
      <c r="U17" s="5" t="n">
        <f aca="false">H16</f>
        <v>0</v>
      </c>
      <c r="V17" s="5" t="n">
        <f aca="false">V16+U17</f>
        <v>288.73</v>
      </c>
      <c r="W17" s="6" t="n">
        <f aca="false">I16</f>
        <v>35</v>
      </c>
      <c r="X17" s="6" t="n">
        <f aca="false">X16-W17</f>
        <v>684.41</v>
      </c>
      <c r="Y17" s="6"/>
    </row>
    <row r="18" customFormat="false" ht="13.2" hidden="false" customHeight="false" outlineLevel="0" collapsed="false">
      <c r="F18" s="8" t="s">
        <v>33</v>
      </c>
      <c r="G18" s="1"/>
      <c r="H18" s="4"/>
      <c r="I18" s="4"/>
      <c r="K18" s="1" t="n">
        <f aca="false">G18/2</f>
        <v>0</v>
      </c>
      <c r="L18" s="4" t="n">
        <f aca="false">H18-K18</f>
        <v>0</v>
      </c>
      <c r="M18" s="0" t="n">
        <f aca="false">K18-I18</f>
        <v>0</v>
      </c>
      <c r="N18" s="0" t="n">
        <f aca="false">K18-L18</f>
        <v>0</v>
      </c>
      <c r="T18" s="5"/>
      <c r="U18" s="5" t="n">
        <f aca="false">-H17</f>
        <v>-4.99</v>
      </c>
      <c r="V18" s="5" t="n">
        <f aca="false">V17+U18</f>
        <v>283.74</v>
      </c>
      <c r="W18" s="6" t="n">
        <f aca="false">I17</f>
        <v>0</v>
      </c>
      <c r="X18" s="6" t="n">
        <f aca="false">X17-W18</f>
        <v>684.41</v>
      </c>
      <c r="Y18" s="6"/>
    </row>
    <row r="19" customFormat="false" ht="13.2" hidden="false" customHeight="false" outlineLevel="0" collapsed="false">
      <c r="F19" s="8" t="s">
        <v>34</v>
      </c>
      <c r="G19" s="1"/>
      <c r="H19" s="4"/>
      <c r="I19" s="4"/>
      <c r="K19" s="1" t="n">
        <f aca="false">G19/2</f>
        <v>0</v>
      </c>
      <c r="L19" s="4" t="n">
        <f aca="false">H19-K19</f>
        <v>0</v>
      </c>
      <c r="M19" s="0" t="n">
        <f aca="false">K19-I19</f>
        <v>0</v>
      </c>
      <c r="N19" s="0" t="n">
        <f aca="false">K19-L19</f>
        <v>0</v>
      </c>
      <c r="T19" s="5"/>
      <c r="U19" s="5" t="n">
        <f aca="false">H18</f>
        <v>0</v>
      </c>
      <c r="V19" s="5" t="n">
        <f aca="false">V18+U19</f>
        <v>283.74</v>
      </c>
      <c r="W19" s="6" t="n">
        <f aca="false">I18</f>
        <v>0</v>
      </c>
      <c r="X19" s="6" t="n">
        <f aca="false">X18-W19</f>
        <v>684.41</v>
      </c>
      <c r="Y19" s="6"/>
    </row>
    <row r="20" customFormat="false" ht="13.2" hidden="false" customHeight="false" outlineLevel="0" collapsed="false">
      <c r="F20" s="8" t="s">
        <v>35</v>
      </c>
      <c r="G20" s="1"/>
      <c r="H20" s="4"/>
      <c r="I20" s="4"/>
      <c r="K20" s="1" t="n">
        <f aca="false">G20/2</f>
        <v>0</v>
      </c>
      <c r="L20" s="4" t="n">
        <f aca="false">H20-K20</f>
        <v>0</v>
      </c>
      <c r="M20" s="0" t="n">
        <f aca="false">K20-I20</f>
        <v>0</v>
      </c>
      <c r="N20" s="0" t="n">
        <f aca="false">K20-L20</f>
        <v>0</v>
      </c>
      <c r="T20" s="5"/>
      <c r="U20" s="5" t="n">
        <f aca="false">H19</f>
        <v>0</v>
      </c>
      <c r="V20" s="5" t="n">
        <f aca="false">V19+U20</f>
        <v>283.74</v>
      </c>
      <c r="W20" s="6" t="n">
        <f aca="false">I19</f>
        <v>0</v>
      </c>
      <c r="X20" s="6" t="n">
        <f aca="false">X19-W20</f>
        <v>684.41</v>
      </c>
      <c r="Y20" s="6"/>
    </row>
    <row r="21" customFormat="false" ht="13.2" hidden="false" customHeight="false" outlineLevel="0" collapsed="false">
      <c r="F21" s="8" t="s">
        <v>36</v>
      </c>
      <c r="G21" s="1" t="n">
        <v>82</v>
      </c>
      <c r="H21" s="4" t="n">
        <v>0</v>
      </c>
      <c r="I21" s="4" t="n">
        <v>82</v>
      </c>
      <c r="J21" s="0" t="n">
        <f aca="false">(H21+I21)-G21</f>
        <v>0</v>
      </c>
      <c r="K21" s="1" t="n">
        <f aca="false">G21/2</f>
        <v>41</v>
      </c>
      <c r="L21" s="4" t="n">
        <f aca="false">H21-K21</f>
        <v>-41</v>
      </c>
      <c r="M21" s="0" t="n">
        <f aca="false">K21-I21</f>
        <v>-41</v>
      </c>
      <c r="N21" s="0" t="n">
        <f aca="false">K21-L21</f>
        <v>82</v>
      </c>
      <c r="P21" s="0" t="str">
        <f aca="false">IF(H21=0,"moitié","rien")</f>
        <v>moitié</v>
      </c>
      <c r="Q21" s="0" t="str">
        <f aca="false">IF(I21=0,"moitié","rien")</f>
        <v>rien</v>
      </c>
      <c r="T21" s="5"/>
      <c r="U21" s="5" t="n">
        <f aca="false">H20</f>
        <v>0</v>
      </c>
      <c r="V21" s="5" t="n">
        <f aca="false">V20+U21</f>
        <v>283.74</v>
      </c>
      <c r="W21" s="6" t="n">
        <f aca="false">I20</f>
        <v>0</v>
      </c>
      <c r="X21" s="6" t="n">
        <f aca="false">X20-W21</f>
        <v>684.41</v>
      </c>
      <c r="Y21" s="6"/>
    </row>
    <row r="22" customFormat="false" ht="13.2" hidden="false" customHeight="false" outlineLevel="0" collapsed="false">
      <c r="F22" s="0" t="s">
        <v>37</v>
      </c>
      <c r="G22" s="1" t="n">
        <v>3</v>
      </c>
      <c r="H22" s="4" t="n">
        <v>0</v>
      </c>
      <c r="I22" s="4" t="n">
        <v>3</v>
      </c>
      <c r="J22" s="0" t="n">
        <f aca="false">(H22+I22)-G22</f>
        <v>0</v>
      </c>
      <c r="K22" s="1" t="n">
        <f aca="false">G22/2</f>
        <v>1.5</v>
      </c>
      <c r="L22" s="4" t="n">
        <f aca="false">H22-K22</f>
        <v>-1.5</v>
      </c>
      <c r="M22" s="0" t="n">
        <f aca="false">K22-I22</f>
        <v>-1.5</v>
      </c>
      <c r="N22" s="0" t="n">
        <f aca="false">K22-L22</f>
        <v>3</v>
      </c>
      <c r="P22" s="0" t="str">
        <f aca="false">IF(H22=0,"moitié","rien")</f>
        <v>moitié</v>
      </c>
      <c r="Q22" s="0" t="str">
        <f aca="false">IF(I22=0,"moitié","rien")</f>
        <v>rien</v>
      </c>
      <c r="T22" s="5"/>
      <c r="U22" s="5" t="n">
        <f aca="false">H21</f>
        <v>0</v>
      </c>
      <c r="V22" s="5" t="n">
        <f aca="false">V21+U22</f>
        <v>283.74</v>
      </c>
      <c r="W22" s="6" t="n">
        <f aca="false">I21</f>
        <v>82</v>
      </c>
      <c r="X22" s="6" t="n">
        <f aca="false">X21-W22</f>
        <v>602.41</v>
      </c>
      <c r="Y22" s="6"/>
    </row>
    <row r="23" customFormat="false" ht="13.2" hidden="false" customHeight="false" outlineLevel="0" collapsed="false">
      <c r="F23" s="0" t="s">
        <v>38</v>
      </c>
      <c r="G23" s="1" t="n">
        <v>6</v>
      </c>
      <c r="H23" s="4" t="n">
        <v>0</v>
      </c>
      <c r="I23" s="4" t="n">
        <v>6</v>
      </c>
      <c r="J23" s="0" t="n">
        <f aca="false">(H23+I23)-G23</f>
        <v>0</v>
      </c>
      <c r="K23" s="1" t="n">
        <f aca="false">G23/2</f>
        <v>3</v>
      </c>
      <c r="L23" s="4" t="n">
        <f aca="false">H23-K23</f>
        <v>-3</v>
      </c>
      <c r="M23" s="0" t="n">
        <f aca="false">K23-I23</f>
        <v>-3</v>
      </c>
      <c r="N23" s="0" t="n">
        <f aca="false">K23-L23</f>
        <v>6</v>
      </c>
      <c r="P23" s="0" t="str">
        <f aca="false">IF(H23=0,"moitié","rien")</f>
        <v>moitié</v>
      </c>
      <c r="Q23" s="0" t="str">
        <f aca="false">IF(I23=0,"moitié","rien")</f>
        <v>rien</v>
      </c>
      <c r="T23" s="5"/>
      <c r="U23" s="5" t="n">
        <f aca="false">H22</f>
        <v>0</v>
      </c>
      <c r="V23" s="5" t="n">
        <f aca="false">V22+U23</f>
        <v>283.74</v>
      </c>
      <c r="W23" s="6" t="n">
        <f aca="false">I22</f>
        <v>3</v>
      </c>
      <c r="X23" s="6" t="n">
        <f aca="false">X22-W23</f>
        <v>599.41</v>
      </c>
      <c r="Y23" s="6"/>
    </row>
    <row r="24" customFormat="false" ht="13.2" hidden="false" customHeight="false" outlineLevel="0" collapsed="false">
      <c r="G24" s="1"/>
      <c r="H24" s="4"/>
      <c r="I24" s="4"/>
      <c r="K24" s="1" t="n">
        <f aca="false">G24/2</f>
        <v>0</v>
      </c>
      <c r="L24" s="4" t="n">
        <f aca="false">H24-K24</f>
        <v>0</v>
      </c>
      <c r="M24" s="0" t="n">
        <f aca="false">K24-I24</f>
        <v>0</v>
      </c>
      <c r="N24" s="0" t="n">
        <f aca="false">K24-L24</f>
        <v>0</v>
      </c>
      <c r="T24" s="5"/>
      <c r="U24" s="5" t="n">
        <f aca="false">H23</f>
        <v>0</v>
      </c>
      <c r="V24" s="5" t="n">
        <f aca="false">V23+U24</f>
        <v>283.74</v>
      </c>
      <c r="W24" s="6" t="n">
        <f aca="false">I23</f>
        <v>6</v>
      </c>
      <c r="X24" s="6" t="n">
        <f aca="false">X23-W24</f>
        <v>593.41</v>
      </c>
      <c r="Y24" s="6"/>
    </row>
    <row r="25" customFormat="false" ht="13.2" hidden="false" customHeight="false" outlineLevel="0" collapsed="false">
      <c r="G25" s="7"/>
      <c r="H25" s="7"/>
      <c r="I25" s="7"/>
      <c r="K25" s="1" t="n">
        <f aca="false">G25/2</f>
        <v>0</v>
      </c>
      <c r="L25" s="4" t="n">
        <f aca="false">H25-K25</f>
        <v>0</v>
      </c>
      <c r="M25" s="0" t="n">
        <f aca="false">K25-I25</f>
        <v>0</v>
      </c>
      <c r="N25" s="0" t="n">
        <f aca="false">K25-L25</f>
        <v>0</v>
      </c>
      <c r="T25" s="5"/>
      <c r="U25" s="5" t="n">
        <f aca="false">H24</f>
        <v>0</v>
      </c>
      <c r="V25" s="5" t="n">
        <f aca="false">V24+U25</f>
        <v>283.74</v>
      </c>
      <c r="W25" s="6" t="n">
        <f aca="false">I24</f>
        <v>0</v>
      </c>
      <c r="X25" s="6" t="n">
        <f aca="false">X24-W25</f>
        <v>593.41</v>
      </c>
      <c r="Y25" s="6"/>
    </row>
    <row r="26" customFormat="false" ht="13.2" hidden="false" customHeight="false" outlineLevel="0" collapsed="false">
      <c r="B26" s="0" t="n">
        <f aca="false">SUM(G26:G31)</f>
        <v>26.7</v>
      </c>
      <c r="D26" s="0" t="s">
        <v>39</v>
      </c>
      <c r="E26" s="0" t="n">
        <v>27</v>
      </c>
      <c r="F26" s="0" t="s">
        <v>40</v>
      </c>
      <c r="G26" s="1" t="n">
        <v>6</v>
      </c>
      <c r="H26" s="4" t="n">
        <v>6</v>
      </c>
      <c r="I26" s="4" t="n">
        <v>0</v>
      </c>
      <c r="K26" s="1" t="n">
        <f aca="false">G26/2</f>
        <v>3</v>
      </c>
      <c r="L26" s="4" t="n">
        <f aca="false">H26-K26</f>
        <v>3</v>
      </c>
      <c r="M26" s="0" t="n">
        <f aca="false">K26-I26</f>
        <v>3</v>
      </c>
      <c r="N26" s="0" t="n">
        <f aca="false">K26-L26</f>
        <v>0</v>
      </c>
      <c r="P26" s="0" t="str">
        <f aca="false">IF(H26=0,"moitié","rien")</f>
        <v>rien</v>
      </c>
      <c r="Q26" s="0" t="str">
        <f aca="false">IF(I26=0,"moitié","rien")</f>
        <v>moitié</v>
      </c>
      <c r="T26" s="5"/>
      <c r="U26" s="5" t="n">
        <f aca="false">H25</f>
        <v>0</v>
      </c>
      <c r="V26" s="5" t="n">
        <f aca="false">V25+U26</f>
        <v>283.74</v>
      </c>
      <c r="W26" s="6" t="n">
        <f aca="false">I25</f>
        <v>0</v>
      </c>
      <c r="X26" s="6" t="n">
        <f aca="false">X25-W26</f>
        <v>593.41</v>
      </c>
      <c r="Y26" s="6"/>
    </row>
    <row r="27" customFormat="false" ht="13.2" hidden="false" customHeight="false" outlineLevel="0" collapsed="false">
      <c r="F27" s="0" t="s">
        <v>41</v>
      </c>
      <c r="G27" s="1" t="n">
        <v>2</v>
      </c>
      <c r="H27" s="4" t="n">
        <v>2</v>
      </c>
      <c r="I27" s="4" t="n">
        <v>0</v>
      </c>
      <c r="K27" s="1" t="n">
        <f aca="false">G27/2</f>
        <v>1</v>
      </c>
      <c r="L27" s="4" t="n">
        <f aca="false">H27-K27</f>
        <v>1</v>
      </c>
      <c r="M27" s="0" t="n">
        <f aca="false">K27-I27</f>
        <v>1</v>
      </c>
      <c r="N27" s="0" t="n">
        <f aca="false">K27-L27</f>
        <v>0</v>
      </c>
      <c r="P27" s="0" t="str">
        <f aca="false">IF(H27=0,"moitié","rien")</f>
        <v>rien</v>
      </c>
      <c r="Q27" s="0" t="str">
        <f aca="false">IF(I27=0,"moitié","rien")</f>
        <v>moitié</v>
      </c>
      <c r="T27" s="5"/>
      <c r="U27" s="5" t="n">
        <f aca="false">H26</f>
        <v>6</v>
      </c>
      <c r="V27" s="5" t="n">
        <f aca="false">V26+U27</f>
        <v>289.74</v>
      </c>
      <c r="W27" s="6" t="n">
        <f aca="false">I26</f>
        <v>0</v>
      </c>
      <c r="X27" s="6" t="n">
        <f aca="false">X26-W27</f>
        <v>593.41</v>
      </c>
      <c r="Y27" s="6"/>
    </row>
    <row r="28" customFormat="false" ht="13.2" hidden="false" customHeight="false" outlineLevel="0" collapsed="false">
      <c r="F28" s="0" t="s">
        <v>42</v>
      </c>
      <c r="G28" s="1" t="n">
        <v>7</v>
      </c>
      <c r="H28" s="4" t="n">
        <v>7</v>
      </c>
      <c r="I28" s="4" t="n">
        <v>0</v>
      </c>
      <c r="K28" s="1" t="n">
        <f aca="false">G28/2</f>
        <v>3.5</v>
      </c>
      <c r="L28" s="4" t="n">
        <f aca="false">H28-K28</f>
        <v>3.5</v>
      </c>
      <c r="M28" s="0" t="n">
        <f aca="false">K28-I28</f>
        <v>3.5</v>
      </c>
      <c r="N28" s="0" t="n">
        <f aca="false">K28-L28</f>
        <v>0</v>
      </c>
      <c r="P28" s="0" t="str">
        <f aca="false">IF(H28=0,"moitié","rien")</f>
        <v>rien</v>
      </c>
      <c r="Q28" s="0" t="str">
        <f aca="false">IF(I28=0,"moitié","rien")</f>
        <v>moitié</v>
      </c>
      <c r="T28" s="5"/>
      <c r="U28" s="5" t="n">
        <f aca="false">H27</f>
        <v>2</v>
      </c>
      <c r="V28" s="5" t="n">
        <f aca="false">V27+U28</f>
        <v>291.74</v>
      </c>
      <c r="W28" s="6" t="n">
        <f aca="false">I27</f>
        <v>0</v>
      </c>
      <c r="X28" s="6" t="n">
        <f aca="false">X27-W28</f>
        <v>593.41</v>
      </c>
      <c r="Y28" s="6"/>
    </row>
    <row r="29" customFormat="false" ht="13.2" hidden="false" customHeight="false" outlineLevel="0" collapsed="false">
      <c r="F29" s="0" t="s">
        <v>43</v>
      </c>
      <c r="G29" s="1" t="n">
        <v>3</v>
      </c>
      <c r="H29" s="4" t="n">
        <v>3</v>
      </c>
      <c r="I29" s="4" t="n">
        <v>0</v>
      </c>
      <c r="K29" s="1" t="n">
        <f aca="false">G29/2</f>
        <v>1.5</v>
      </c>
      <c r="L29" s="4" t="n">
        <f aca="false">H29-K29</f>
        <v>1.5</v>
      </c>
      <c r="M29" s="0" t="n">
        <f aca="false">K29-I29</f>
        <v>1.5</v>
      </c>
      <c r="N29" s="0" t="n">
        <f aca="false">K29-L29</f>
        <v>0</v>
      </c>
      <c r="P29" s="0" t="str">
        <f aca="false">IF(H29=0,"moitié","rien")</f>
        <v>rien</v>
      </c>
      <c r="Q29" s="0" t="str">
        <f aca="false">IF(I29=0,"moitié","rien")</f>
        <v>moitié</v>
      </c>
      <c r="T29" s="5"/>
      <c r="U29" s="5" t="n">
        <f aca="false">-H28</f>
        <v>-7</v>
      </c>
      <c r="V29" s="5" t="n">
        <f aca="false">V28+U29</f>
        <v>284.74</v>
      </c>
      <c r="W29" s="6" t="n">
        <f aca="false">I28</f>
        <v>0</v>
      </c>
      <c r="X29" s="6" t="n">
        <f aca="false">X28-W29</f>
        <v>593.41</v>
      </c>
      <c r="Y29" s="6"/>
    </row>
    <row r="30" customFormat="false" ht="13.2" hidden="false" customHeight="false" outlineLevel="0" collapsed="false">
      <c r="F30" s="0" t="s">
        <v>44</v>
      </c>
      <c r="G30" s="1" t="n">
        <v>4</v>
      </c>
      <c r="H30" s="4" t="n">
        <v>4</v>
      </c>
      <c r="I30" s="4" t="n">
        <v>0</v>
      </c>
      <c r="K30" s="1" t="n">
        <f aca="false">G30/2</f>
        <v>2</v>
      </c>
      <c r="L30" s="4" t="n">
        <f aca="false">H30-K30</f>
        <v>2</v>
      </c>
      <c r="M30" s="0" t="n">
        <f aca="false">K30-I30</f>
        <v>2</v>
      </c>
      <c r="N30" s="0" t="n">
        <f aca="false">K30-L30</f>
        <v>0</v>
      </c>
      <c r="P30" s="0" t="str">
        <f aca="false">IF(H30=0,"moitié","rien")</f>
        <v>rien</v>
      </c>
      <c r="Q30" s="0" t="str">
        <f aca="false">IF(I30=0,"moitié","rien")</f>
        <v>moitié</v>
      </c>
      <c r="T30" s="5"/>
      <c r="U30" s="5" t="n">
        <f aca="false">-H29</f>
        <v>-3</v>
      </c>
      <c r="V30" s="5" t="n">
        <f aca="false">V29+U30</f>
        <v>281.74</v>
      </c>
      <c r="W30" s="6" t="n">
        <f aca="false">I29</f>
        <v>0</v>
      </c>
      <c r="X30" s="6" t="n">
        <f aca="false">X29-W30</f>
        <v>593.41</v>
      </c>
      <c r="Y30" s="6"/>
    </row>
    <row r="31" customFormat="false" ht="13.2" hidden="false" customHeight="false" outlineLevel="0" collapsed="false">
      <c r="F31" s="0" t="s">
        <v>45</v>
      </c>
      <c r="G31" s="1" t="n">
        <v>4.7</v>
      </c>
      <c r="H31" s="4" t="n">
        <v>4.7</v>
      </c>
      <c r="I31" s="0" t="n">
        <v>0</v>
      </c>
      <c r="K31" s="1" t="n">
        <f aca="false">G31/2</f>
        <v>2.35</v>
      </c>
      <c r="L31" s="4" t="n">
        <f aca="false">H31-K31</f>
        <v>2.35</v>
      </c>
      <c r="M31" s="0" t="n">
        <f aca="false">K31-I31</f>
        <v>2.35</v>
      </c>
      <c r="N31" s="0" t="n">
        <f aca="false">K31-L31</f>
        <v>0</v>
      </c>
      <c r="P31" s="0" t="str">
        <f aca="false">IF(H31=0,"moitié","rien")</f>
        <v>rien</v>
      </c>
      <c r="Q31" s="0" t="str">
        <f aca="false">IF(I31=0,"moitié","rien")</f>
        <v>moitié</v>
      </c>
      <c r="T31" s="5"/>
      <c r="U31" s="5" t="n">
        <f aca="false">-H30</f>
        <v>-4</v>
      </c>
      <c r="V31" s="5" t="n">
        <f aca="false">V30+U31</f>
        <v>277.74</v>
      </c>
      <c r="W31" s="6" t="n">
        <f aca="false">I30</f>
        <v>0</v>
      </c>
      <c r="X31" s="6" t="n">
        <f aca="false">X30-W31</f>
        <v>593.41</v>
      </c>
      <c r="Y31" s="6"/>
    </row>
    <row r="32" customFormat="false" ht="13.2" hidden="false" customHeight="false" outlineLevel="0" collapsed="false">
      <c r="K32" s="1" t="n">
        <f aca="false">G32/2</f>
        <v>0</v>
      </c>
      <c r="L32" s="4" t="n">
        <f aca="false">H32-K32</f>
        <v>0</v>
      </c>
      <c r="M32" s="0" t="n">
        <f aca="false">K32-I32</f>
        <v>0</v>
      </c>
      <c r="N32" s="0" t="n">
        <f aca="false">K32-L32</f>
        <v>0</v>
      </c>
      <c r="P32" s="0" t="str">
        <f aca="false">IF(H32=0,"moitié","rien")</f>
        <v>moitié</v>
      </c>
      <c r="T32" s="5"/>
      <c r="U32" s="5" t="n">
        <f aca="false">-H31</f>
        <v>-4.7</v>
      </c>
      <c r="V32" s="5" t="n">
        <f aca="false">V31+U32</f>
        <v>273.04</v>
      </c>
      <c r="W32" s="6" t="n">
        <f aca="false">I31</f>
        <v>0</v>
      </c>
      <c r="X32" s="6" t="n">
        <f aca="false">X31-W32</f>
        <v>593.41</v>
      </c>
      <c r="Y32" s="6"/>
    </row>
    <row r="33" customFormat="false" ht="13.2" hidden="false" customHeight="false" outlineLevel="0" collapsed="false">
      <c r="B33" s="0" t="n">
        <f aca="false">G35+61</f>
        <v>99</v>
      </c>
      <c r="E33" s="0" t="n">
        <v>28</v>
      </c>
      <c r="F33" s="0" t="s">
        <v>46</v>
      </c>
      <c r="H33" s="0" t="s">
        <v>47</v>
      </c>
      <c r="K33" s="1" t="n">
        <f aca="false">G33/2</f>
        <v>0</v>
      </c>
      <c r="L33" s="4" t="n">
        <v>0</v>
      </c>
      <c r="M33" s="0" t="n">
        <f aca="false">K33-I33</f>
        <v>0</v>
      </c>
      <c r="N33" s="0" t="n">
        <f aca="false">K33-L33</f>
        <v>0</v>
      </c>
      <c r="T33" s="5"/>
      <c r="U33" s="5" t="n">
        <f aca="false">H32</f>
        <v>0</v>
      </c>
      <c r="V33" s="5" t="n">
        <f aca="false">V32+U33</f>
        <v>273.04</v>
      </c>
      <c r="W33" s="6" t="n">
        <f aca="false">I32</f>
        <v>0</v>
      </c>
      <c r="X33" s="6" t="n">
        <f aca="false">X32-W33</f>
        <v>593.41</v>
      </c>
      <c r="Y33" s="6"/>
    </row>
    <row r="34" customFormat="false" ht="13.2" hidden="false" customHeight="false" outlineLevel="0" collapsed="false">
      <c r="F34" s="0" t="s">
        <v>48</v>
      </c>
      <c r="H34" s="0" t="s">
        <v>47</v>
      </c>
      <c r="K34" s="1" t="n">
        <f aca="false">G34/2</f>
        <v>0</v>
      </c>
      <c r="L34" s="4" t="n">
        <v>0</v>
      </c>
      <c r="M34" s="0" t="n">
        <f aca="false">K34-I34</f>
        <v>0</v>
      </c>
      <c r="N34" s="0" t="n">
        <f aca="false">K34-L34</f>
        <v>0</v>
      </c>
      <c r="T34" s="5"/>
      <c r="U34" s="5" t="str">
        <f aca="false">H33</f>
        <v>pas à payer</v>
      </c>
      <c r="V34" s="5" t="n">
        <f aca="false">V33</f>
        <v>273.04</v>
      </c>
      <c r="W34" s="6" t="n">
        <v>99</v>
      </c>
      <c r="X34" s="6" t="n">
        <f aca="false">X33-W34</f>
        <v>494.41</v>
      </c>
      <c r="Y34" s="6"/>
    </row>
    <row r="35" customFormat="false" ht="13.2" hidden="false" customHeight="false" outlineLevel="0" collapsed="false">
      <c r="F35" s="0" t="s">
        <v>49</v>
      </c>
      <c r="G35" s="0" t="n">
        <v>38</v>
      </c>
      <c r="H35" s="0" t="n">
        <v>0</v>
      </c>
      <c r="I35" s="0" t="n">
        <v>38</v>
      </c>
      <c r="K35" s="1" t="n">
        <f aca="false">G35/2</f>
        <v>19</v>
      </c>
      <c r="L35" s="4" t="n">
        <f aca="false">H35-K35</f>
        <v>-19</v>
      </c>
      <c r="M35" s="0" t="n">
        <f aca="false">K35-I35</f>
        <v>-19</v>
      </c>
      <c r="N35" s="0" t="n">
        <f aca="false">K35-L35</f>
        <v>38</v>
      </c>
      <c r="T35" s="5"/>
      <c r="U35" s="5" t="str">
        <f aca="false">H34</f>
        <v>pas à payer</v>
      </c>
      <c r="V35" s="5" t="n">
        <f aca="false">V34</f>
        <v>273.04</v>
      </c>
      <c r="W35" s="6" t="n">
        <f aca="false">I34</f>
        <v>0</v>
      </c>
      <c r="X35" s="6" t="n">
        <f aca="false">X34-W35</f>
        <v>494.41</v>
      </c>
      <c r="Y35" s="6"/>
    </row>
    <row r="36" customFormat="false" ht="13.2" hidden="false" customHeight="false" outlineLevel="0" collapsed="false">
      <c r="K36" s="1" t="n">
        <f aca="false">G36/2</f>
        <v>0</v>
      </c>
      <c r="L36" s="4" t="n">
        <f aca="false">H36-K36</f>
        <v>0</v>
      </c>
      <c r="M36" s="0" t="n">
        <f aca="false">K36-I36</f>
        <v>0</v>
      </c>
      <c r="N36" s="0" t="n">
        <f aca="false">K36-L36</f>
        <v>0</v>
      </c>
      <c r="T36" s="5"/>
      <c r="U36" s="5" t="n">
        <f aca="false">H35</f>
        <v>0</v>
      </c>
      <c r="V36" s="5" t="n">
        <f aca="false">V35+U36</f>
        <v>273.04</v>
      </c>
      <c r="W36" s="6"/>
      <c r="X36" s="6" t="n">
        <f aca="false">X35-W36</f>
        <v>494.41</v>
      </c>
      <c r="Y36" s="6"/>
    </row>
    <row r="37" customFormat="false" ht="13.2" hidden="false" customHeight="false" outlineLevel="0" collapsed="false">
      <c r="K37" s="1" t="n">
        <f aca="false">G37/2</f>
        <v>0</v>
      </c>
      <c r="L37" s="4" t="n">
        <f aca="false">H37-K37</f>
        <v>0</v>
      </c>
      <c r="M37" s="0" t="n">
        <f aca="false">K37-I37</f>
        <v>0</v>
      </c>
      <c r="N37" s="0" t="n">
        <f aca="false">K37-L37</f>
        <v>0</v>
      </c>
      <c r="T37" s="5"/>
      <c r="U37" s="5" t="n">
        <f aca="false">H36</f>
        <v>0</v>
      </c>
      <c r="V37" s="5" t="n">
        <f aca="false">V36+U37</f>
        <v>273.04</v>
      </c>
      <c r="W37" s="6" t="n">
        <f aca="false">I36</f>
        <v>0</v>
      </c>
      <c r="X37" s="6" t="n">
        <f aca="false">X36-W37</f>
        <v>494.41</v>
      </c>
      <c r="Y37" s="6"/>
    </row>
    <row r="38" customFormat="false" ht="13.2" hidden="false" customHeight="false" outlineLevel="0" collapsed="false">
      <c r="B38" s="7" t="s">
        <v>50</v>
      </c>
      <c r="K38" s="1" t="n">
        <f aca="false">G38/2</f>
        <v>0</v>
      </c>
      <c r="L38" s="4" t="n">
        <f aca="false">H38-K38</f>
        <v>0</v>
      </c>
      <c r="M38" s="0" t="n">
        <f aca="false">K38-I38</f>
        <v>0</v>
      </c>
      <c r="N38" s="0" t="n">
        <f aca="false">K38-L38</f>
        <v>0</v>
      </c>
      <c r="T38" s="5"/>
      <c r="U38" s="5" t="n">
        <f aca="false">H37</f>
        <v>0</v>
      </c>
      <c r="V38" s="5" t="n">
        <f aca="false">V37+U38</f>
        <v>273.04</v>
      </c>
      <c r="W38" s="6" t="n">
        <f aca="false">I37</f>
        <v>0</v>
      </c>
      <c r="X38" s="6" t="n">
        <f aca="false">X37-W38</f>
        <v>494.41</v>
      </c>
      <c r="Y38" s="6"/>
    </row>
    <row r="39" customFormat="false" ht="13.2" hidden="false" customHeight="false" outlineLevel="0" collapsed="false">
      <c r="K39" s="1" t="n">
        <f aca="false">G39/2</f>
        <v>0</v>
      </c>
      <c r="L39" s="4" t="n">
        <f aca="false">H39-K39</f>
        <v>0</v>
      </c>
      <c r="M39" s="0" t="n">
        <f aca="false">K39-I39</f>
        <v>0</v>
      </c>
      <c r="N39" s="0" t="n">
        <f aca="false">K39-L39</f>
        <v>0</v>
      </c>
      <c r="T39" s="5"/>
      <c r="U39" s="5" t="n">
        <f aca="false">H38</f>
        <v>0</v>
      </c>
      <c r="V39" s="5" t="n">
        <f aca="false">V38+U39</f>
        <v>273.04</v>
      </c>
      <c r="W39" s="6" t="n">
        <f aca="false">I38</f>
        <v>0</v>
      </c>
      <c r="X39" s="6" t="n">
        <f aca="false">X38-W39</f>
        <v>494.41</v>
      </c>
      <c r="Y39" s="6"/>
    </row>
    <row r="40" customFormat="false" ht="13.2" hidden="false" customHeight="false" outlineLevel="0" collapsed="false">
      <c r="E40" s="0" t="n">
        <v>29</v>
      </c>
      <c r="F40" s="0" t="s">
        <v>51</v>
      </c>
      <c r="G40" s="0" t="n">
        <v>6.4</v>
      </c>
      <c r="H40" s="0" t="n">
        <v>6.4</v>
      </c>
      <c r="K40" s="1" t="n">
        <f aca="false">G40/2</f>
        <v>3.2</v>
      </c>
      <c r="L40" s="4" t="n">
        <f aca="false">H40-K40</f>
        <v>3.2</v>
      </c>
      <c r="M40" s="0" t="n">
        <f aca="false">K40-I40</f>
        <v>3.2</v>
      </c>
      <c r="N40" s="0" t="n">
        <f aca="false">K40-L40</f>
        <v>0</v>
      </c>
      <c r="T40" s="5" t="s">
        <v>27</v>
      </c>
      <c r="U40" s="5" t="n">
        <v>-50</v>
      </c>
      <c r="V40" s="5" t="n">
        <f aca="false">V39+U40</f>
        <v>223.04</v>
      </c>
      <c r="W40" s="6" t="n">
        <f aca="false">I39</f>
        <v>0</v>
      </c>
      <c r="X40" s="6" t="n">
        <f aca="false">X39-W40</f>
        <v>494.41</v>
      </c>
      <c r="Y40" s="6"/>
    </row>
    <row r="41" customFormat="false" ht="13.2" hidden="false" customHeight="false" outlineLevel="0" collapsed="false">
      <c r="K41" s="1" t="n">
        <f aca="false">G41/2</f>
        <v>0</v>
      </c>
      <c r="L41" s="4" t="n">
        <f aca="false">H41-K41</f>
        <v>0</v>
      </c>
      <c r="M41" s="0" t="n">
        <f aca="false">K41-I41</f>
        <v>0</v>
      </c>
      <c r="N41" s="0" t="n">
        <f aca="false">K41-L41</f>
        <v>0</v>
      </c>
      <c r="T41" s="5"/>
      <c r="U41" s="5" t="n">
        <f aca="false">-H40</f>
        <v>-6.4</v>
      </c>
      <c r="V41" s="5" t="n">
        <f aca="false">V40+U41</f>
        <v>216.64</v>
      </c>
      <c r="W41" s="6" t="n">
        <f aca="false">I40</f>
        <v>0</v>
      </c>
      <c r="X41" s="6" t="n">
        <f aca="false">X40-W41</f>
        <v>494.41</v>
      </c>
      <c r="Y41" s="6"/>
    </row>
    <row r="42" customFormat="false" ht="13.2" hidden="false" customHeight="false" outlineLevel="0" collapsed="false">
      <c r="E42" s="0" t="n">
        <v>30</v>
      </c>
      <c r="T42" s="5"/>
      <c r="U42" s="5" t="n">
        <f aca="false">H41</f>
        <v>0</v>
      </c>
      <c r="V42" s="5" t="n">
        <f aca="false">V41+U42</f>
        <v>216.64</v>
      </c>
      <c r="W42" s="6" t="n">
        <f aca="false">I41</f>
        <v>0</v>
      </c>
      <c r="X42" s="6" t="n">
        <f aca="false">X41-W42</f>
        <v>494.41</v>
      </c>
      <c r="Y42" s="6"/>
    </row>
    <row r="43" customFormat="false" ht="13.2" hidden="false" customHeight="false" outlineLevel="0" collapsed="false">
      <c r="T43" s="5" t="s">
        <v>52</v>
      </c>
      <c r="U43" s="5" t="n">
        <v>-183</v>
      </c>
      <c r="V43" s="5" t="n">
        <f aca="false">V42+U43</f>
        <v>33.64</v>
      </c>
      <c r="W43" s="6" t="n">
        <f aca="false">I42</f>
        <v>0</v>
      </c>
      <c r="X43" s="6" t="n">
        <f aca="false">X42-W43</f>
        <v>494.41</v>
      </c>
      <c r="Y43" s="6"/>
    </row>
    <row r="44" customFormat="false" ht="13.2" hidden="false" customHeight="false" outlineLevel="0" collapsed="false">
      <c r="E44" s="0" t="n">
        <v>31</v>
      </c>
      <c r="T44" s="5"/>
      <c r="U44" s="5" t="n">
        <f aca="false">H43</f>
        <v>0</v>
      </c>
      <c r="V44" s="5" t="n">
        <f aca="false">V43+U44</f>
        <v>33.64</v>
      </c>
      <c r="W44" s="6" t="n">
        <f aca="false">I43</f>
        <v>0</v>
      </c>
      <c r="X44" s="6" t="n">
        <f aca="false">X43-W44</f>
        <v>494.41</v>
      </c>
      <c r="Y44" s="6"/>
    </row>
    <row r="45" customFormat="false" ht="13.2" hidden="false" customHeight="false" outlineLevel="0" collapsed="false">
      <c r="T45" s="5"/>
      <c r="U45" s="5" t="n">
        <f aca="false">H44</f>
        <v>0</v>
      </c>
      <c r="V45" s="5" t="n">
        <f aca="false">V44+U45</f>
        <v>33.64</v>
      </c>
      <c r="W45" s="6" t="n">
        <f aca="false">I44</f>
        <v>0</v>
      </c>
      <c r="X45" s="6" t="n">
        <f aca="false">X44-W45</f>
        <v>494.41</v>
      </c>
      <c r="Y45" s="6"/>
    </row>
    <row r="46" customFormat="false" ht="13.2" hidden="false" customHeight="false" outlineLevel="0" collapsed="false">
      <c r="T46" s="5"/>
      <c r="U46" s="5" t="n">
        <f aca="false">H45</f>
        <v>0</v>
      </c>
      <c r="V46" s="5" t="n">
        <f aca="false">V45+U46</f>
        <v>33.64</v>
      </c>
      <c r="W46" s="6" t="n">
        <f aca="false">I45</f>
        <v>0</v>
      </c>
      <c r="X46" s="6" t="n">
        <f aca="false">X45-W46</f>
        <v>494.41</v>
      </c>
      <c r="Y46" s="6"/>
    </row>
    <row r="47" customFormat="false" ht="13.2" hidden="false" customHeight="false" outlineLevel="0" collapsed="false">
      <c r="T47" s="5"/>
      <c r="U47" s="5" t="n">
        <f aca="false">H46</f>
        <v>0</v>
      </c>
      <c r="V47" s="5" t="n">
        <f aca="false">V46+U47</f>
        <v>33.64</v>
      </c>
      <c r="W47" s="6" t="n">
        <f aca="false">I46</f>
        <v>0</v>
      </c>
      <c r="X47" s="6" t="n">
        <f aca="false">X46-W47</f>
        <v>494.41</v>
      </c>
      <c r="Y47" s="6"/>
    </row>
    <row r="48" customFormat="false" ht="13.2" hidden="false" customHeight="false" outlineLevel="0" collapsed="false">
      <c r="T48" s="5"/>
      <c r="U48" s="5" t="n">
        <f aca="false">H47</f>
        <v>0</v>
      </c>
      <c r="V48" s="5" t="n">
        <f aca="false">V47+U48</f>
        <v>33.64</v>
      </c>
      <c r="W48" s="6" t="n">
        <f aca="false">I47</f>
        <v>0</v>
      </c>
      <c r="X48" s="6" t="n">
        <f aca="false">X47-W48</f>
        <v>494.41</v>
      </c>
      <c r="Y48" s="6"/>
    </row>
    <row r="49" customFormat="false" ht="13.2" hidden="false" customHeight="false" outlineLevel="0" collapsed="false">
      <c r="T49" s="5"/>
      <c r="U49" s="5" t="n">
        <f aca="false">H48</f>
        <v>0</v>
      </c>
      <c r="V49" s="5" t="n">
        <f aca="false">V48+U49</f>
        <v>33.64</v>
      </c>
      <c r="W49" s="6" t="n">
        <f aca="false">I48</f>
        <v>0</v>
      </c>
      <c r="X49" s="6" t="n">
        <f aca="false">X48-W49</f>
        <v>494.41</v>
      </c>
      <c r="Y49" s="6"/>
    </row>
    <row r="50" customFormat="false" ht="13.2" hidden="false" customHeight="false" outlineLevel="0" collapsed="false">
      <c r="V50" s="5" t="n">
        <f aca="false">V49+U50</f>
        <v>33.64</v>
      </c>
    </row>
    <row r="51" customFormat="false" ht="13.2" hidden="false" customHeight="false" outlineLevel="0" collapsed="false">
      <c r="V51" s="5" t="n">
        <f aca="false">V50+U51</f>
        <v>33.64</v>
      </c>
    </row>
    <row r="52" customFormat="false" ht="13.2" hidden="false" customHeight="false" outlineLevel="0" collapsed="false">
      <c r="V52" s="5" t="n">
        <f aca="false">V51+U52</f>
        <v>33.64</v>
      </c>
    </row>
    <row r="53" customFormat="false" ht="13.2" hidden="false" customHeight="false" outlineLevel="0" collapsed="false">
      <c r="C53" s="0" t="s">
        <v>6</v>
      </c>
      <c r="D53" s="0" t="s">
        <v>7</v>
      </c>
      <c r="E53" s="0" t="s">
        <v>8</v>
      </c>
      <c r="F53" s="0" t="s">
        <v>9</v>
      </c>
      <c r="G53" s="0" t="s">
        <v>10</v>
      </c>
      <c r="H53" s="0" t="s">
        <v>11</v>
      </c>
      <c r="I53" s="0" t="s">
        <v>12</v>
      </c>
      <c r="K53" s="0" t="s">
        <v>13</v>
      </c>
      <c r="L53" s="0" t="s">
        <v>14</v>
      </c>
      <c r="T53" s="5" t="s">
        <v>53</v>
      </c>
      <c r="U53" s="5" t="n">
        <v>200</v>
      </c>
      <c r="V53" s="5" t="n">
        <f aca="false">V52+U53</f>
        <v>233.64</v>
      </c>
    </row>
    <row r="54" customFormat="false" ht="13.2" hidden="false" customHeight="false" outlineLevel="0" collapsed="false">
      <c r="C54" s="2" t="n">
        <v>2008</v>
      </c>
      <c r="D54" s="2"/>
      <c r="E54" s="2"/>
      <c r="F54" s="2"/>
      <c r="G54" s="2"/>
      <c r="H54" s="2"/>
      <c r="I54" s="2"/>
      <c r="T54" s="5" t="s">
        <v>54</v>
      </c>
      <c r="U54" s="5" t="n">
        <v>-58</v>
      </c>
      <c r="V54" s="5" t="n">
        <f aca="false">V53+U54</f>
        <v>175.64</v>
      </c>
    </row>
    <row r="55" customFormat="false" ht="13.2" hidden="false" customHeight="false" outlineLevel="0" collapsed="false">
      <c r="D55" s="3" t="n">
        <v>9</v>
      </c>
      <c r="E55" s="3"/>
      <c r="F55" s="3"/>
      <c r="G55" s="3" t="n">
        <f aca="false">SUM(G57:G230)</f>
        <v>0</v>
      </c>
      <c r="H55" s="3" t="n">
        <f aca="false">SUM(H57:H230)</f>
        <v>0</v>
      </c>
      <c r="I55" s="3" t="n">
        <f aca="false">SUM(I57:I230)</f>
        <v>0</v>
      </c>
      <c r="J55" s="0" t="n">
        <f aca="false">I55+H55</f>
        <v>0</v>
      </c>
      <c r="N55" s="0" t="s">
        <v>19</v>
      </c>
    </row>
    <row r="56" customFormat="false" ht="13.2" hidden="false" customHeight="false" outlineLevel="0" collapsed="false">
      <c r="E56" s="0" t="n">
        <v>1</v>
      </c>
      <c r="J56" s="0" t="n">
        <f aca="false">J55-G55</f>
        <v>0</v>
      </c>
      <c r="L56" s="0" t="s">
        <v>23</v>
      </c>
      <c r="M56" s="0" t="s">
        <v>24</v>
      </c>
    </row>
    <row r="57" customFormat="false" ht="13.2" hidden="false" customHeight="false" outlineLevel="0" collapsed="false">
      <c r="G57" s="1"/>
      <c r="H57" s="4"/>
      <c r="I57" s="4"/>
      <c r="J57" s="0" t="n">
        <f aca="false">(H57+I57)-G57</f>
        <v>0</v>
      </c>
      <c r="K57" s="1" t="n">
        <f aca="false">G57/2</f>
        <v>0</v>
      </c>
      <c r="L57" s="4" t="n">
        <f aca="false">H57-K57</f>
        <v>0</v>
      </c>
      <c r="M57" s="0" t="n">
        <f aca="false">K57-I57</f>
        <v>0</v>
      </c>
      <c r="N57" s="0" t="n">
        <f aca="false">K57-L57</f>
        <v>0</v>
      </c>
    </row>
    <row r="58" customFormat="false" ht="13.2" hidden="false" customHeight="false" outlineLevel="0" collapsed="false">
      <c r="G58" s="1"/>
      <c r="H58" s="4"/>
      <c r="I58" s="4"/>
      <c r="J58" s="0" t="n">
        <f aca="false">(H58+I58)-G58</f>
        <v>0</v>
      </c>
      <c r="K58" s="1" t="n">
        <f aca="false">G58/2</f>
        <v>0</v>
      </c>
      <c r="L58" s="4" t="n">
        <f aca="false">H58-K58</f>
        <v>0</v>
      </c>
      <c r="M58" s="0" t="n">
        <f aca="false">K58-I58</f>
        <v>0</v>
      </c>
      <c r="N58" s="0" t="n">
        <f aca="false">K58-L58</f>
        <v>0</v>
      </c>
    </row>
    <row r="59" customFormat="false" ht="13.2" hidden="false" customHeight="false" outlineLevel="0" collapsed="false">
      <c r="G59" s="1"/>
      <c r="H59" s="4"/>
      <c r="I59" s="4"/>
      <c r="J59" s="0" t="n">
        <f aca="false">(H59+I59)-G59</f>
        <v>0</v>
      </c>
      <c r="K59" s="1" t="n">
        <f aca="false">G59/2</f>
        <v>0</v>
      </c>
      <c r="L59" s="4" t="n">
        <f aca="false">H59-K59</f>
        <v>0</v>
      </c>
      <c r="M59" s="0" t="n">
        <f aca="false">K59-I59</f>
        <v>0</v>
      </c>
      <c r="N59" s="0" t="n">
        <f aca="false">K59-L59</f>
        <v>0</v>
      </c>
    </row>
    <row r="60" customFormat="false" ht="13.2" hidden="false" customHeight="false" outlineLevel="0" collapsed="false">
      <c r="G60" s="1"/>
      <c r="H60" s="4"/>
      <c r="I60" s="4"/>
      <c r="J60" s="0" t="n">
        <f aca="false">(H60+I60)-G60</f>
        <v>0</v>
      </c>
      <c r="K60" s="1" t="n">
        <f aca="false">G60/2</f>
        <v>0</v>
      </c>
      <c r="L60" s="4" t="n">
        <f aca="false">H60-K60</f>
        <v>0</v>
      </c>
      <c r="M60" s="0" t="n">
        <f aca="false">K60-I60</f>
        <v>0</v>
      </c>
      <c r="N60" s="0" t="n">
        <f aca="false">K60-L60</f>
        <v>0</v>
      </c>
    </row>
    <row r="61" customFormat="false" ht="13.2" hidden="false" customHeight="false" outlineLevel="0" collapsed="false">
      <c r="G61" s="1"/>
      <c r="H61" s="4"/>
      <c r="I61" s="4"/>
      <c r="J61" s="0" t="n">
        <f aca="false">(H61+I61)-G61</f>
        <v>0</v>
      </c>
      <c r="K61" s="1" t="n">
        <f aca="false">G61/2</f>
        <v>0</v>
      </c>
      <c r="L61" s="4" t="n">
        <f aca="false">H61-K61</f>
        <v>0</v>
      </c>
      <c r="M61" s="0" t="n">
        <f aca="false">K61-I61</f>
        <v>0</v>
      </c>
      <c r="N61" s="0" t="n">
        <f aca="false">K61-L61</f>
        <v>0</v>
      </c>
    </row>
    <row r="62" customFormat="false" ht="13.2" hidden="false" customHeight="false" outlineLevel="0" collapsed="false">
      <c r="G62" s="1"/>
      <c r="H62" s="4"/>
      <c r="I62" s="4"/>
      <c r="J62" s="0" t="n">
        <f aca="false">(H62+I62)-G62</f>
        <v>0</v>
      </c>
      <c r="K62" s="1" t="n">
        <f aca="false">G62/2</f>
        <v>0</v>
      </c>
      <c r="L62" s="4" t="n">
        <f aca="false">H62-K62</f>
        <v>0</v>
      </c>
      <c r="M62" s="0" t="n">
        <f aca="false">K62-I62</f>
        <v>0</v>
      </c>
      <c r="N62" s="0" t="n">
        <f aca="false">K62-L62</f>
        <v>0</v>
      </c>
    </row>
    <row r="63" customFormat="false" ht="13.2" hidden="false" customHeight="false" outlineLevel="0" collapsed="false">
      <c r="G63" s="1"/>
      <c r="H63" s="4"/>
      <c r="I63" s="4"/>
      <c r="J63" s="0" t="n">
        <f aca="false">(H63+I63)-G63</f>
        <v>0</v>
      </c>
      <c r="K63" s="1" t="n">
        <f aca="false">G63/2</f>
        <v>0</v>
      </c>
      <c r="L63" s="4" t="n">
        <f aca="false">H63-K63</f>
        <v>0</v>
      </c>
      <c r="M63" s="0" t="n">
        <f aca="false">K63-I63</f>
        <v>0</v>
      </c>
      <c r="N63" s="0" t="n">
        <f aca="false">K63-L63</f>
        <v>0</v>
      </c>
    </row>
    <row r="64" customFormat="false" ht="13.2" hidden="false" customHeight="false" outlineLevel="0" collapsed="false">
      <c r="G64" s="1"/>
      <c r="H64" s="4"/>
      <c r="I64" s="4"/>
      <c r="J64" s="0" t="n">
        <f aca="false">(H64+I64)-G64</f>
        <v>0</v>
      </c>
      <c r="K64" s="1" t="n">
        <f aca="false">G64/2</f>
        <v>0</v>
      </c>
      <c r="L64" s="4" t="n">
        <f aca="false">H64-K64</f>
        <v>0</v>
      </c>
      <c r="M64" s="0" t="n">
        <f aca="false">K64-I64</f>
        <v>0</v>
      </c>
      <c r="N64" s="0" t="n">
        <f aca="false">K64-L64</f>
        <v>0</v>
      </c>
    </row>
    <row r="65" customFormat="false" ht="13.2" hidden="false" customHeight="false" outlineLevel="0" collapsed="false">
      <c r="G65" s="1"/>
      <c r="H65" s="4"/>
      <c r="I65" s="4"/>
      <c r="J65" s="0" t="n">
        <f aca="false">(H65+I65)-G65</f>
        <v>0</v>
      </c>
      <c r="K65" s="1" t="n">
        <f aca="false">G65/2</f>
        <v>0</v>
      </c>
      <c r="L65" s="4" t="n">
        <f aca="false">H65-K65</f>
        <v>0</v>
      </c>
      <c r="M65" s="0" t="n">
        <f aca="false">K65-I65</f>
        <v>0</v>
      </c>
      <c r="N65" s="0" t="n">
        <f aca="false">K65-L65</f>
        <v>0</v>
      </c>
    </row>
    <row r="66" customFormat="false" ht="13.2" hidden="false" customHeight="false" outlineLevel="0" collapsed="false">
      <c r="G66" s="1"/>
      <c r="H66" s="4"/>
      <c r="I66" s="4"/>
      <c r="J66" s="0" t="n">
        <f aca="false">(H66+I66)-G66</f>
        <v>0</v>
      </c>
      <c r="K66" s="1" t="n">
        <f aca="false">G66/2</f>
        <v>0</v>
      </c>
      <c r="L66" s="4" t="n">
        <f aca="false">H66-K66</f>
        <v>0</v>
      </c>
      <c r="M66" s="0" t="n">
        <f aca="false">K66-I66</f>
        <v>0</v>
      </c>
      <c r="N66" s="0" t="n">
        <f aca="false">K66-L66</f>
        <v>0</v>
      </c>
    </row>
    <row r="76" customFormat="false" ht="13.2" hidden="false" customHeight="false" outlineLevel="0" collapsed="false">
      <c r="A76" s="0" t="s">
        <v>55</v>
      </c>
      <c r="B76" s="0" t="n">
        <v>34.9</v>
      </c>
    </row>
    <row r="77" customFormat="false" ht="13.2" hidden="false" customHeight="false" outlineLevel="0" collapsed="false">
      <c r="A77" s="0" t="s">
        <v>56</v>
      </c>
      <c r="B77" s="0" t="n">
        <f aca="false">8</f>
        <v>8</v>
      </c>
    </row>
    <row r="78" customFormat="false" ht="13.2" hidden="false" customHeight="false" outlineLevel="0" collapsed="false">
      <c r="C78" s="0" t="n">
        <v>12</v>
      </c>
      <c r="D78" s="0" t="s">
        <v>57</v>
      </c>
    </row>
    <row r="79" customFormat="false" ht="13.2" hidden="false" customHeight="false" outlineLevel="0" collapsed="false">
      <c r="A79" s="0" t="s">
        <v>58</v>
      </c>
      <c r="B79" s="0" t="n">
        <f aca="false">B77+B76</f>
        <v>42.9</v>
      </c>
      <c r="C79" s="0" t="n">
        <f aca="false">B79*C78</f>
        <v>514.8</v>
      </c>
    </row>
    <row r="80" customFormat="false" ht="13.2" hidden="false" customHeight="false" outlineLevel="0" collapsed="false">
      <c r="A80" s="0" t="s">
        <v>2</v>
      </c>
      <c r="B80" s="0" t="n">
        <f aca="false">B79/2</f>
        <v>21.45</v>
      </c>
      <c r="C80" s="0" t="n">
        <f aca="false">C79/2</f>
        <v>257.4</v>
      </c>
    </row>
    <row r="81" customFormat="false" ht="13.2" hidden="false" customHeight="false" outlineLevel="0" collapsed="false">
      <c r="D81" s="0" t="n">
        <v>586.8</v>
      </c>
    </row>
    <row r="82" customFormat="false" ht="13.2" hidden="false" customHeight="false" outlineLevel="0" collapsed="false">
      <c r="D82" s="0" t="n">
        <v>514.8</v>
      </c>
    </row>
    <row r="84" customFormat="false" ht="13.2" hidden="false" customHeight="false" outlineLevel="0" collapsed="false">
      <c r="D84" s="0" t="n">
        <f aca="false">D81-D82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yKayn</cp:lastModifiedBy>
  <dcterms:modified xsi:type="dcterms:W3CDTF">2008-08-30T09:19:08Z</dcterms:modified>
  <cp:revision>0</cp:revision>
  <dc:subject/>
  <dc:title/>
</cp:coreProperties>
</file>